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3-22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土功</t>
  </si>
  <si>
    <t xml:space="preserve">第２２８  土木費事業者別  （県事業は除く）</t>
  </si>
  <si>
    <t xml:space="preserve">年度分</t>
  </si>
  <si>
    <t xml:space="preserve">郡市別</t>
  </si>
  <si>
    <t xml:space="preserve">郡事業</t>
  </si>
  <si>
    <t xml:space="preserve">市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0</v>
      </c>
      <c r="D3" s="8" t="s">
        <v>10</v>
      </c>
      <c r="E3" s="8" t="s">
        <v>10</v>
      </c>
      <c r="F3" s="8" t="s">
        <v>10</v>
      </c>
      <c r="G3" s="9" t="s">
        <v>10</v>
      </c>
    </row>
    <row r="4" customFormat="false" ht="10.5" hidden="false" customHeight="true" outlineLevel="0" collapsed="false">
      <c r="A4" s="10" t="s">
        <v>11</v>
      </c>
      <c r="B4" s="11" t="s">
        <v>12</v>
      </c>
      <c r="C4" s="11" t="n">
        <v>6154</v>
      </c>
      <c r="D4" s="11" t="s">
        <v>12</v>
      </c>
      <c r="E4" s="11" t="s">
        <v>12</v>
      </c>
      <c r="F4" s="11" t="s">
        <v>12</v>
      </c>
      <c r="G4" s="12" t="n">
        <f aca="false">SUM(C4:F4)</f>
        <v>6154</v>
      </c>
    </row>
    <row r="5" customFormat="false" ht="10.5" hidden="false" customHeight="true" outlineLevel="0" collapsed="false">
      <c r="A5" s="13" t="s">
        <v>13</v>
      </c>
      <c r="B5" s="14" t="s">
        <v>12</v>
      </c>
      <c r="C5" s="14" t="n">
        <v>7673</v>
      </c>
      <c r="D5" s="14" t="n">
        <v>4779</v>
      </c>
      <c r="E5" s="14" t="n">
        <v>6325</v>
      </c>
      <c r="F5" s="14" t="n">
        <v>559</v>
      </c>
      <c r="G5" s="15" t="n">
        <f aca="false">SUM(B5:F5)</f>
        <v>19336</v>
      </c>
    </row>
    <row r="6" customFormat="false" ht="10.5" hidden="false" customHeight="true" outlineLevel="0" collapsed="false">
      <c r="A6" s="13" t="s">
        <v>14</v>
      </c>
      <c r="B6" s="14" t="n">
        <v>31776</v>
      </c>
      <c r="C6" s="14" t="n">
        <v>12551</v>
      </c>
      <c r="D6" s="14" t="n">
        <v>13634</v>
      </c>
      <c r="E6" s="14" t="n">
        <v>22206</v>
      </c>
      <c r="F6" s="14" t="s">
        <v>12</v>
      </c>
      <c r="G6" s="15" t="n">
        <f aca="false">SUM(B6:F6)</f>
        <v>80167</v>
      </c>
    </row>
    <row r="7" customFormat="false" ht="10.5" hidden="false" customHeight="true" outlineLevel="0" collapsed="false">
      <c r="A7" s="13" t="s">
        <v>15</v>
      </c>
      <c r="B7" s="14" t="n">
        <v>7291</v>
      </c>
      <c r="C7" s="14" t="n">
        <v>17189</v>
      </c>
      <c r="D7" s="14" t="n">
        <v>1910</v>
      </c>
      <c r="E7" s="14" t="n">
        <v>8489</v>
      </c>
      <c r="F7" s="14" t="s">
        <v>12</v>
      </c>
      <c r="G7" s="15" t="n">
        <f aca="false">SUM(B7:E7)</f>
        <v>34879</v>
      </c>
    </row>
    <row r="8" customFormat="false" ht="10.5" hidden="false" customHeight="true" outlineLevel="0" collapsed="false">
      <c r="A8" s="13" t="s">
        <v>16</v>
      </c>
      <c r="B8" s="14" t="n">
        <v>21682</v>
      </c>
      <c r="C8" s="14" t="n">
        <v>8347</v>
      </c>
      <c r="D8" s="14" t="n">
        <v>1128</v>
      </c>
      <c r="E8" s="14" t="n">
        <v>4838</v>
      </c>
      <c r="F8" s="14" t="s">
        <v>12</v>
      </c>
      <c r="G8" s="15" t="n">
        <f aca="false">SUM(B8:F8)</f>
        <v>35995</v>
      </c>
    </row>
    <row r="9" customFormat="false" ht="10.5" hidden="false" customHeight="true" outlineLevel="0" collapsed="false">
      <c r="A9" s="13" t="s">
        <v>17</v>
      </c>
      <c r="B9" s="14" t="n">
        <v>23909</v>
      </c>
      <c r="C9" s="14" t="n">
        <v>4903</v>
      </c>
      <c r="D9" s="14" t="n">
        <v>6216</v>
      </c>
      <c r="E9" s="14" t="n">
        <v>2974</v>
      </c>
      <c r="F9" s="14" t="s">
        <v>12</v>
      </c>
      <c r="G9" s="15" t="n">
        <f aca="false">SUM(B9:F9)</f>
        <v>38002</v>
      </c>
    </row>
    <row r="10" customFormat="false" ht="10.5" hidden="false" customHeight="true" outlineLevel="0" collapsed="false">
      <c r="A10" s="13" t="s">
        <v>18</v>
      </c>
      <c r="B10" s="14" t="n">
        <v>45640</v>
      </c>
      <c r="C10" s="14" t="n">
        <v>15121</v>
      </c>
      <c r="D10" s="14" t="n">
        <v>6888</v>
      </c>
      <c r="E10" s="14" t="n">
        <v>6751</v>
      </c>
      <c r="F10" s="14" t="n">
        <v>11876</v>
      </c>
      <c r="G10" s="15" t="n">
        <f aca="false">SUM(B10:F10)</f>
        <v>86276</v>
      </c>
    </row>
    <row r="11" customFormat="false" ht="10.5" hidden="false" customHeight="true" outlineLevel="0" collapsed="false">
      <c r="A11" s="16" t="s">
        <v>19</v>
      </c>
      <c r="B11" s="17" t="n">
        <v>64297</v>
      </c>
      <c r="C11" s="17" t="n">
        <v>2217</v>
      </c>
      <c r="D11" s="17" t="s">
        <v>12</v>
      </c>
      <c r="E11" s="17" t="n">
        <v>16371</v>
      </c>
      <c r="F11" s="17" t="n">
        <v>1269</v>
      </c>
      <c r="G11" s="15" t="n">
        <f aca="false">SUM(B11:F11)</f>
        <v>84154</v>
      </c>
    </row>
    <row r="12" customFormat="false" ht="10.5" hidden="false" customHeight="true" outlineLevel="0" collapsed="false">
      <c r="A12" s="18" t="s">
        <v>20</v>
      </c>
      <c r="B12" s="19" t="n">
        <v>194596</v>
      </c>
      <c r="C12" s="19" t="n">
        <v>74154</v>
      </c>
      <c r="D12" s="19" t="n">
        <v>34554</v>
      </c>
      <c r="E12" s="19" t="n">
        <v>67955</v>
      </c>
      <c r="F12" s="19" t="n">
        <v>13703</v>
      </c>
      <c r="G12" s="20" t="n">
        <v>384961</v>
      </c>
    </row>
    <row r="13" customFormat="false" ht="10.5" hidden="false" customHeight="true" outlineLevel="0" collapsed="false">
      <c r="A13" s="10" t="s">
        <v>21</v>
      </c>
      <c r="B13" s="11" t="n">
        <v>200285</v>
      </c>
      <c r="C13" s="11" t="n">
        <v>197099</v>
      </c>
      <c r="D13" s="11" t="n">
        <v>33850</v>
      </c>
      <c r="E13" s="11" t="n">
        <v>74249</v>
      </c>
      <c r="F13" s="11" t="n">
        <v>18760</v>
      </c>
      <c r="G13" s="12" t="n">
        <v>524248</v>
      </c>
    </row>
    <row r="14" customFormat="false" ht="10.5" hidden="false" customHeight="true" outlineLevel="0" collapsed="false">
      <c r="A14" s="21" t="s">
        <v>22</v>
      </c>
      <c r="B14" s="22" t="n">
        <v>154002</v>
      </c>
      <c r="C14" s="22" t="n">
        <v>95628</v>
      </c>
      <c r="D14" s="22" t="n">
        <v>65939</v>
      </c>
      <c r="E14" s="22" t="n">
        <v>66171</v>
      </c>
      <c r="F14" s="22" t="n">
        <v>16855</v>
      </c>
      <c r="G14" s="23" t="n">
        <v>398597</v>
      </c>
    </row>
  </sheetData>
  <mergeCells count="2">
    <mergeCell ref="B1:F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7T07:02:59Z</cp:lastPrinted>
  <cp:revision>0</cp:revision>
  <dc:subject/>
  <dc:title/>
</cp:coreProperties>
</file>