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3-19-280F" sheetId="1" state="visible" r:id="rId2"/>
  </sheets>
  <definedNames>
    <definedName function="false" hidden="false" localSheetId="0" name="_xlnm.Print_Titles" vbProcedure="false">'M43-19-280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57">
  <si>
    <t xml:space="preserve">監獄</t>
  </si>
  <si>
    <t xml:space="preserve">第２８０　受刑囚人の状況</t>
  </si>
  <si>
    <t xml:space="preserve">暦年内</t>
  </si>
  <si>
    <t xml:space="preserve">年次</t>
  </si>
  <si>
    <t xml:space="preserve">犯数</t>
  </si>
  <si>
    <t xml:space="preserve">年齢</t>
  </si>
  <si>
    <t xml:space="preserve">出生</t>
  </si>
  <si>
    <t xml:space="preserve">生育</t>
  </si>
  <si>
    <t xml:space="preserve">貧富</t>
  </si>
  <si>
    <t xml:space="preserve">教育</t>
  </si>
  <si>
    <t xml:space="preserve">宗教</t>
  </si>
  <si>
    <t xml:space="preserve">飲酒</t>
  </si>
  <si>
    <t xml:space="preserve">初犯</t>
  </si>
  <si>
    <t xml:space="preserve">再犯</t>
  </si>
  <si>
    <t xml:space="preserve">３犯以上</t>
  </si>
  <si>
    <t xml:space="preserve">計</t>
  </si>
  <si>
    <t xml:space="preserve">１６年未満</t>
  </si>
  <si>
    <t xml:space="preserve">１６年以上           ２０年未満</t>
  </si>
  <si>
    <t xml:space="preserve">２０年以上          ２５年未満</t>
  </si>
  <si>
    <t xml:space="preserve">２５年以上          ３０年未満</t>
  </si>
  <si>
    <t xml:space="preserve">３０年以上        ４０年未満</t>
  </si>
  <si>
    <t xml:space="preserve">４０年以上         ５０年未満</t>
  </si>
  <si>
    <t xml:space="preserve">５０年以上          ６０年未満</t>
  </si>
  <si>
    <t xml:space="preserve">６０年以上</t>
  </si>
  <si>
    <t xml:space="preserve">嫡出</t>
  </si>
  <si>
    <t xml:space="preserve">庶子</t>
  </si>
  <si>
    <t xml:space="preserve">私生</t>
  </si>
  <si>
    <t xml:space="preserve">実父母の手にて</t>
  </si>
  <si>
    <t xml:space="preserve">実養又は実継父母の手にて</t>
  </si>
  <si>
    <t xml:space="preserve">養父母又は継父母の手にて</t>
  </si>
  <si>
    <t xml:space="preserve">祖父母の手にて</t>
  </si>
  <si>
    <t xml:space="preserve">親族の手にて</t>
  </si>
  <si>
    <t xml:space="preserve">他人の手にて</t>
  </si>
  <si>
    <t xml:space="preserve">其他</t>
  </si>
  <si>
    <t xml:space="preserve">資産ある者</t>
  </si>
  <si>
    <t xml:space="preserve">稍資産ある者</t>
  </si>
  <si>
    <t xml:space="preserve">資産なき者</t>
  </si>
  <si>
    <t xml:space="preserve">赤貧の者</t>
  </si>
  <si>
    <t xml:space="preserve">中学卒業以上及之と同等の教育ある者</t>
  </si>
  <si>
    <t xml:space="preserve">小学校全科卒業及之と同等の教育ある者</t>
  </si>
  <si>
    <t xml:space="preserve">文字の読み書を為し得る者</t>
  </si>
  <si>
    <t xml:space="preserve">全く無学の者</t>
  </si>
  <si>
    <t xml:space="preserve">神道</t>
  </si>
  <si>
    <t xml:space="preserve">　仏教</t>
  </si>
  <si>
    <t xml:space="preserve">耶蘇教</t>
  </si>
  <si>
    <t xml:space="preserve">無信徒</t>
  </si>
  <si>
    <t xml:space="preserve">酒を嗜む者</t>
  </si>
  <si>
    <t xml:space="preserve">酒を嗜まさる者</t>
  </si>
  <si>
    <t xml:space="preserve">４３年</t>
  </si>
  <si>
    <t xml:space="preserve">男</t>
  </si>
  <si>
    <t xml:space="preserve">-</t>
  </si>
  <si>
    <t xml:space="preserve">女</t>
  </si>
  <si>
    <t xml:space="preserve">４２年</t>
  </si>
  <si>
    <t xml:space="preserve">４１年</t>
  </si>
  <si>
    <t xml:space="preserve">４０年</t>
  </si>
  <si>
    <t xml:space="preserve">３９年</t>
  </si>
  <si>
    <t xml:space="preserve">備考　１　諸條例並諸規則違犯者を除く
　　　　１　本表人員の前表と符号せさるは他監押送者及拘留刑者を除外せしに由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right style="hair"/>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671875" defaultRowHeight="10.5" zeroHeight="false" outlineLevelRow="0" outlineLevelCol="0"/>
  <cols>
    <col collapsed="false" customWidth="true" hidden="false" outlineLevel="0" max="1" min="1" style="1" width="13.36"/>
    <col collapsed="false" customWidth="true" hidden="false" outlineLevel="0" max="2" min="2" style="1" width="2.37"/>
    <col collapsed="false" customWidth="false" hidden="false" outlineLevel="0" max="32" min="3" style="1" width="9.36"/>
    <col collapsed="false" customWidth="true" hidden="false" outlineLevel="0" max="33" min="33" style="1" width="13.87"/>
    <col collapsed="false" customWidth="true" hidden="false" outlineLevel="0" max="34" min="34" style="1" width="14.49"/>
    <col collapsed="false" customWidth="true" hidden="false" outlineLevel="0" max="35" min="35" style="1" width="9.62"/>
    <col collapsed="false" customWidth="false" hidden="false" outlineLevel="0" max="257" min="36" style="1" width="9.36"/>
  </cols>
  <sheetData>
    <row r="1" s="6" customFormat="true" ht="12" hidden="false" customHeight="true" outlineLevel="0" collapsed="false">
      <c r="A1" s="2" t="s">
        <v>0</v>
      </c>
      <c r="B1" s="2"/>
      <c r="C1" s="3" t="s">
        <v>1</v>
      </c>
      <c r="D1" s="3"/>
      <c r="E1" s="3"/>
      <c r="F1" s="3"/>
      <c r="G1" s="3"/>
      <c r="H1" s="3"/>
      <c r="I1" s="3"/>
      <c r="J1" s="3"/>
      <c r="K1" s="3"/>
      <c r="L1" s="3"/>
      <c r="M1" s="3"/>
      <c r="N1" s="3"/>
      <c r="O1" s="4" t="s">
        <v>2</v>
      </c>
      <c r="P1" s="5"/>
      <c r="Q1" s="5"/>
      <c r="T1" s="5"/>
      <c r="U1" s="5"/>
      <c r="V1" s="5"/>
      <c r="W1" s="5"/>
      <c r="X1" s="5"/>
      <c r="Y1" s="5"/>
      <c r="AC1" s="5"/>
      <c r="AD1" s="5"/>
      <c r="AE1" s="5"/>
      <c r="AF1" s="5"/>
      <c r="AG1" s="5"/>
      <c r="AH1" s="5"/>
      <c r="AI1" s="5"/>
      <c r="AJ1" s="5"/>
      <c r="AK1" s="5"/>
      <c r="AM1" s="5"/>
      <c r="AN1" s="5"/>
      <c r="AO1" s="5"/>
      <c r="AQ1" s="5"/>
      <c r="AR1" s="5"/>
      <c r="AS1" s="5"/>
    </row>
    <row r="2" s="6" customFormat="true" ht="10.5" hidden="false" customHeight="true" outlineLevel="0" collapsed="false">
      <c r="A2" s="7" t="s">
        <v>3</v>
      </c>
      <c r="B2" s="7"/>
      <c r="C2" s="8" t="s">
        <v>4</v>
      </c>
      <c r="D2" s="8"/>
      <c r="E2" s="8"/>
      <c r="F2" s="8"/>
      <c r="G2" s="8" t="s">
        <v>5</v>
      </c>
      <c r="H2" s="8"/>
      <c r="I2" s="8"/>
      <c r="J2" s="8"/>
      <c r="K2" s="8"/>
      <c r="L2" s="8"/>
      <c r="M2" s="8"/>
      <c r="N2" s="8"/>
      <c r="O2" s="8"/>
      <c r="P2" s="8" t="s">
        <v>6</v>
      </c>
      <c r="Q2" s="8"/>
      <c r="R2" s="8"/>
      <c r="S2" s="8"/>
      <c r="T2" s="8" t="s">
        <v>7</v>
      </c>
      <c r="U2" s="8"/>
      <c r="V2" s="8"/>
      <c r="W2" s="8"/>
      <c r="X2" s="8"/>
      <c r="Y2" s="8"/>
      <c r="Z2" s="8"/>
      <c r="AA2" s="8"/>
      <c r="AB2" s="8" t="s">
        <v>8</v>
      </c>
      <c r="AC2" s="8"/>
      <c r="AD2" s="8"/>
      <c r="AE2" s="8"/>
      <c r="AF2" s="8"/>
      <c r="AG2" s="8" t="s">
        <v>9</v>
      </c>
      <c r="AH2" s="8"/>
      <c r="AI2" s="8"/>
      <c r="AJ2" s="8"/>
      <c r="AK2" s="8"/>
      <c r="AL2" s="9" t="s">
        <v>10</v>
      </c>
      <c r="AM2" s="9"/>
      <c r="AN2" s="10" t="s">
        <v>10</v>
      </c>
      <c r="AO2" s="10"/>
      <c r="AP2" s="10"/>
      <c r="AQ2" s="11" t="s">
        <v>11</v>
      </c>
      <c r="AR2" s="11"/>
      <c r="AS2" s="11"/>
    </row>
    <row r="3" s="15" customFormat="true" ht="10.5" hidden="false" customHeight="true" outlineLevel="0" collapsed="false">
      <c r="A3" s="7"/>
      <c r="B3" s="7"/>
      <c r="C3" s="12" t="s">
        <v>12</v>
      </c>
      <c r="D3" s="12" t="s">
        <v>13</v>
      </c>
      <c r="E3" s="12" t="s">
        <v>14</v>
      </c>
      <c r="F3" s="12" t="s">
        <v>15</v>
      </c>
      <c r="G3" s="12" t="s">
        <v>16</v>
      </c>
      <c r="H3" s="13" t="s">
        <v>17</v>
      </c>
      <c r="I3" s="13" t="s">
        <v>18</v>
      </c>
      <c r="J3" s="13" t="s">
        <v>19</v>
      </c>
      <c r="K3" s="13" t="s">
        <v>20</v>
      </c>
      <c r="L3" s="13" t="s">
        <v>21</v>
      </c>
      <c r="M3" s="13" t="s">
        <v>22</v>
      </c>
      <c r="N3" s="13" t="s">
        <v>23</v>
      </c>
      <c r="O3" s="13" t="s">
        <v>15</v>
      </c>
      <c r="P3" s="12" t="s">
        <v>24</v>
      </c>
      <c r="Q3" s="12" t="s">
        <v>25</v>
      </c>
      <c r="R3" s="12" t="s">
        <v>26</v>
      </c>
      <c r="S3" s="12" t="s">
        <v>15</v>
      </c>
      <c r="T3" s="13" t="s">
        <v>27</v>
      </c>
      <c r="U3" s="13" t="s">
        <v>28</v>
      </c>
      <c r="V3" s="13" t="s">
        <v>29</v>
      </c>
      <c r="W3" s="13" t="s">
        <v>30</v>
      </c>
      <c r="X3" s="13" t="s">
        <v>31</v>
      </c>
      <c r="Y3" s="13" t="s">
        <v>32</v>
      </c>
      <c r="Z3" s="13" t="s">
        <v>33</v>
      </c>
      <c r="AA3" s="13" t="s">
        <v>15</v>
      </c>
      <c r="AB3" s="12" t="s">
        <v>34</v>
      </c>
      <c r="AC3" s="12" t="s">
        <v>35</v>
      </c>
      <c r="AD3" s="12" t="s">
        <v>36</v>
      </c>
      <c r="AE3" s="12" t="s">
        <v>37</v>
      </c>
      <c r="AF3" s="12" t="s">
        <v>15</v>
      </c>
      <c r="AG3" s="13" t="s">
        <v>38</v>
      </c>
      <c r="AH3" s="13" t="s">
        <v>39</v>
      </c>
      <c r="AI3" s="13" t="s">
        <v>40</v>
      </c>
      <c r="AJ3" s="13" t="s">
        <v>41</v>
      </c>
      <c r="AK3" s="12" t="s">
        <v>15</v>
      </c>
      <c r="AL3" s="12" t="s">
        <v>42</v>
      </c>
      <c r="AM3" s="12" t="s">
        <v>43</v>
      </c>
      <c r="AN3" s="12" t="s">
        <v>44</v>
      </c>
      <c r="AO3" s="12" t="s">
        <v>45</v>
      </c>
      <c r="AP3" s="12" t="s">
        <v>15</v>
      </c>
      <c r="AQ3" s="12" t="s">
        <v>46</v>
      </c>
      <c r="AR3" s="12" t="s">
        <v>47</v>
      </c>
      <c r="AS3" s="14" t="s">
        <v>15</v>
      </c>
    </row>
    <row r="4" s="15" customFormat="true" ht="10.5" hidden="false" customHeight="true" outlineLevel="0" collapsed="false">
      <c r="A4" s="7"/>
      <c r="B4" s="7"/>
      <c r="C4" s="12"/>
      <c r="D4" s="12"/>
      <c r="E4" s="12"/>
      <c r="F4" s="12"/>
      <c r="G4" s="12"/>
      <c r="H4" s="13"/>
      <c r="I4" s="13"/>
      <c r="J4" s="13"/>
      <c r="K4" s="13"/>
      <c r="L4" s="13"/>
      <c r="M4" s="13"/>
      <c r="N4" s="13"/>
      <c r="O4" s="13"/>
      <c r="P4" s="12"/>
      <c r="Q4" s="12"/>
      <c r="R4" s="12"/>
      <c r="S4" s="12"/>
      <c r="T4" s="13"/>
      <c r="U4" s="13"/>
      <c r="V4" s="13"/>
      <c r="W4" s="13"/>
      <c r="X4" s="13"/>
      <c r="Y4" s="13"/>
      <c r="Z4" s="13"/>
      <c r="AA4" s="13"/>
      <c r="AB4" s="12"/>
      <c r="AC4" s="12"/>
      <c r="AD4" s="12"/>
      <c r="AE4" s="12"/>
      <c r="AF4" s="12"/>
      <c r="AG4" s="13"/>
      <c r="AH4" s="13"/>
      <c r="AI4" s="13"/>
      <c r="AJ4" s="13"/>
      <c r="AK4" s="12"/>
      <c r="AL4" s="12"/>
      <c r="AM4" s="12"/>
      <c r="AN4" s="12"/>
      <c r="AO4" s="12"/>
      <c r="AP4" s="12"/>
      <c r="AQ4" s="12"/>
      <c r="AR4" s="12"/>
      <c r="AS4" s="14"/>
    </row>
    <row r="5" s="25" customFormat="true" ht="10.5" hidden="false" customHeight="true" outlineLevel="0" collapsed="false">
      <c r="A5" s="16" t="s">
        <v>48</v>
      </c>
      <c r="B5" s="17" t="s">
        <v>49</v>
      </c>
      <c r="C5" s="18" t="n">
        <v>337</v>
      </c>
      <c r="D5" s="18" t="n">
        <v>50</v>
      </c>
      <c r="E5" s="18" t="n">
        <v>134</v>
      </c>
      <c r="F5" s="19" t="n">
        <f aca="false">SUM(C5:E5)</f>
        <v>521</v>
      </c>
      <c r="G5" s="18" t="n">
        <v>10</v>
      </c>
      <c r="H5" s="20" t="n">
        <v>45</v>
      </c>
      <c r="I5" s="20" t="n">
        <v>102</v>
      </c>
      <c r="J5" s="20" t="n">
        <v>67</v>
      </c>
      <c r="K5" s="20" t="n">
        <v>131</v>
      </c>
      <c r="L5" s="20" t="n">
        <v>92</v>
      </c>
      <c r="M5" s="20" t="n">
        <v>94</v>
      </c>
      <c r="N5" s="20" t="n">
        <v>20</v>
      </c>
      <c r="O5" s="19" t="n">
        <v>521</v>
      </c>
      <c r="P5" s="18" t="n">
        <v>519</v>
      </c>
      <c r="Q5" s="18" t="s">
        <v>50</v>
      </c>
      <c r="R5" s="21" t="n">
        <v>2</v>
      </c>
      <c r="S5" s="19" t="n">
        <f aca="false">SUM(P5:R5)</f>
        <v>521</v>
      </c>
      <c r="T5" s="20" t="n">
        <v>515</v>
      </c>
      <c r="U5" s="20" t="n">
        <v>1</v>
      </c>
      <c r="V5" s="20" t="n">
        <v>4</v>
      </c>
      <c r="W5" s="22" t="s">
        <v>50</v>
      </c>
      <c r="X5" s="22" t="s">
        <v>50</v>
      </c>
      <c r="Y5" s="20" t="s">
        <v>50</v>
      </c>
      <c r="Z5" s="23" t="n">
        <v>1</v>
      </c>
      <c r="AA5" s="19" t="n">
        <f aca="false">SUM(T5:Z5)</f>
        <v>521</v>
      </c>
      <c r="AB5" s="18" t="n">
        <v>2</v>
      </c>
      <c r="AC5" s="18" t="n">
        <v>28</v>
      </c>
      <c r="AD5" s="18" t="n">
        <v>348</v>
      </c>
      <c r="AE5" s="18" t="n">
        <v>143</v>
      </c>
      <c r="AF5" s="19" t="n">
        <f aca="false">SUM(AB5:AE5)</f>
        <v>521</v>
      </c>
      <c r="AG5" s="22" t="n">
        <v>2</v>
      </c>
      <c r="AH5" s="22" t="n">
        <v>64</v>
      </c>
      <c r="AI5" s="22" t="n">
        <v>357</v>
      </c>
      <c r="AJ5" s="22" t="n">
        <v>98</v>
      </c>
      <c r="AK5" s="19" t="n">
        <f aca="false">SUM(AG5:AJ5)</f>
        <v>521</v>
      </c>
      <c r="AL5" s="18" t="n">
        <v>87</v>
      </c>
      <c r="AM5" s="18" t="n">
        <v>344</v>
      </c>
      <c r="AN5" s="18" t="s">
        <v>50</v>
      </c>
      <c r="AO5" s="18" t="n">
        <v>90</v>
      </c>
      <c r="AP5" s="19" t="n">
        <f aca="false">SUM(AL5:AO5)</f>
        <v>521</v>
      </c>
      <c r="AQ5" s="18" t="n">
        <v>426</v>
      </c>
      <c r="AR5" s="18" t="n">
        <v>152</v>
      </c>
      <c r="AS5" s="24" t="n">
        <f aca="false">SUM(AQ5:AR5)</f>
        <v>578</v>
      </c>
    </row>
    <row r="6" s="25" customFormat="true" ht="10.5" hidden="false" customHeight="true" outlineLevel="0" collapsed="false">
      <c r="A6" s="16"/>
      <c r="B6" s="26" t="s">
        <v>51</v>
      </c>
      <c r="C6" s="27" t="n">
        <v>49</v>
      </c>
      <c r="D6" s="27" t="n">
        <v>4</v>
      </c>
      <c r="E6" s="27" t="n">
        <v>4</v>
      </c>
      <c r="F6" s="28" t="n">
        <f aca="false">SUM(C6:E6)</f>
        <v>57</v>
      </c>
      <c r="G6" s="27" t="n">
        <v>1</v>
      </c>
      <c r="H6" s="29" t="n">
        <v>5</v>
      </c>
      <c r="I6" s="29" t="n">
        <v>7</v>
      </c>
      <c r="J6" s="29" t="n">
        <v>7</v>
      </c>
      <c r="K6" s="29" t="n">
        <v>15</v>
      </c>
      <c r="L6" s="29" t="n">
        <v>10</v>
      </c>
      <c r="M6" s="29" t="n">
        <v>9</v>
      </c>
      <c r="N6" s="29" t="n">
        <v>3</v>
      </c>
      <c r="O6" s="28" t="n">
        <f aca="false">SUM(G6:N6)</f>
        <v>57</v>
      </c>
      <c r="P6" s="27" t="n">
        <v>57</v>
      </c>
      <c r="Q6" s="27" t="s">
        <v>50</v>
      </c>
      <c r="R6" s="30" t="s">
        <v>50</v>
      </c>
      <c r="S6" s="28" t="n">
        <f aca="false">SUM(P6:R6)</f>
        <v>57</v>
      </c>
      <c r="T6" s="29" t="n">
        <v>57</v>
      </c>
      <c r="U6" s="29" t="s">
        <v>50</v>
      </c>
      <c r="V6" s="29" t="s">
        <v>50</v>
      </c>
      <c r="W6" s="31" t="s">
        <v>50</v>
      </c>
      <c r="X6" s="31" t="s">
        <v>50</v>
      </c>
      <c r="Y6" s="29" t="s">
        <v>50</v>
      </c>
      <c r="Z6" s="32" t="s">
        <v>50</v>
      </c>
      <c r="AA6" s="28" t="n">
        <f aca="false">SUM(T6:Z6)</f>
        <v>57</v>
      </c>
      <c r="AB6" s="27" t="s">
        <v>50</v>
      </c>
      <c r="AC6" s="27" t="s">
        <v>50</v>
      </c>
      <c r="AD6" s="27" t="n">
        <v>43</v>
      </c>
      <c r="AE6" s="27" t="n">
        <v>14</v>
      </c>
      <c r="AF6" s="28" t="n">
        <f aca="false">SUM(AB6:AE6)</f>
        <v>57</v>
      </c>
      <c r="AG6" s="31" t="s">
        <v>50</v>
      </c>
      <c r="AH6" s="31" t="s">
        <v>50</v>
      </c>
      <c r="AI6" s="31" t="n">
        <v>31</v>
      </c>
      <c r="AJ6" s="31" t="n">
        <v>26</v>
      </c>
      <c r="AK6" s="28" t="n">
        <f aca="false">SUM(AG6:AJ6)</f>
        <v>57</v>
      </c>
      <c r="AL6" s="27" t="n">
        <v>8</v>
      </c>
      <c r="AM6" s="27" t="n">
        <v>37</v>
      </c>
      <c r="AN6" s="27" t="s">
        <v>50</v>
      </c>
      <c r="AO6" s="27" t="n">
        <v>12</v>
      </c>
      <c r="AP6" s="28" t="n">
        <f aca="false">SUM(AL6:AO6)</f>
        <v>57</v>
      </c>
      <c r="AQ6" s="18"/>
      <c r="AR6" s="18"/>
      <c r="AS6" s="24"/>
    </row>
    <row r="7" s="25" customFormat="true" ht="10.5" hidden="false" customHeight="true" outlineLevel="0" collapsed="false">
      <c r="A7" s="33" t="s">
        <v>52</v>
      </c>
      <c r="B7" s="34" t="s">
        <v>49</v>
      </c>
      <c r="C7" s="27" t="n">
        <v>326</v>
      </c>
      <c r="D7" s="27" t="n">
        <v>69</v>
      </c>
      <c r="E7" s="27" t="n">
        <v>193</v>
      </c>
      <c r="F7" s="28" t="n">
        <f aca="false">SUM(C7:E7)</f>
        <v>588</v>
      </c>
      <c r="G7" s="27" t="n">
        <v>12</v>
      </c>
      <c r="H7" s="29" t="n">
        <v>59</v>
      </c>
      <c r="I7" s="29" t="n">
        <v>97</v>
      </c>
      <c r="J7" s="29" t="n">
        <v>83</v>
      </c>
      <c r="K7" s="29" t="n">
        <v>157</v>
      </c>
      <c r="L7" s="29" t="n">
        <v>105</v>
      </c>
      <c r="M7" s="29" t="n">
        <v>57</v>
      </c>
      <c r="N7" s="29" t="n">
        <v>18</v>
      </c>
      <c r="O7" s="28" t="n">
        <f aca="false">SUM(G7:N7)</f>
        <v>588</v>
      </c>
      <c r="P7" s="27" t="n">
        <v>588</v>
      </c>
      <c r="Q7" s="27" t="s">
        <v>50</v>
      </c>
      <c r="R7" s="30" t="s">
        <v>50</v>
      </c>
      <c r="S7" s="28" t="n">
        <f aca="false">SUM(P7:R7)</f>
        <v>588</v>
      </c>
      <c r="T7" s="29" t="n">
        <v>584</v>
      </c>
      <c r="U7" s="29" t="s">
        <v>50</v>
      </c>
      <c r="V7" s="29" t="n">
        <v>1</v>
      </c>
      <c r="W7" s="31" t="n">
        <v>1</v>
      </c>
      <c r="X7" s="31" t="n">
        <v>2</v>
      </c>
      <c r="Y7" s="29" t="s">
        <v>50</v>
      </c>
      <c r="Z7" s="32" t="s">
        <v>50</v>
      </c>
      <c r="AA7" s="28" t="n">
        <f aca="false">SUM(T7:Z7)</f>
        <v>588</v>
      </c>
      <c r="AB7" s="27" t="n">
        <v>6</v>
      </c>
      <c r="AC7" s="27" t="n">
        <v>76</v>
      </c>
      <c r="AD7" s="27" t="n">
        <v>318</v>
      </c>
      <c r="AE7" s="27" t="n">
        <v>188</v>
      </c>
      <c r="AF7" s="28" t="n">
        <f aca="false">SUM(AB7:AE7)</f>
        <v>588</v>
      </c>
      <c r="AG7" s="31" t="n">
        <v>4</v>
      </c>
      <c r="AH7" s="31" t="n">
        <v>111</v>
      </c>
      <c r="AI7" s="31" t="n">
        <v>266</v>
      </c>
      <c r="AJ7" s="31" t="n">
        <v>207</v>
      </c>
      <c r="AK7" s="28" t="n">
        <f aca="false">SUM(AG7:AJ7)</f>
        <v>588</v>
      </c>
      <c r="AL7" s="27" t="n">
        <v>130</v>
      </c>
      <c r="AM7" s="27" t="n">
        <v>373</v>
      </c>
      <c r="AN7" s="27" t="s">
        <v>50</v>
      </c>
      <c r="AO7" s="27" t="n">
        <v>85</v>
      </c>
      <c r="AP7" s="28" t="n">
        <f aca="false">SUM(AL7:AO7)</f>
        <v>588</v>
      </c>
      <c r="AQ7" s="27" t="n">
        <v>424</v>
      </c>
      <c r="AR7" s="27" t="n">
        <v>164</v>
      </c>
      <c r="AS7" s="35" t="n">
        <f aca="false">SUM(AQ7:AR7)</f>
        <v>588</v>
      </c>
    </row>
    <row r="8" s="25" customFormat="true" ht="10.5" hidden="false" customHeight="true" outlineLevel="0" collapsed="false">
      <c r="A8" s="33"/>
      <c r="B8" s="26" t="s">
        <v>51</v>
      </c>
      <c r="C8" s="27" t="n">
        <v>51</v>
      </c>
      <c r="D8" s="27" t="n">
        <v>5</v>
      </c>
      <c r="E8" s="27" t="n">
        <v>7</v>
      </c>
      <c r="F8" s="28" t="n">
        <f aca="false">SUM(C8:E8)</f>
        <v>63</v>
      </c>
      <c r="G8" s="27" t="s">
        <v>50</v>
      </c>
      <c r="H8" s="29" t="n">
        <v>7</v>
      </c>
      <c r="I8" s="29" t="n">
        <v>6</v>
      </c>
      <c r="J8" s="29" t="n">
        <v>5</v>
      </c>
      <c r="K8" s="29" t="n">
        <v>15</v>
      </c>
      <c r="L8" s="29" t="n">
        <v>18</v>
      </c>
      <c r="M8" s="29" t="n">
        <v>7</v>
      </c>
      <c r="N8" s="29" t="n">
        <v>5</v>
      </c>
      <c r="O8" s="28" t="n">
        <f aca="false">SUM(G8:N8)</f>
        <v>63</v>
      </c>
      <c r="P8" s="27" t="n">
        <v>63</v>
      </c>
      <c r="Q8" s="27" t="s">
        <v>50</v>
      </c>
      <c r="R8" s="30" t="s">
        <v>50</v>
      </c>
      <c r="S8" s="28" t="n">
        <f aca="false">SUM(P8:R8)</f>
        <v>63</v>
      </c>
      <c r="T8" s="29" t="n">
        <v>62</v>
      </c>
      <c r="U8" s="29" t="n">
        <v>1</v>
      </c>
      <c r="V8" s="29" t="s">
        <v>50</v>
      </c>
      <c r="W8" s="31" t="s">
        <v>50</v>
      </c>
      <c r="X8" s="31" t="s">
        <v>50</v>
      </c>
      <c r="Y8" s="29" t="s">
        <v>50</v>
      </c>
      <c r="Z8" s="32" t="s">
        <v>50</v>
      </c>
      <c r="AA8" s="28" t="n">
        <f aca="false">SUM(T8:Z8)</f>
        <v>63</v>
      </c>
      <c r="AB8" s="27" t="n">
        <v>1</v>
      </c>
      <c r="AC8" s="27" t="n">
        <v>4</v>
      </c>
      <c r="AD8" s="27" t="n">
        <v>38</v>
      </c>
      <c r="AE8" s="27" t="n">
        <v>20</v>
      </c>
      <c r="AF8" s="28" t="n">
        <f aca="false">SUM(AB8:AE8)</f>
        <v>63</v>
      </c>
      <c r="AG8" s="31" t="s">
        <v>50</v>
      </c>
      <c r="AH8" s="31" t="n">
        <v>2</v>
      </c>
      <c r="AI8" s="31" t="n">
        <v>18</v>
      </c>
      <c r="AJ8" s="31" t="n">
        <v>43</v>
      </c>
      <c r="AK8" s="28" t="n">
        <f aca="false">SUM(AG8:AJ8)</f>
        <v>63</v>
      </c>
      <c r="AL8" s="27" t="n">
        <v>6</v>
      </c>
      <c r="AM8" s="27" t="n">
        <v>45</v>
      </c>
      <c r="AN8" s="27" t="n">
        <v>1</v>
      </c>
      <c r="AO8" s="27" t="n">
        <v>11</v>
      </c>
      <c r="AP8" s="28" t="n">
        <f aca="false">SUM(AL8:AO8)</f>
        <v>63</v>
      </c>
      <c r="AQ8" s="27" t="n">
        <v>23</v>
      </c>
      <c r="AR8" s="27" t="n">
        <v>40</v>
      </c>
      <c r="AS8" s="35" t="n">
        <f aca="false">SUM(AQ8:AR8)</f>
        <v>63</v>
      </c>
    </row>
    <row r="9" s="25" customFormat="true" ht="10.5" hidden="false" customHeight="true" outlineLevel="0" collapsed="false">
      <c r="A9" s="33" t="s">
        <v>53</v>
      </c>
      <c r="B9" s="34" t="s">
        <v>49</v>
      </c>
      <c r="C9" s="27" t="n">
        <v>242</v>
      </c>
      <c r="D9" s="27" t="n">
        <v>106</v>
      </c>
      <c r="E9" s="27" t="n">
        <v>243</v>
      </c>
      <c r="F9" s="28" t="n">
        <v>591</v>
      </c>
      <c r="G9" s="27" t="n">
        <v>3</v>
      </c>
      <c r="H9" s="29" t="n">
        <v>89</v>
      </c>
      <c r="I9" s="29" t="n">
        <v>111</v>
      </c>
      <c r="J9" s="29" t="n">
        <v>80</v>
      </c>
      <c r="K9" s="29" t="n">
        <v>143</v>
      </c>
      <c r="L9" s="29" t="n">
        <v>90</v>
      </c>
      <c r="M9" s="29" t="n">
        <v>62</v>
      </c>
      <c r="N9" s="29" t="n">
        <v>13</v>
      </c>
      <c r="O9" s="28" t="n">
        <f aca="false">SUM(G9:N9)</f>
        <v>591</v>
      </c>
      <c r="P9" s="27" t="n">
        <v>590</v>
      </c>
      <c r="Q9" s="27" t="n">
        <v>1</v>
      </c>
      <c r="R9" s="30" t="s">
        <v>50</v>
      </c>
      <c r="S9" s="28" t="n">
        <f aca="false">SUM(P9:R9)</f>
        <v>591</v>
      </c>
      <c r="T9" s="29" t="n">
        <v>586</v>
      </c>
      <c r="U9" s="29" t="n">
        <v>2</v>
      </c>
      <c r="V9" s="29" t="s">
        <v>50</v>
      </c>
      <c r="W9" s="31" t="s">
        <v>50</v>
      </c>
      <c r="X9" s="31" t="n">
        <v>2</v>
      </c>
      <c r="Y9" s="29" t="s">
        <v>50</v>
      </c>
      <c r="Z9" s="32" t="s">
        <v>50</v>
      </c>
      <c r="AA9" s="28" t="n">
        <v>591</v>
      </c>
      <c r="AB9" s="27" t="n">
        <v>4</v>
      </c>
      <c r="AC9" s="27" t="n">
        <v>107</v>
      </c>
      <c r="AD9" s="27" t="n">
        <v>310</v>
      </c>
      <c r="AE9" s="27" t="n">
        <v>170</v>
      </c>
      <c r="AF9" s="28" t="n">
        <f aca="false">SUM(AB9:AE9)</f>
        <v>591</v>
      </c>
      <c r="AG9" s="31" t="n">
        <v>4</v>
      </c>
      <c r="AH9" s="31" t="n">
        <v>88</v>
      </c>
      <c r="AI9" s="31" t="n">
        <v>271</v>
      </c>
      <c r="AJ9" s="31" t="n">
        <v>228</v>
      </c>
      <c r="AK9" s="28" t="n">
        <f aca="false">SUM(AG9:AJ9)</f>
        <v>591</v>
      </c>
      <c r="AL9" s="27" t="n">
        <v>75</v>
      </c>
      <c r="AM9" s="27" t="n">
        <v>390</v>
      </c>
      <c r="AN9" s="27" t="s">
        <v>50</v>
      </c>
      <c r="AO9" s="27" t="n">
        <v>126</v>
      </c>
      <c r="AP9" s="28" t="n">
        <f aca="false">SUM(AL9:AO9)</f>
        <v>591</v>
      </c>
      <c r="AQ9" s="27" t="n">
        <v>427</v>
      </c>
      <c r="AR9" s="27" t="n">
        <v>217</v>
      </c>
      <c r="AS9" s="35" t="n">
        <f aca="false">SUM(AQ9:AR10)</f>
        <v>644</v>
      </c>
    </row>
    <row r="10" s="25" customFormat="true" ht="10.5" hidden="false" customHeight="true" outlineLevel="0" collapsed="false">
      <c r="A10" s="33"/>
      <c r="B10" s="26" t="s">
        <v>51</v>
      </c>
      <c r="C10" s="27" t="n">
        <v>31</v>
      </c>
      <c r="D10" s="27" t="n">
        <v>9</v>
      </c>
      <c r="E10" s="27" t="n">
        <v>13</v>
      </c>
      <c r="F10" s="28" t="n">
        <v>53</v>
      </c>
      <c r="G10" s="27" t="n">
        <v>1</v>
      </c>
      <c r="H10" s="29" t="n">
        <v>10</v>
      </c>
      <c r="I10" s="29" t="n">
        <v>8</v>
      </c>
      <c r="J10" s="29" t="n">
        <v>6</v>
      </c>
      <c r="K10" s="29" t="n">
        <v>13</v>
      </c>
      <c r="L10" s="29" t="n">
        <v>10</v>
      </c>
      <c r="M10" s="29" t="n">
        <v>3</v>
      </c>
      <c r="N10" s="29" t="n">
        <v>2</v>
      </c>
      <c r="O10" s="28" t="n">
        <f aca="false">SUM(G10:N10)</f>
        <v>53</v>
      </c>
      <c r="P10" s="27" t="n">
        <v>53</v>
      </c>
      <c r="Q10" s="27" t="s">
        <v>50</v>
      </c>
      <c r="R10" s="30" t="s">
        <v>50</v>
      </c>
      <c r="S10" s="28" t="n">
        <f aca="false">SUM(P10:R10)</f>
        <v>53</v>
      </c>
      <c r="T10" s="29" t="n">
        <v>51</v>
      </c>
      <c r="U10" s="29" t="s">
        <v>50</v>
      </c>
      <c r="V10" s="29" t="s">
        <v>50</v>
      </c>
      <c r="W10" s="31" t="s">
        <v>50</v>
      </c>
      <c r="X10" s="31" t="n">
        <v>2</v>
      </c>
      <c r="Y10" s="29" t="s">
        <v>50</v>
      </c>
      <c r="Z10" s="32" t="s">
        <v>50</v>
      </c>
      <c r="AA10" s="28" t="n">
        <f aca="false">SUM(T10:Z10)</f>
        <v>53</v>
      </c>
      <c r="AB10" s="27" t="s">
        <v>50</v>
      </c>
      <c r="AC10" s="27" t="n">
        <v>6</v>
      </c>
      <c r="AD10" s="27" t="n">
        <v>27</v>
      </c>
      <c r="AE10" s="27" t="n">
        <v>20</v>
      </c>
      <c r="AF10" s="28" t="n">
        <f aca="false">SUM(AB10:AE10)</f>
        <v>53</v>
      </c>
      <c r="AG10" s="31" t="s">
        <v>50</v>
      </c>
      <c r="AH10" s="31" t="n">
        <v>1</v>
      </c>
      <c r="AI10" s="31" t="n">
        <v>11</v>
      </c>
      <c r="AJ10" s="31" t="n">
        <v>41</v>
      </c>
      <c r="AK10" s="28" t="n">
        <f aca="false">SUM(AG10:AJ10)</f>
        <v>53</v>
      </c>
      <c r="AL10" s="27" t="n">
        <v>8</v>
      </c>
      <c r="AM10" s="27" t="n">
        <v>31</v>
      </c>
      <c r="AN10" s="27" t="s">
        <v>50</v>
      </c>
      <c r="AO10" s="27" t="n">
        <v>14</v>
      </c>
      <c r="AP10" s="28" t="n">
        <f aca="false">SUM(AL10:AO10)</f>
        <v>53</v>
      </c>
      <c r="AQ10" s="27"/>
      <c r="AR10" s="27"/>
      <c r="AS10" s="35"/>
    </row>
    <row r="11" s="25" customFormat="true" ht="10.5" hidden="false" customHeight="true" outlineLevel="0" collapsed="false">
      <c r="A11" s="33" t="s">
        <v>54</v>
      </c>
      <c r="B11" s="34" t="s">
        <v>49</v>
      </c>
      <c r="C11" s="27" t="n">
        <v>277</v>
      </c>
      <c r="D11" s="27" t="n">
        <v>126</v>
      </c>
      <c r="E11" s="27" t="n">
        <v>260</v>
      </c>
      <c r="F11" s="28" t="n">
        <f aca="false">SUM(C11:E11)</f>
        <v>663</v>
      </c>
      <c r="G11" s="27" t="n">
        <v>3</v>
      </c>
      <c r="H11" s="29" t="n">
        <v>92</v>
      </c>
      <c r="I11" s="29" t="n">
        <v>110</v>
      </c>
      <c r="J11" s="29" t="n">
        <v>73</v>
      </c>
      <c r="K11" s="29" t="n">
        <v>179</v>
      </c>
      <c r="L11" s="29" t="n">
        <v>128</v>
      </c>
      <c r="M11" s="29" t="n">
        <v>61</v>
      </c>
      <c r="N11" s="29" t="n">
        <v>17</v>
      </c>
      <c r="O11" s="28" t="n">
        <f aca="false">SUM(G11:N11)</f>
        <v>663</v>
      </c>
      <c r="P11" s="27" t="n">
        <v>661</v>
      </c>
      <c r="Q11" s="27" t="s">
        <v>50</v>
      </c>
      <c r="R11" s="30" t="n">
        <v>2</v>
      </c>
      <c r="S11" s="28" t="n">
        <f aca="false">SUM(P11:R11)</f>
        <v>663</v>
      </c>
      <c r="T11" s="29" t="n">
        <v>659</v>
      </c>
      <c r="U11" s="29" t="s">
        <v>50</v>
      </c>
      <c r="V11" s="29" t="n">
        <v>2</v>
      </c>
      <c r="W11" s="31" t="s">
        <v>50</v>
      </c>
      <c r="X11" s="31" t="n">
        <v>1</v>
      </c>
      <c r="Y11" s="29" t="n">
        <v>1</v>
      </c>
      <c r="Z11" s="32" t="s">
        <v>50</v>
      </c>
      <c r="AA11" s="28" t="n">
        <f aca="false">SUM(T11:Z11)</f>
        <v>663</v>
      </c>
      <c r="AB11" s="27" t="n">
        <v>10</v>
      </c>
      <c r="AC11" s="27" t="n">
        <v>117</v>
      </c>
      <c r="AD11" s="27" t="n">
        <v>393</v>
      </c>
      <c r="AE11" s="27" t="n">
        <v>143</v>
      </c>
      <c r="AF11" s="28" t="n">
        <f aca="false">SUM(AB11:AE11)</f>
        <v>663</v>
      </c>
      <c r="AG11" s="31" t="n">
        <v>5</v>
      </c>
      <c r="AH11" s="31" t="n">
        <v>78</v>
      </c>
      <c r="AI11" s="31" t="n">
        <v>330</v>
      </c>
      <c r="AJ11" s="31" t="n">
        <v>250</v>
      </c>
      <c r="AK11" s="28" t="n">
        <f aca="false">SUM(AG11:AJ11)</f>
        <v>663</v>
      </c>
      <c r="AL11" s="27" t="n">
        <v>81</v>
      </c>
      <c r="AM11" s="27" t="n">
        <v>424</v>
      </c>
      <c r="AN11" s="27" t="n">
        <v>3</v>
      </c>
      <c r="AO11" s="27" t="n">
        <v>155</v>
      </c>
      <c r="AP11" s="28" t="n">
        <f aca="false">SUM(AL11:AO11)</f>
        <v>663</v>
      </c>
      <c r="AQ11" s="27" t="n">
        <v>486</v>
      </c>
      <c r="AR11" s="27" t="n">
        <v>215</v>
      </c>
      <c r="AS11" s="35" t="n">
        <f aca="false">SUM(AQ11:AR12)</f>
        <v>701</v>
      </c>
    </row>
    <row r="12" s="25" customFormat="true" ht="10.5" hidden="false" customHeight="true" outlineLevel="0" collapsed="false">
      <c r="A12" s="33"/>
      <c r="B12" s="26" t="s">
        <v>51</v>
      </c>
      <c r="C12" s="27" t="n">
        <v>20</v>
      </c>
      <c r="D12" s="27" t="n">
        <v>9</v>
      </c>
      <c r="E12" s="27" t="n">
        <v>9</v>
      </c>
      <c r="F12" s="28" t="n">
        <f aca="false">SUM(C12:E12)</f>
        <v>38</v>
      </c>
      <c r="G12" s="27" t="n">
        <v>1</v>
      </c>
      <c r="H12" s="29" t="n">
        <v>3</v>
      </c>
      <c r="I12" s="29" t="n">
        <v>6</v>
      </c>
      <c r="J12" s="29" t="n">
        <v>2</v>
      </c>
      <c r="K12" s="29" t="n">
        <v>4</v>
      </c>
      <c r="L12" s="29" t="n">
        <v>7</v>
      </c>
      <c r="M12" s="29" t="n">
        <v>12</v>
      </c>
      <c r="N12" s="29" t="n">
        <v>3</v>
      </c>
      <c r="O12" s="28" t="n">
        <f aca="false">SUM(G12:N12)</f>
        <v>38</v>
      </c>
      <c r="P12" s="27" t="n">
        <v>38</v>
      </c>
      <c r="Q12" s="27" t="s">
        <v>50</v>
      </c>
      <c r="R12" s="30" t="s">
        <v>50</v>
      </c>
      <c r="S12" s="28" t="n">
        <f aca="false">SUM(P12:R12)</f>
        <v>38</v>
      </c>
      <c r="T12" s="29" t="n">
        <v>38</v>
      </c>
      <c r="U12" s="29" t="s">
        <v>50</v>
      </c>
      <c r="V12" s="29" t="s">
        <v>50</v>
      </c>
      <c r="W12" s="31" t="s">
        <v>50</v>
      </c>
      <c r="X12" s="31" t="s">
        <v>50</v>
      </c>
      <c r="Y12" s="29" t="s">
        <v>50</v>
      </c>
      <c r="Z12" s="32" t="s">
        <v>50</v>
      </c>
      <c r="AA12" s="28" t="n">
        <f aca="false">SUM(T12:Z12)</f>
        <v>38</v>
      </c>
      <c r="AB12" s="27" t="s">
        <v>50</v>
      </c>
      <c r="AC12" s="27" t="n">
        <v>10</v>
      </c>
      <c r="AD12" s="27" t="n">
        <v>19</v>
      </c>
      <c r="AE12" s="27" t="n">
        <v>9</v>
      </c>
      <c r="AF12" s="28" t="n">
        <f aca="false">SUM(AB12:AE12)</f>
        <v>38</v>
      </c>
      <c r="AG12" s="31" t="s">
        <v>50</v>
      </c>
      <c r="AH12" s="31" t="n">
        <v>2</v>
      </c>
      <c r="AI12" s="31" t="n">
        <v>8</v>
      </c>
      <c r="AJ12" s="31" t="n">
        <v>28</v>
      </c>
      <c r="AK12" s="28" t="n">
        <f aca="false">SUM(AG12:AJ12)</f>
        <v>38</v>
      </c>
      <c r="AL12" s="27" t="n">
        <v>3</v>
      </c>
      <c r="AM12" s="27" t="n">
        <v>24</v>
      </c>
      <c r="AN12" s="27" t="s">
        <v>50</v>
      </c>
      <c r="AO12" s="27" t="n">
        <v>11</v>
      </c>
      <c r="AP12" s="28" t="n">
        <f aca="false">SUM(AL12:AO12)</f>
        <v>38</v>
      </c>
      <c r="AQ12" s="27"/>
      <c r="AR12" s="27"/>
      <c r="AS12" s="35"/>
    </row>
    <row r="13" s="25" customFormat="true" ht="10.5" hidden="false" customHeight="true" outlineLevel="0" collapsed="false">
      <c r="A13" s="36" t="s">
        <v>55</v>
      </c>
      <c r="B13" s="34" t="s">
        <v>49</v>
      </c>
      <c r="C13" s="27" t="n">
        <v>299</v>
      </c>
      <c r="D13" s="27" t="n">
        <v>130</v>
      </c>
      <c r="E13" s="27" t="n">
        <v>309</v>
      </c>
      <c r="F13" s="28" t="n">
        <f aca="false">SUM(C13:E13)</f>
        <v>738</v>
      </c>
      <c r="G13" s="27" t="n">
        <v>6</v>
      </c>
      <c r="H13" s="29" t="n">
        <v>80</v>
      </c>
      <c r="I13" s="29" t="n">
        <v>102</v>
      </c>
      <c r="J13" s="29" t="n">
        <v>128</v>
      </c>
      <c r="K13" s="29" t="n">
        <v>211</v>
      </c>
      <c r="L13" s="29" t="n">
        <v>117</v>
      </c>
      <c r="M13" s="29" t="n">
        <v>69</v>
      </c>
      <c r="N13" s="29" t="n">
        <v>25</v>
      </c>
      <c r="O13" s="28" t="n">
        <f aca="false">SUM(G13:N13)</f>
        <v>738</v>
      </c>
      <c r="P13" s="27" t="n">
        <v>737</v>
      </c>
      <c r="Q13" s="27" t="n">
        <v>1</v>
      </c>
      <c r="R13" s="30" t="s">
        <v>50</v>
      </c>
      <c r="S13" s="28" t="n">
        <f aca="false">SUM(P13:R13)</f>
        <v>738</v>
      </c>
      <c r="T13" s="29" t="n">
        <v>731</v>
      </c>
      <c r="U13" s="29" t="s">
        <v>50</v>
      </c>
      <c r="V13" s="29" t="n">
        <v>3</v>
      </c>
      <c r="W13" s="31" t="s">
        <v>50</v>
      </c>
      <c r="X13" s="31" t="n">
        <v>3</v>
      </c>
      <c r="Y13" s="29" t="n">
        <v>1</v>
      </c>
      <c r="Z13" s="32" t="s">
        <v>50</v>
      </c>
      <c r="AA13" s="28" t="n">
        <f aca="false">SUM(T13:Z13)</f>
        <v>738</v>
      </c>
      <c r="AB13" s="27" t="n">
        <v>9</v>
      </c>
      <c r="AC13" s="27" t="n">
        <v>104</v>
      </c>
      <c r="AD13" s="27" t="n">
        <v>524</v>
      </c>
      <c r="AE13" s="27" t="n">
        <v>101</v>
      </c>
      <c r="AF13" s="28" t="n">
        <f aca="false">SUM(AB13:AE13)</f>
        <v>738</v>
      </c>
      <c r="AG13" s="31" t="n">
        <v>2</v>
      </c>
      <c r="AH13" s="31" t="n">
        <v>83</v>
      </c>
      <c r="AI13" s="31" t="n">
        <v>348</v>
      </c>
      <c r="AJ13" s="31" t="n">
        <v>305</v>
      </c>
      <c r="AK13" s="28" t="n">
        <f aca="false">SUM(AG13:AJ13)</f>
        <v>738</v>
      </c>
      <c r="AL13" s="27" t="n">
        <v>80</v>
      </c>
      <c r="AM13" s="27" t="n">
        <v>487</v>
      </c>
      <c r="AN13" s="27" t="n">
        <v>2</v>
      </c>
      <c r="AO13" s="27" t="n">
        <v>169</v>
      </c>
      <c r="AP13" s="28" t="n">
        <f aca="false">SUM(AL13:AO13)</f>
        <v>738</v>
      </c>
      <c r="AQ13" s="37" t="n">
        <v>586</v>
      </c>
      <c r="AR13" s="37" t="n">
        <v>221</v>
      </c>
      <c r="AS13" s="38" t="n">
        <f aca="false">SUM(AQ13:AR14)</f>
        <v>807</v>
      </c>
    </row>
    <row r="14" s="25" customFormat="true" ht="10.5" hidden="false" customHeight="true" outlineLevel="0" collapsed="false">
      <c r="A14" s="36"/>
      <c r="B14" s="39" t="s">
        <v>51</v>
      </c>
      <c r="C14" s="37" t="n">
        <v>45</v>
      </c>
      <c r="D14" s="37" t="n">
        <v>11</v>
      </c>
      <c r="E14" s="37" t="n">
        <v>13</v>
      </c>
      <c r="F14" s="40" t="n">
        <f aca="false">SUM(C14:E14)</f>
        <v>69</v>
      </c>
      <c r="G14" s="37" t="n">
        <v>2</v>
      </c>
      <c r="H14" s="41" t="n">
        <v>5</v>
      </c>
      <c r="I14" s="41" t="n">
        <v>11</v>
      </c>
      <c r="J14" s="41" t="n">
        <v>9</v>
      </c>
      <c r="K14" s="41" t="n">
        <v>14</v>
      </c>
      <c r="L14" s="41" t="n">
        <v>16</v>
      </c>
      <c r="M14" s="41" t="n">
        <v>8</v>
      </c>
      <c r="N14" s="41" t="n">
        <v>4</v>
      </c>
      <c r="O14" s="40" t="n">
        <f aca="false">SUM(G14:N14)</f>
        <v>69</v>
      </c>
      <c r="P14" s="37" t="n">
        <v>69</v>
      </c>
      <c r="Q14" s="37" t="s">
        <v>50</v>
      </c>
      <c r="R14" s="42" t="s">
        <v>50</v>
      </c>
      <c r="S14" s="40" t="n">
        <f aca="false">SUM(P14:R14)</f>
        <v>69</v>
      </c>
      <c r="T14" s="41" t="n">
        <v>68</v>
      </c>
      <c r="U14" s="41" t="s">
        <v>50</v>
      </c>
      <c r="V14" s="41" t="s">
        <v>50</v>
      </c>
      <c r="W14" s="43" t="s">
        <v>50</v>
      </c>
      <c r="X14" s="43" t="s">
        <v>50</v>
      </c>
      <c r="Y14" s="41" t="n">
        <v>1</v>
      </c>
      <c r="Z14" s="44" t="s">
        <v>50</v>
      </c>
      <c r="AA14" s="40" t="n">
        <f aca="false">SUM(T14:Z14)</f>
        <v>69</v>
      </c>
      <c r="AB14" s="37" t="n">
        <v>1</v>
      </c>
      <c r="AC14" s="37" t="n">
        <v>6</v>
      </c>
      <c r="AD14" s="37" t="n">
        <v>54</v>
      </c>
      <c r="AE14" s="37" t="n">
        <v>8</v>
      </c>
      <c r="AF14" s="40" t="n">
        <f aca="false">SUM(AB14:AE14)</f>
        <v>69</v>
      </c>
      <c r="AG14" s="43" t="s">
        <v>50</v>
      </c>
      <c r="AH14" s="43" t="n">
        <v>1</v>
      </c>
      <c r="AI14" s="43" t="n">
        <v>14</v>
      </c>
      <c r="AJ14" s="43" t="n">
        <v>54</v>
      </c>
      <c r="AK14" s="40" t="n">
        <f aca="false">SUM(AG14:AJ14)</f>
        <v>69</v>
      </c>
      <c r="AL14" s="37" t="n">
        <v>8</v>
      </c>
      <c r="AM14" s="37" t="n">
        <v>44</v>
      </c>
      <c r="AN14" s="37" t="s">
        <v>50</v>
      </c>
      <c r="AO14" s="37" t="n">
        <v>17</v>
      </c>
      <c r="AP14" s="40" t="n">
        <f aca="false">SUM(AL14:AO14)</f>
        <v>69</v>
      </c>
      <c r="AQ14" s="37"/>
      <c r="AR14" s="37"/>
      <c r="AS14" s="38"/>
    </row>
    <row r="15" customFormat="false" ht="10.5" hidden="false" customHeight="true" outlineLevel="0" collapsed="false">
      <c r="C15" s="45" t="s">
        <v>56</v>
      </c>
      <c r="D15" s="45"/>
      <c r="E15" s="45"/>
      <c r="F15" s="45"/>
      <c r="G15" s="45"/>
      <c r="H15" s="45"/>
    </row>
    <row r="16" customFormat="false" ht="10.5" hidden="false" customHeight="true" outlineLevel="0" collapsed="false">
      <c r="C16" s="45"/>
      <c r="D16" s="45"/>
      <c r="E16" s="45"/>
      <c r="F16" s="45"/>
      <c r="G16" s="45"/>
      <c r="H16" s="45"/>
    </row>
  </sheetData>
  <mergeCells count="73">
    <mergeCell ref="A1:B1"/>
    <mergeCell ref="C1:N1"/>
    <mergeCell ref="A2:B4"/>
    <mergeCell ref="C2:F2"/>
    <mergeCell ref="G2:O2"/>
    <mergeCell ref="P2:S2"/>
    <mergeCell ref="T2:AA2"/>
    <mergeCell ref="AB2:AF2"/>
    <mergeCell ref="AG2:AK2"/>
    <mergeCell ref="AL2:AM2"/>
    <mergeCell ref="AN2:AP2"/>
    <mergeCell ref="AQ2:AS2"/>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5:A6"/>
    <mergeCell ref="AQ5:AQ6"/>
    <mergeCell ref="AR5:AR6"/>
    <mergeCell ref="AS5:AS6"/>
    <mergeCell ref="A7:A8"/>
    <mergeCell ref="A9:A10"/>
    <mergeCell ref="AQ9:AQ10"/>
    <mergeCell ref="AR9:AR10"/>
    <mergeCell ref="AS9:AS10"/>
    <mergeCell ref="A11:A12"/>
    <mergeCell ref="AQ11:AQ12"/>
    <mergeCell ref="AR11:AR12"/>
    <mergeCell ref="AS11:AS12"/>
    <mergeCell ref="A13:A14"/>
    <mergeCell ref="AQ13:AQ14"/>
    <mergeCell ref="AR13:AR14"/>
    <mergeCell ref="AS13:AS14"/>
    <mergeCell ref="C15:H1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３年</oddFooter>
  </headerFooter>
  <colBreaks count="2" manualBreakCount="2">
    <brk id="15" man="true" max="65535" min="0"/>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12-28T03:55:35Z</cp:lastPrinted>
  <cp:revision>0</cp:revision>
  <dc:subject/>
  <dc:title/>
</cp:coreProperties>
</file>