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92F" sheetId="1" state="visible" r:id="rId2"/>
  </sheets>
  <definedNames>
    <definedName function="false" hidden="false" localSheetId="0" name="_xlnm.Print_Titles" vbProcedure="false">'M43-20-2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租税</t>
  </si>
  <si>
    <t xml:space="preserve">第２９２  県税滞納処分種別</t>
  </si>
  <si>
    <t xml:space="preserve">年度分</t>
  </si>
  <si>
    <t xml:space="preserve">種別</t>
  </si>
  <si>
    <t xml:space="preserve">督促状発付</t>
  </si>
  <si>
    <t xml:space="preserve">財産差押</t>
  </si>
  <si>
    <t xml:space="preserve">処分決行徴収</t>
  </si>
  <si>
    <t xml:space="preserve">税金欠損</t>
  </si>
  <si>
    <t xml:space="preserve">翌年度へ繰越</t>
  </si>
  <si>
    <t xml:space="preserve">人員</t>
  </si>
  <si>
    <t xml:space="preserve">税額</t>
  </si>
  <si>
    <t xml:space="preserve">円</t>
  </si>
  <si>
    <t xml:space="preserve">地租割</t>
  </si>
  <si>
    <t xml:space="preserve">-</t>
  </si>
  <si>
    <t xml:space="preserve">×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戸数割</t>
  </si>
  <si>
    <t xml:space="preserve">家屋税</t>
  </si>
  <si>
    <t xml:space="preserve">鉱業税附加税</t>
  </si>
  <si>
    <t xml:space="preserve">合計</t>
  </si>
  <si>
    <t xml:space="preserve">備考  本表の外処分嘱托徴収のもの４２年度雑種税に於て６人税額５円鉱業税附加税に於て２人税額９円７銭戸数割に於て３人税額９３銭４１年度雑種税に於て
         １人税額１０銭鉱業税附加税に於て１人税額１０銭戸数割に於て１人税額９２銭４０年度雑種税に於て６人税額３円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false" hidden="false" outlineLevel="0" max="10" min="10" style="1" width="8.99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false" hidden="false" outlineLevel="0" max="13" min="13" style="1" width="8.99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 t="s">
        <v>6</v>
      </c>
      <c r="I2" s="6"/>
      <c r="J2" s="6"/>
      <c r="K2" s="6" t="s">
        <v>7</v>
      </c>
      <c r="L2" s="6"/>
      <c r="M2" s="6"/>
      <c r="N2" s="7" t="s">
        <v>8</v>
      </c>
      <c r="O2" s="7"/>
      <c r="P2" s="7"/>
    </row>
    <row r="3" s="8" customFormat="true" ht="10.5" hidden="false" customHeight="true" outlineLevel="0" collapsed="false">
      <c r="A3" s="5"/>
      <c r="B3" s="9" t="s">
        <v>9</v>
      </c>
      <c r="C3" s="9"/>
      <c r="D3" s="9" t="s">
        <v>10</v>
      </c>
      <c r="E3" s="9" t="s">
        <v>9</v>
      </c>
      <c r="F3" s="9"/>
      <c r="G3" s="9" t="s">
        <v>10</v>
      </c>
      <c r="H3" s="9" t="s">
        <v>9</v>
      </c>
      <c r="I3" s="9"/>
      <c r="J3" s="9" t="s">
        <v>10</v>
      </c>
      <c r="K3" s="9" t="s">
        <v>9</v>
      </c>
      <c r="L3" s="9"/>
      <c r="M3" s="9" t="s">
        <v>10</v>
      </c>
      <c r="N3" s="9" t="s">
        <v>9</v>
      </c>
      <c r="O3" s="9"/>
      <c r="P3" s="10" t="s">
        <v>10</v>
      </c>
    </row>
    <row r="4" s="8" customFormat="true" ht="10.5" hidden="false" customHeight="true" outlineLevel="0" collapsed="false">
      <c r="A4" s="5"/>
      <c r="B4" s="11"/>
      <c r="C4" s="11"/>
      <c r="D4" s="12" t="s">
        <v>11</v>
      </c>
      <c r="E4" s="11"/>
      <c r="F4" s="11"/>
      <c r="G4" s="12" t="s">
        <v>11</v>
      </c>
      <c r="H4" s="11"/>
      <c r="I4" s="11"/>
      <c r="J4" s="12" t="s">
        <v>11</v>
      </c>
      <c r="K4" s="11"/>
      <c r="L4" s="11"/>
      <c r="M4" s="12" t="s">
        <v>11</v>
      </c>
      <c r="N4" s="11"/>
      <c r="O4" s="11"/>
      <c r="P4" s="13" t="s">
        <v>11</v>
      </c>
    </row>
    <row r="5" customFormat="false" ht="10.5" hidden="false" customHeight="true" outlineLevel="0" collapsed="false">
      <c r="A5" s="14" t="s">
        <v>12</v>
      </c>
      <c r="B5" s="15"/>
      <c r="C5" s="16" t="n">
        <v>1772</v>
      </c>
      <c r="D5" s="17" t="n">
        <v>369</v>
      </c>
      <c r="E5" s="15"/>
      <c r="F5" s="16" t="n">
        <v>406</v>
      </c>
      <c r="G5" s="17" t="n">
        <v>62</v>
      </c>
      <c r="H5" s="15"/>
      <c r="I5" s="16" t="n">
        <v>353</v>
      </c>
      <c r="J5" s="17" t="n">
        <v>47</v>
      </c>
      <c r="K5" s="15"/>
      <c r="L5" s="16" t="n">
        <v>125</v>
      </c>
      <c r="M5" s="17" t="n">
        <v>15</v>
      </c>
      <c r="N5" s="15"/>
      <c r="O5" s="16" t="s">
        <v>13</v>
      </c>
      <c r="P5" s="18" t="s">
        <v>13</v>
      </c>
    </row>
    <row r="6" customFormat="false" ht="10.15" hidden="false" customHeight="true" outlineLevel="0" collapsed="false">
      <c r="A6" s="14"/>
      <c r="B6" s="19" t="s">
        <v>14</v>
      </c>
      <c r="C6" s="20" t="s">
        <v>13</v>
      </c>
      <c r="D6" s="17"/>
      <c r="E6" s="19" t="s">
        <v>14</v>
      </c>
      <c r="F6" s="20" t="s">
        <v>13</v>
      </c>
      <c r="G6" s="17"/>
      <c r="H6" s="19" t="s">
        <v>14</v>
      </c>
      <c r="I6" s="20" t="s">
        <v>13</v>
      </c>
      <c r="J6" s="17"/>
      <c r="K6" s="19" t="s">
        <v>14</v>
      </c>
      <c r="L6" s="20" t="s">
        <v>13</v>
      </c>
      <c r="M6" s="17"/>
      <c r="N6" s="19" t="s">
        <v>14</v>
      </c>
      <c r="O6" s="20" t="s">
        <v>13</v>
      </c>
      <c r="P6" s="18"/>
    </row>
    <row r="7" customFormat="false" ht="10.5" hidden="false" customHeight="true" outlineLevel="0" collapsed="false">
      <c r="A7" s="21" t="s">
        <v>15</v>
      </c>
      <c r="B7" s="22"/>
      <c r="C7" s="20" t="n">
        <v>3267</v>
      </c>
      <c r="D7" s="23" t="n">
        <v>2253</v>
      </c>
      <c r="E7" s="22"/>
      <c r="F7" s="20" t="n">
        <v>648</v>
      </c>
      <c r="G7" s="23" t="n">
        <v>434</v>
      </c>
      <c r="H7" s="22"/>
      <c r="I7" s="20" t="n">
        <v>492</v>
      </c>
      <c r="J7" s="23" t="n">
        <v>303</v>
      </c>
      <c r="K7" s="22"/>
      <c r="L7" s="20" t="n">
        <v>445</v>
      </c>
      <c r="M7" s="23" t="n">
        <v>341</v>
      </c>
      <c r="N7" s="22"/>
      <c r="O7" s="20" t="s">
        <v>13</v>
      </c>
      <c r="P7" s="24" t="s">
        <v>13</v>
      </c>
    </row>
    <row r="8" customFormat="false" ht="10.5" hidden="false" customHeight="true" outlineLevel="0" collapsed="false">
      <c r="A8" s="21"/>
      <c r="B8" s="19" t="s">
        <v>14</v>
      </c>
      <c r="C8" s="20" t="n">
        <v>325</v>
      </c>
      <c r="D8" s="23"/>
      <c r="E8" s="19" t="s">
        <v>14</v>
      </c>
      <c r="F8" s="20" t="n">
        <v>95</v>
      </c>
      <c r="G8" s="23"/>
      <c r="H8" s="19" t="s">
        <v>14</v>
      </c>
      <c r="I8" s="20" t="n">
        <v>81</v>
      </c>
      <c r="J8" s="23"/>
      <c r="K8" s="19" t="s">
        <v>14</v>
      </c>
      <c r="L8" s="20" t="n">
        <v>52</v>
      </c>
      <c r="M8" s="23"/>
      <c r="N8" s="19" t="s">
        <v>14</v>
      </c>
      <c r="O8" s="20" t="s">
        <v>13</v>
      </c>
      <c r="P8" s="24"/>
    </row>
    <row r="9" customFormat="false" ht="10.5" hidden="false" customHeight="true" outlineLevel="0" collapsed="false">
      <c r="A9" s="21" t="s">
        <v>16</v>
      </c>
      <c r="B9" s="22"/>
      <c r="C9" s="20" t="n">
        <v>1713</v>
      </c>
      <c r="D9" s="23" t="n">
        <v>2426</v>
      </c>
      <c r="E9" s="22"/>
      <c r="F9" s="20" t="n">
        <v>477</v>
      </c>
      <c r="G9" s="23" t="n">
        <v>589</v>
      </c>
      <c r="H9" s="22"/>
      <c r="I9" s="20" t="n">
        <v>415</v>
      </c>
      <c r="J9" s="23" t="n">
        <v>450</v>
      </c>
      <c r="K9" s="22"/>
      <c r="L9" s="20" t="n">
        <v>298</v>
      </c>
      <c r="M9" s="23" t="n">
        <v>411</v>
      </c>
      <c r="N9" s="22"/>
      <c r="O9" s="20" t="n">
        <v>6</v>
      </c>
      <c r="P9" s="24" t="n">
        <v>31</v>
      </c>
    </row>
    <row r="10" customFormat="false" ht="10.5" hidden="false" customHeight="true" outlineLevel="0" collapsed="false">
      <c r="A10" s="21"/>
      <c r="B10" s="19" t="s">
        <v>14</v>
      </c>
      <c r="C10" s="20" t="n">
        <v>695</v>
      </c>
      <c r="D10" s="23"/>
      <c r="E10" s="19" t="s">
        <v>14</v>
      </c>
      <c r="F10" s="20" t="n">
        <v>203</v>
      </c>
      <c r="G10" s="23"/>
      <c r="H10" s="19" t="s">
        <v>14</v>
      </c>
      <c r="I10" s="20" t="n">
        <v>142</v>
      </c>
      <c r="J10" s="23"/>
      <c r="K10" s="19" t="s">
        <v>14</v>
      </c>
      <c r="L10" s="20" t="n">
        <v>56</v>
      </c>
      <c r="M10" s="23"/>
      <c r="N10" s="19" t="s">
        <v>14</v>
      </c>
      <c r="O10" s="20" t="n">
        <v>1</v>
      </c>
      <c r="P10" s="24"/>
    </row>
    <row r="11" customFormat="false" ht="10.5" hidden="false" customHeight="true" outlineLevel="0" collapsed="false">
      <c r="A11" s="21" t="s">
        <v>17</v>
      </c>
      <c r="B11" s="22"/>
      <c r="C11" s="20" t="n">
        <v>543</v>
      </c>
      <c r="D11" s="23" t="n">
        <v>999</v>
      </c>
      <c r="E11" s="22"/>
      <c r="F11" s="20" t="n">
        <v>90</v>
      </c>
      <c r="G11" s="23" t="n">
        <v>112</v>
      </c>
      <c r="H11" s="22"/>
      <c r="I11" s="20" t="n">
        <v>35</v>
      </c>
      <c r="J11" s="23" t="n">
        <v>34</v>
      </c>
      <c r="K11" s="22"/>
      <c r="L11" s="20" t="n">
        <v>18</v>
      </c>
      <c r="M11" s="23" t="n">
        <v>14</v>
      </c>
      <c r="N11" s="22"/>
      <c r="O11" s="20" t="s">
        <v>13</v>
      </c>
      <c r="P11" s="24" t="s">
        <v>13</v>
      </c>
    </row>
    <row r="12" customFormat="false" ht="10.15" hidden="false" customHeight="true" outlineLevel="0" collapsed="false">
      <c r="A12" s="21"/>
      <c r="B12" s="19" t="s">
        <v>14</v>
      </c>
      <c r="C12" s="20" t="s">
        <v>13</v>
      </c>
      <c r="D12" s="23"/>
      <c r="E12" s="19" t="s">
        <v>14</v>
      </c>
      <c r="F12" s="20" t="s">
        <v>13</v>
      </c>
      <c r="G12" s="23"/>
      <c r="H12" s="19" t="s">
        <v>14</v>
      </c>
      <c r="I12" s="20" t="s">
        <v>13</v>
      </c>
      <c r="J12" s="23"/>
      <c r="K12" s="19" t="s">
        <v>14</v>
      </c>
      <c r="L12" s="20" t="s">
        <v>13</v>
      </c>
      <c r="M12" s="23"/>
      <c r="N12" s="19" t="s">
        <v>14</v>
      </c>
      <c r="O12" s="20" t="s">
        <v>13</v>
      </c>
      <c r="P12" s="24"/>
    </row>
    <row r="13" customFormat="false" ht="10.5" hidden="false" customHeight="true" outlineLevel="0" collapsed="false">
      <c r="A13" s="21" t="s">
        <v>18</v>
      </c>
      <c r="B13" s="22"/>
      <c r="C13" s="20" t="n">
        <v>170</v>
      </c>
      <c r="D13" s="23" t="n">
        <v>248</v>
      </c>
      <c r="E13" s="22"/>
      <c r="F13" s="20" t="n">
        <v>11</v>
      </c>
      <c r="G13" s="23" t="n">
        <v>5</v>
      </c>
      <c r="H13" s="22"/>
      <c r="I13" s="20" t="n">
        <v>8</v>
      </c>
      <c r="J13" s="23" t="n">
        <v>2</v>
      </c>
      <c r="K13" s="22"/>
      <c r="L13" s="20" t="n">
        <v>3</v>
      </c>
      <c r="M13" s="23" t="n">
        <v>3</v>
      </c>
      <c r="N13" s="22"/>
      <c r="O13" s="20" t="s">
        <v>13</v>
      </c>
      <c r="P13" s="24" t="s">
        <v>13</v>
      </c>
    </row>
    <row r="14" customFormat="false" ht="10.5" hidden="false" customHeight="true" outlineLevel="0" collapsed="false">
      <c r="A14" s="21"/>
      <c r="B14" s="19" t="s">
        <v>14</v>
      </c>
      <c r="C14" s="20" t="s">
        <v>13</v>
      </c>
      <c r="D14" s="23"/>
      <c r="E14" s="19" t="s">
        <v>14</v>
      </c>
      <c r="F14" s="20" t="s">
        <v>13</v>
      </c>
      <c r="G14" s="23"/>
      <c r="H14" s="19" t="s">
        <v>14</v>
      </c>
      <c r="I14" s="20" t="s">
        <v>13</v>
      </c>
      <c r="J14" s="23"/>
      <c r="K14" s="19" t="s">
        <v>14</v>
      </c>
      <c r="L14" s="20" t="s">
        <v>13</v>
      </c>
      <c r="M14" s="23"/>
      <c r="N14" s="19" t="s">
        <v>14</v>
      </c>
      <c r="O14" s="20" t="s">
        <v>13</v>
      </c>
      <c r="P14" s="24"/>
    </row>
    <row r="15" customFormat="false" ht="10.5" hidden="false" customHeight="true" outlineLevel="0" collapsed="false">
      <c r="A15" s="21" t="s">
        <v>19</v>
      </c>
      <c r="B15" s="22"/>
      <c r="C15" s="20" t="n">
        <v>1633</v>
      </c>
      <c r="D15" s="23" t="n">
        <v>932</v>
      </c>
      <c r="E15" s="22"/>
      <c r="F15" s="20" t="n">
        <v>563</v>
      </c>
      <c r="G15" s="23" t="n">
        <v>350</v>
      </c>
      <c r="H15" s="22"/>
      <c r="I15" s="20" t="n">
        <v>529</v>
      </c>
      <c r="J15" s="23" t="n">
        <v>334</v>
      </c>
      <c r="K15" s="22"/>
      <c r="L15" s="20" t="n">
        <v>493</v>
      </c>
      <c r="M15" s="23" t="n">
        <v>188</v>
      </c>
      <c r="N15" s="22"/>
      <c r="O15" s="20" t="s">
        <v>13</v>
      </c>
      <c r="P15" s="24" t="s">
        <v>13</v>
      </c>
    </row>
    <row r="16" customFormat="false" ht="10.5" hidden="false" customHeight="true" outlineLevel="0" collapsed="false">
      <c r="A16" s="21"/>
      <c r="B16" s="19" t="s">
        <v>14</v>
      </c>
      <c r="C16" s="20" t="n">
        <v>1401</v>
      </c>
      <c r="D16" s="23"/>
      <c r="E16" s="19" t="s">
        <v>14</v>
      </c>
      <c r="F16" s="20" t="n">
        <v>604</v>
      </c>
      <c r="G16" s="23"/>
      <c r="H16" s="19" t="s">
        <v>14</v>
      </c>
      <c r="I16" s="20" t="n">
        <v>561</v>
      </c>
      <c r="J16" s="23"/>
      <c r="K16" s="19" t="s">
        <v>14</v>
      </c>
      <c r="L16" s="20" t="n">
        <v>263</v>
      </c>
      <c r="M16" s="23"/>
      <c r="N16" s="19" t="s">
        <v>14</v>
      </c>
      <c r="O16" s="20" t="s">
        <v>13</v>
      </c>
      <c r="P16" s="24"/>
    </row>
    <row r="17" customFormat="false" ht="10.5" hidden="false" customHeight="true" outlineLevel="0" collapsed="false">
      <c r="A17" s="21" t="s">
        <v>20</v>
      </c>
      <c r="B17" s="22"/>
      <c r="C17" s="20" t="n">
        <v>435</v>
      </c>
      <c r="D17" s="23" t="n">
        <v>972</v>
      </c>
      <c r="E17" s="22"/>
      <c r="F17" s="20" t="n">
        <v>19</v>
      </c>
      <c r="G17" s="23" t="n">
        <v>95</v>
      </c>
      <c r="H17" s="22"/>
      <c r="I17" s="20" t="n">
        <v>2</v>
      </c>
      <c r="J17" s="23" t="n">
        <v>2</v>
      </c>
      <c r="K17" s="22"/>
      <c r="L17" s="20" t="s">
        <v>13</v>
      </c>
      <c r="M17" s="23" t="s">
        <v>13</v>
      </c>
      <c r="N17" s="22"/>
      <c r="O17" s="20" t="s">
        <v>13</v>
      </c>
      <c r="P17" s="24" t="s">
        <v>13</v>
      </c>
    </row>
    <row r="18" customFormat="false" ht="10.5" hidden="false" customHeight="true" outlineLevel="0" collapsed="false">
      <c r="A18" s="21"/>
      <c r="B18" s="19" t="s">
        <v>14</v>
      </c>
      <c r="C18" s="20" t="n">
        <v>337</v>
      </c>
      <c r="D18" s="23"/>
      <c r="E18" s="19" t="s">
        <v>14</v>
      </c>
      <c r="F18" s="20" t="n">
        <v>29</v>
      </c>
      <c r="G18" s="23"/>
      <c r="H18" s="19" t="s">
        <v>14</v>
      </c>
      <c r="I18" s="20" t="s">
        <v>13</v>
      </c>
      <c r="J18" s="23"/>
      <c r="K18" s="19" t="s">
        <v>14</v>
      </c>
      <c r="L18" s="20" t="s">
        <v>13</v>
      </c>
      <c r="M18" s="23"/>
      <c r="N18" s="19" t="s">
        <v>14</v>
      </c>
      <c r="O18" s="20" t="s">
        <v>13</v>
      </c>
      <c r="P18" s="24"/>
    </row>
    <row r="19" customFormat="false" ht="10.5" hidden="false" customHeight="true" outlineLevel="0" collapsed="false">
      <c r="A19" s="25" t="s">
        <v>21</v>
      </c>
      <c r="B19" s="22"/>
      <c r="C19" s="20" t="n">
        <v>20</v>
      </c>
      <c r="D19" s="23" t="n">
        <v>56</v>
      </c>
      <c r="E19" s="22"/>
      <c r="F19" s="20" t="n">
        <v>4</v>
      </c>
      <c r="G19" s="23" t="n">
        <v>32</v>
      </c>
      <c r="H19" s="22"/>
      <c r="I19" s="20" t="n">
        <v>4</v>
      </c>
      <c r="J19" s="23" t="n">
        <v>32</v>
      </c>
      <c r="K19" s="22"/>
      <c r="L19" s="20" t="n">
        <v>2</v>
      </c>
      <c r="M19" s="23" t="n">
        <v>10</v>
      </c>
      <c r="N19" s="22"/>
      <c r="O19" s="20" t="s">
        <v>13</v>
      </c>
      <c r="P19" s="24" t="s">
        <v>13</v>
      </c>
    </row>
    <row r="20" customFormat="false" ht="10.5" hidden="false" customHeight="true" outlineLevel="0" collapsed="false">
      <c r="A20" s="25"/>
      <c r="B20" s="19" t="s">
        <v>14</v>
      </c>
      <c r="C20" s="20" t="s">
        <v>13</v>
      </c>
      <c r="D20" s="23"/>
      <c r="E20" s="19" t="s">
        <v>14</v>
      </c>
      <c r="F20" s="20" t="s">
        <v>13</v>
      </c>
      <c r="G20" s="23"/>
      <c r="H20" s="19" t="s">
        <v>14</v>
      </c>
      <c r="I20" s="20" t="s">
        <v>13</v>
      </c>
      <c r="J20" s="23"/>
      <c r="K20" s="19" t="s">
        <v>14</v>
      </c>
      <c r="L20" s="20" t="s">
        <v>13</v>
      </c>
      <c r="M20" s="23"/>
      <c r="N20" s="19" t="s">
        <v>14</v>
      </c>
      <c r="O20" s="20" t="s">
        <v>13</v>
      </c>
      <c r="P20" s="24"/>
    </row>
    <row r="21" customFormat="false" ht="10.5" hidden="false" customHeight="true" outlineLevel="0" collapsed="false">
      <c r="A21" s="26" t="s">
        <v>22</v>
      </c>
      <c r="B21" s="15"/>
      <c r="C21" s="16" t="n">
        <f aca="false">SUM(C5+C7+C9+C11+C13+C15+C17+C19)</f>
        <v>9553</v>
      </c>
      <c r="D21" s="27" t="n">
        <f aca="false">SUM(D5:D19)</f>
        <v>8255</v>
      </c>
      <c r="E21" s="15"/>
      <c r="F21" s="16" t="n">
        <f aca="false">SUM(F5+F7+F9+F11+F13+F15+F17+F19)</f>
        <v>2218</v>
      </c>
      <c r="G21" s="27" t="n">
        <f aca="false">SUM(G5:G19)</f>
        <v>1679</v>
      </c>
      <c r="H21" s="15"/>
      <c r="I21" s="16" t="n">
        <f aca="false">SUM(I5+I7+I9+I11+I13+I15+I17+I19)</f>
        <v>1838</v>
      </c>
      <c r="J21" s="27" t="n">
        <f aca="false">SUM(J5:J19)</f>
        <v>1204</v>
      </c>
      <c r="K21" s="15"/>
      <c r="L21" s="16" t="n">
        <f aca="false">SUM(L5+L7+L9+L11+L13+L15+L19)</f>
        <v>1384</v>
      </c>
      <c r="M21" s="27" t="n">
        <v>882</v>
      </c>
      <c r="N21" s="15"/>
      <c r="O21" s="16" t="n">
        <v>6</v>
      </c>
      <c r="P21" s="28" t="n">
        <f aca="false">SUM(P5:P19)</f>
        <v>31</v>
      </c>
    </row>
    <row r="22" customFormat="false" ht="10.5" hidden="false" customHeight="true" outlineLevel="0" collapsed="false">
      <c r="A22" s="26"/>
      <c r="B22" s="29" t="s">
        <v>14</v>
      </c>
      <c r="C22" s="30" t="n">
        <f aca="false">SUM(C8+C10+C16+C18)</f>
        <v>2758</v>
      </c>
      <c r="D22" s="27"/>
      <c r="E22" s="29" t="s">
        <v>14</v>
      </c>
      <c r="F22" s="30" t="n">
        <f aca="false">SUM(F8+F10+F16+F18)</f>
        <v>931</v>
      </c>
      <c r="G22" s="27"/>
      <c r="H22" s="29" t="s">
        <v>14</v>
      </c>
      <c r="I22" s="30" t="n">
        <f aca="false">SUM(I8+I10+I16)</f>
        <v>784</v>
      </c>
      <c r="J22" s="27"/>
      <c r="K22" s="29" t="s">
        <v>14</v>
      </c>
      <c r="L22" s="30" t="n">
        <f aca="false">SUM(L8+L10+L16)</f>
        <v>371</v>
      </c>
      <c r="M22" s="27"/>
      <c r="N22" s="29" t="s">
        <v>14</v>
      </c>
      <c r="O22" s="30" t="n">
        <v>1</v>
      </c>
      <c r="P22" s="28"/>
    </row>
    <row r="23" customFormat="false" ht="10.5" hidden="false" customHeight="true" outlineLevel="0" collapsed="false">
      <c r="A23" s="31" t="s">
        <v>2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0.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</sheetData>
  <mergeCells count="72">
    <mergeCell ref="B1:N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P5:P6"/>
    <mergeCell ref="A7:A8"/>
    <mergeCell ref="D7:D8"/>
    <mergeCell ref="G7:G8"/>
    <mergeCell ref="J7:J8"/>
    <mergeCell ref="M7:M8"/>
    <mergeCell ref="P7:P8"/>
    <mergeCell ref="A9:A10"/>
    <mergeCell ref="D9:D10"/>
    <mergeCell ref="G9:G10"/>
    <mergeCell ref="J9:J10"/>
    <mergeCell ref="M9:M10"/>
    <mergeCell ref="P9:P10"/>
    <mergeCell ref="A11:A12"/>
    <mergeCell ref="D11:D12"/>
    <mergeCell ref="G11:G12"/>
    <mergeCell ref="J11:J12"/>
    <mergeCell ref="M11:M12"/>
    <mergeCell ref="P11:P12"/>
    <mergeCell ref="A13:A14"/>
    <mergeCell ref="D13:D14"/>
    <mergeCell ref="G13:G14"/>
    <mergeCell ref="J13:J14"/>
    <mergeCell ref="M13:M14"/>
    <mergeCell ref="P13:P14"/>
    <mergeCell ref="A15:A16"/>
    <mergeCell ref="D15:D16"/>
    <mergeCell ref="G15:G16"/>
    <mergeCell ref="J15:J16"/>
    <mergeCell ref="M15:M16"/>
    <mergeCell ref="P15:P16"/>
    <mergeCell ref="A17:A18"/>
    <mergeCell ref="D17:D18"/>
    <mergeCell ref="G17:G18"/>
    <mergeCell ref="J17:J18"/>
    <mergeCell ref="M17:M18"/>
    <mergeCell ref="P17:P18"/>
    <mergeCell ref="A19:A20"/>
    <mergeCell ref="D19:D20"/>
    <mergeCell ref="G19:G20"/>
    <mergeCell ref="J19:J20"/>
    <mergeCell ref="M19:M20"/>
    <mergeCell ref="P19:P20"/>
    <mergeCell ref="A21:A22"/>
    <mergeCell ref="D21:D22"/>
    <mergeCell ref="G21:G22"/>
    <mergeCell ref="J21:J22"/>
    <mergeCell ref="M21:M22"/>
    <mergeCell ref="P21:P22"/>
    <mergeCell ref="A23:P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2-27T04:27:25Z</cp:lastPrinted>
  <cp:revision>0</cp:revision>
  <dc:subject/>
  <dc:title/>
</cp:coreProperties>
</file>