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297F" sheetId="1" state="visible" r:id="rId2"/>
  </sheets>
  <definedNames>
    <definedName function="false" hidden="false" localSheetId="0" name="_xlnm.Print_Area" vbProcedure="false">'M43-21-297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財政</t>
  </si>
  <si>
    <r>
      <rPr>
        <sz val="10"/>
        <rFont val="Noto Sans"/>
        <family val="2"/>
      </rPr>
      <t xml:space="preserve">第２９７  郡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財産より
生する収入</t>
  </si>
  <si>
    <t xml:space="preserve">雑収入</t>
  </si>
  <si>
    <t xml:space="preserve">各町村
分賦金</t>
  </si>
  <si>
    <t xml:space="preserve">繰越金</t>
  </si>
  <si>
    <t xml:space="preserve">補助金</t>
  </si>
  <si>
    <t xml:space="preserve">寄附金</t>
  </si>
  <si>
    <t xml:space="preserve">夫役現品         代納金</t>
  </si>
  <si>
    <t xml:space="preserve">郡吏員            納付金</t>
  </si>
  <si>
    <t xml:space="preserve">郡債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0.5" hidden="false" customHeight="true" outlineLevel="0" collapsed="false">
      <c r="A4" s="6"/>
      <c r="B4" s="9" t="s">
        <v>14</v>
      </c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10" t="s">
        <v>14</v>
      </c>
    </row>
    <row r="5" customFormat="false" ht="10.5" hidden="false" customHeight="true" outlineLevel="0" collapsed="false">
      <c r="A5" s="11" t="s">
        <v>15</v>
      </c>
      <c r="B5" s="12" t="s">
        <v>16</v>
      </c>
      <c r="C5" s="12" t="s">
        <v>16</v>
      </c>
      <c r="D5" s="12" t="n">
        <v>5958</v>
      </c>
      <c r="E5" s="12" t="n">
        <v>1229</v>
      </c>
      <c r="F5" s="12" t="n">
        <v>296</v>
      </c>
      <c r="G5" s="12" t="s">
        <v>16</v>
      </c>
      <c r="H5" s="12" t="s">
        <v>16</v>
      </c>
      <c r="I5" s="12" t="s">
        <v>16</v>
      </c>
      <c r="J5" s="12" t="s">
        <v>16</v>
      </c>
      <c r="K5" s="13" t="n">
        <v>7484</v>
      </c>
    </row>
    <row r="6" customFormat="false" ht="10.5" hidden="false" customHeight="true" outlineLevel="0" collapsed="false">
      <c r="A6" s="14" t="s">
        <v>17</v>
      </c>
      <c r="B6" s="15" t="s">
        <v>16</v>
      </c>
      <c r="C6" s="15" t="s">
        <v>16</v>
      </c>
      <c r="D6" s="15" t="n">
        <v>30771</v>
      </c>
      <c r="E6" s="15" t="n">
        <v>1977</v>
      </c>
      <c r="F6" s="15" t="n">
        <v>10023</v>
      </c>
      <c r="G6" s="15" t="s">
        <v>16</v>
      </c>
      <c r="H6" s="15" t="n">
        <v>4614</v>
      </c>
      <c r="I6" s="15" t="n">
        <v>7</v>
      </c>
      <c r="J6" s="15" t="s">
        <v>16</v>
      </c>
      <c r="K6" s="16" t="n">
        <f aca="false">SUM(B6:I6)</f>
        <v>47392</v>
      </c>
    </row>
    <row r="7" customFormat="false" ht="10.5" hidden="false" customHeight="true" outlineLevel="0" collapsed="false">
      <c r="A7" s="14" t="s">
        <v>18</v>
      </c>
      <c r="B7" s="15" t="s">
        <v>16</v>
      </c>
      <c r="C7" s="15" t="n">
        <v>14</v>
      </c>
      <c r="D7" s="15" t="n">
        <v>6302</v>
      </c>
      <c r="E7" s="15" t="n">
        <v>825</v>
      </c>
      <c r="F7" s="15" t="n">
        <v>666</v>
      </c>
      <c r="G7" s="15" t="s">
        <v>16</v>
      </c>
      <c r="H7" s="15" t="n">
        <v>5318</v>
      </c>
      <c r="I7" s="15" t="n">
        <v>2</v>
      </c>
      <c r="J7" s="15" t="s">
        <v>16</v>
      </c>
      <c r="K7" s="16" t="n">
        <f aca="false">SUM(B7:I7)</f>
        <v>13127</v>
      </c>
    </row>
    <row r="8" customFormat="false" ht="10.5" hidden="false" customHeight="true" outlineLevel="0" collapsed="false">
      <c r="A8" s="14" t="s">
        <v>19</v>
      </c>
      <c r="B8" s="15" t="s">
        <v>16</v>
      </c>
      <c r="C8" s="15" t="s">
        <v>16</v>
      </c>
      <c r="D8" s="15" t="n">
        <v>10969</v>
      </c>
      <c r="E8" s="15" t="n">
        <v>183</v>
      </c>
      <c r="F8" s="15" t="n">
        <v>7658</v>
      </c>
      <c r="G8" s="15" t="n">
        <v>294</v>
      </c>
      <c r="H8" s="15" t="n">
        <v>5997</v>
      </c>
      <c r="I8" s="15" t="n">
        <v>7</v>
      </c>
      <c r="J8" s="15" t="s">
        <v>16</v>
      </c>
      <c r="K8" s="16" t="n">
        <v>25107</v>
      </c>
    </row>
    <row r="9" customFormat="false" ht="10.5" hidden="false" customHeight="true" outlineLevel="0" collapsed="false">
      <c r="A9" s="14" t="s">
        <v>20</v>
      </c>
      <c r="B9" s="15" t="s">
        <v>16</v>
      </c>
      <c r="C9" s="15" t="n">
        <v>59</v>
      </c>
      <c r="D9" s="15" t="n">
        <v>8423</v>
      </c>
      <c r="E9" s="15" t="n">
        <v>2740</v>
      </c>
      <c r="F9" s="15" t="n">
        <v>7096</v>
      </c>
      <c r="G9" s="15" t="n">
        <v>3074</v>
      </c>
      <c r="H9" s="15" t="n">
        <v>10680</v>
      </c>
      <c r="I9" s="15" t="s">
        <v>16</v>
      </c>
      <c r="J9" s="15" t="s">
        <v>16</v>
      </c>
      <c r="K9" s="16" t="n">
        <v>32071</v>
      </c>
    </row>
    <row r="10" customFormat="false" ht="10.5" hidden="false" customHeight="true" outlineLevel="0" collapsed="false">
      <c r="A10" s="14" t="s">
        <v>21</v>
      </c>
      <c r="B10" s="15" t="s">
        <v>16</v>
      </c>
      <c r="C10" s="15" t="n">
        <v>14</v>
      </c>
      <c r="D10" s="15" t="n">
        <v>20932</v>
      </c>
      <c r="E10" s="15" t="n">
        <v>9013</v>
      </c>
      <c r="F10" s="15" t="n">
        <v>15783</v>
      </c>
      <c r="G10" s="15" t="n">
        <v>80</v>
      </c>
      <c r="H10" s="15" t="n">
        <v>27454</v>
      </c>
      <c r="I10" s="15" t="n">
        <v>9</v>
      </c>
      <c r="J10" s="15" t="s">
        <v>16</v>
      </c>
      <c r="K10" s="16" t="n">
        <f aca="false">SUM(B10:I10)</f>
        <v>73285</v>
      </c>
    </row>
    <row r="11" customFormat="false" ht="10.5" hidden="false" customHeight="true" outlineLevel="0" collapsed="false">
      <c r="A11" s="14" t="s">
        <v>22</v>
      </c>
      <c r="B11" s="15" t="n">
        <v>33</v>
      </c>
      <c r="C11" s="15" t="n">
        <v>1520</v>
      </c>
      <c r="D11" s="15" t="n">
        <v>34359</v>
      </c>
      <c r="E11" s="15" t="n">
        <v>3304</v>
      </c>
      <c r="F11" s="15" t="n">
        <v>31388</v>
      </c>
      <c r="G11" s="15" t="n">
        <v>452</v>
      </c>
      <c r="H11" s="15" t="n">
        <v>5190</v>
      </c>
      <c r="I11" s="15" t="s">
        <v>16</v>
      </c>
      <c r="J11" s="15" t="n">
        <v>8000</v>
      </c>
      <c r="K11" s="16" t="n">
        <v>84245</v>
      </c>
    </row>
    <row r="12" customFormat="false" ht="10.5" hidden="false" customHeight="true" outlineLevel="0" collapsed="false">
      <c r="A12" s="17" t="s">
        <v>23</v>
      </c>
      <c r="B12" s="9" t="n">
        <f aca="false">SUM(B11)</f>
        <v>33</v>
      </c>
      <c r="C12" s="9" t="n">
        <f aca="false">SUM(C5:C11)</f>
        <v>1607</v>
      </c>
      <c r="D12" s="9" t="n">
        <v>117713</v>
      </c>
      <c r="E12" s="9" t="n">
        <f aca="false">SUM(E5:E11)</f>
        <v>19271</v>
      </c>
      <c r="F12" s="9" t="n">
        <f aca="false">SUM(F5:F11)</f>
        <v>72910</v>
      </c>
      <c r="G12" s="9" t="n">
        <v>3899</v>
      </c>
      <c r="H12" s="9" t="n">
        <f aca="false">SUM(H6:H11)</f>
        <v>59253</v>
      </c>
      <c r="I12" s="9" t="n">
        <f aca="false">SUM(I6:I11)</f>
        <v>25</v>
      </c>
      <c r="J12" s="9" t="n">
        <f aca="false">SUM(J6:J11)</f>
        <v>8000</v>
      </c>
      <c r="K12" s="10" t="n">
        <f aca="false">SUM(B12:J12)</f>
        <v>282711</v>
      </c>
    </row>
    <row r="13" customFormat="false" ht="10.5" hidden="false" customHeight="true" outlineLevel="0" collapsed="false">
      <c r="A13" s="11" t="s">
        <v>24</v>
      </c>
      <c r="B13" s="12" t="n">
        <v>35</v>
      </c>
      <c r="C13" s="12" t="n">
        <v>108</v>
      </c>
      <c r="D13" s="12" t="n">
        <v>104288</v>
      </c>
      <c r="E13" s="12" t="n">
        <v>25542</v>
      </c>
      <c r="F13" s="12" t="n">
        <v>67946</v>
      </c>
      <c r="G13" s="12" t="n">
        <v>2612</v>
      </c>
      <c r="H13" s="12" t="n">
        <v>64298</v>
      </c>
      <c r="I13" s="12" t="n">
        <v>23</v>
      </c>
      <c r="J13" s="12" t="n">
        <v>7900</v>
      </c>
      <c r="K13" s="13" t="n">
        <v>272752</v>
      </c>
    </row>
    <row r="14" customFormat="false" ht="10.5" hidden="false" customHeight="true" outlineLevel="0" collapsed="false">
      <c r="A14" s="14" t="s">
        <v>25</v>
      </c>
      <c r="B14" s="15" t="n">
        <v>15</v>
      </c>
      <c r="C14" s="15" t="n">
        <v>1403</v>
      </c>
      <c r="D14" s="15" t="n">
        <v>76306</v>
      </c>
      <c r="E14" s="15" t="n">
        <v>10706</v>
      </c>
      <c r="F14" s="15" t="n">
        <v>43601</v>
      </c>
      <c r="G14" s="15" t="n">
        <v>8648</v>
      </c>
      <c r="H14" s="15" t="n">
        <v>64026</v>
      </c>
      <c r="I14" s="15" t="n">
        <v>33</v>
      </c>
      <c r="J14" s="15" t="s">
        <v>16</v>
      </c>
      <c r="K14" s="16" t="n">
        <v>204736</v>
      </c>
    </row>
    <row r="15" customFormat="false" ht="10.5" hidden="false" customHeight="true" outlineLevel="0" collapsed="false">
      <c r="A15" s="14" t="s">
        <v>26</v>
      </c>
      <c r="B15" s="15" t="s">
        <v>16</v>
      </c>
      <c r="C15" s="15" t="n">
        <v>1241</v>
      </c>
      <c r="D15" s="15" t="n">
        <v>21177</v>
      </c>
      <c r="E15" s="15" t="n">
        <v>9817</v>
      </c>
      <c r="F15" s="15" t="n">
        <v>231</v>
      </c>
      <c r="G15" s="15" t="n">
        <v>2400</v>
      </c>
      <c r="H15" s="15" t="n">
        <v>3848</v>
      </c>
      <c r="I15" s="15" t="n">
        <v>10</v>
      </c>
      <c r="J15" s="15" t="s">
        <v>16</v>
      </c>
      <c r="K15" s="16" t="n">
        <v>38723</v>
      </c>
    </row>
    <row r="16" customFormat="false" ht="10.5" hidden="false" customHeight="true" outlineLevel="0" collapsed="false">
      <c r="A16" s="14" t="s">
        <v>27</v>
      </c>
      <c r="B16" s="15" t="s">
        <v>16</v>
      </c>
      <c r="C16" s="15" t="n">
        <v>963</v>
      </c>
      <c r="D16" s="15" t="n">
        <v>16677</v>
      </c>
      <c r="E16" s="15" t="n">
        <v>9703</v>
      </c>
      <c r="F16" s="15" t="s">
        <v>16</v>
      </c>
      <c r="G16" s="15" t="n">
        <v>315</v>
      </c>
      <c r="H16" s="15" t="n">
        <v>4354</v>
      </c>
      <c r="I16" s="15" t="n">
        <v>6</v>
      </c>
      <c r="J16" s="15" t="s">
        <v>16</v>
      </c>
      <c r="K16" s="16" t="n">
        <v>32016</v>
      </c>
    </row>
    <row r="17" customFormat="false" ht="10.5" hidden="false" customHeight="true" outlineLevel="0" collapsed="false">
      <c r="A17" s="18" t="s">
        <v>28</v>
      </c>
      <c r="B17" s="19" t="s">
        <v>16</v>
      </c>
      <c r="C17" s="19" t="n">
        <v>501</v>
      </c>
      <c r="D17" s="19" t="n">
        <v>6602</v>
      </c>
      <c r="E17" s="19" t="n">
        <v>17567</v>
      </c>
      <c r="F17" s="19" t="s">
        <v>16</v>
      </c>
      <c r="G17" s="19" t="n">
        <v>1883</v>
      </c>
      <c r="H17" s="19" t="n">
        <v>4447</v>
      </c>
      <c r="I17" s="19" t="n">
        <v>7</v>
      </c>
      <c r="J17" s="19" t="s">
        <v>16</v>
      </c>
      <c r="K17" s="20" t="n">
        <v>31006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</sheetData>
  <mergeCells count="12">
    <mergeCell ref="B1:J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7T06:40:28Z</cp:lastPrinted>
  <cp:revision>0</cp:revision>
  <dc:subject/>
  <dc:title/>
</cp:coreProperties>
</file>