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299F" sheetId="1" state="visible" r:id="rId2"/>
  </sheets>
  <definedNames>
    <definedName function="false" hidden="false" localSheetId="0" name="_xlnm.Print_Titles" vbProcedure="false">'M43-21-29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財政</t>
  </si>
  <si>
    <r>
      <rPr>
        <sz val="10"/>
        <rFont val="Noto Sans"/>
        <family val="2"/>
      </rPr>
      <t xml:space="preserve">第２９９  市町村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市別</t>
  </si>
  <si>
    <t xml:space="preserve">財産収入</t>
  </si>
  <si>
    <t xml:space="preserve">財産より       生する収入</t>
  </si>
  <si>
    <t xml:space="preserve">使用料及         手数料</t>
  </si>
  <si>
    <t xml:space="preserve">雑収入</t>
  </si>
  <si>
    <t xml:space="preserve">繰越金</t>
  </si>
  <si>
    <t xml:space="preserve">国庫交付金</t>
  </si>
  <si>
    <t xml:space="preserve">県交付金</t>
  </si>
  <si>
    <t xml:space="preserve">組合交付金</t>
  </si>
  <si>
    <t xml:space="preserve">国庫補助金</t>
  </si>
  <si>
    <t xml:space="preserve">県補助金</t>
  </si>
  <si>
    <t xml:space="preserve">郡補助金</t>
  </si>
  <si>
    <t xml:space="preserve">水利組合         補助金</t>
  </si>
  <si>
    <t xml:space="preserve">市町村税</t>
  </si>
  <si>
    <t xml:space="preserve">市町村債</t>
  </si>
  <si>
    <t xml:space="preserve">寄附金</t>
  </si>
  <si>
    <t xml:space="preserve">委托金</t>
  </si>
  <si>
    <t xml:space="preserve">積立金編入</t>
  </si>
  <si>
    <t xml:space="preserve">補充金</t>
  </si>
  <si>
    <t xml:space="preserve">賠償金</t>
  </si>
  <si>
    <t xml:space="preserve">夫役現品         代納金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備考</t>
  </si>
  <si>
    <t xml:space="preserve">    本表の外４２年度に於て土佐郡に杭２３７本、粗朶２３７把、幡多郡に夫役５，８８５人３分５、４１年度に於て土佐郡に杭１，１７９本、粗朶３１７把９分、人夫２，０００人、
    ４０年度に於て土佐郡に杭１，９９８本、粗朶１９９把８分、石６０坪人夫１，５００人、３９年度に於て土佐郡に杭４，４７０本、粗朶４４７把、石２７坪、人夫１，２７２人、
    ３８年に於て香美郡に夫役１，８９８人３分、土佐郡に杭５，３８５本、粗朶５３８把５、幡多郡に夫役１，２１９人８分、３７年度に於て土佐郡に杭４，８１６本、粗朶４８２把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2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8" t="s">
        <v>14</v>
      </c>
      <c r="M2" s="7" t="s">
        <v>15</v>
      </c>
      <c r="N2" s="9" t="s">
        <v>16</v>
      </c>
      <c r="O2" s="9" t="s">
        <v>17</v>
      </c>
      <c r="P2" s="10" t="s">
        <v>18</v>
      </c>
      <c r="Q2" s="9" t="s">
        <v>19</v>
      </c>
      <c r="R2" s="9" t="s">
        <v>20</v>
      </c>
      <c r="S2" s="9" t="s">
        <v>21</v>
      </c>
      <c r="T2" s="9" t="s">
        <v>22</v>
      </c>
      <c r="U2" s="9" t="s">
        <v>23</v>
      </c>
      <c r="V2" s="11" t="s">
        <v>24</v>
      </c>
    </row>
    <row r="3" s="12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9"/>
      <c r="O3" s="9"/>
      <c r="P3" s="10"/>
      <c r="Q3" s="9"/>
      <c r="R3" s="9"/>
      <c r="S3" s="9"/>
      <c r="T3" s="9"/>
      <c r="U3" s="9"/>
      <c r="V3" s="11"/>
    </row>
    <row r="4" s="12" customFormat="true" ht="10.5" hidden="false" customHeight="true" outlineLevel="0" collapsed="false">
      <c r="A4" s="6"/>
      <c r="B4" s="13" t="s">
        <v>25</v>
      </c>
      <c r="C4" s="13" t="s">
        <v>25</v>
      </c>
      <c r="D4" s="13" t="s">
        <v>25</v>
      </c>
      <c r="E4" s="13" t="s">
        <v>25</v>
      </c>
      <c r="F4" s="13" t="s">
        <v>25</v>
      </c>
      <c r="G4" s="13" t="s">
        <v>25</v>
      </c>
      <c r="H4" s="13" t="s">
        <v>25</v>
      </c>
      <c r="I4" s="13" t="s">
        <v>25</v>
      </c>
      <c r="J4" s="13" t="s">
        <v>25</v>
      </c>
      <c r="K4" s="13" t="s">
        <v>25</v>
      </c>
      <c r="L4" s="13" t="s">
        <v>25</v>
      </c>
      <c r="M4" s="13" t="s">
        <v>25</v>
      </c>
      <c r="N4" s="13" t="s">
        <v>25</v>
      </c>
      <c r="O4" s="13" t="s">
        <v>25</v>
      </c>
      <c r="P4" s="13" t="s">
        <v>25</v>
      </c>
      <c r="Q4" s="13" t="s">
        <v>25</v>
      </c>
      <c r="R4" s="13" t="s">
        <v>25</v>
      </c>
      <c r="S4" s="13" t="s">
        <v>25</v>
      </c>
      <c r="T4" s="13" t="s">
        <v>25</v>
      </c>
      <c r="U4" s="13" t="s">
        <v>25</v>
      </c>
      <c r="V4" s="14" t="s">
        <v>25</v>
      </c>
    </row>
    <row r="5" customFormat="false" ht="10.5" hidden="false" customHeight="false" outlineLevel="0" collapsed="false">
      <c r="A5" s="15" t="s">
        <v>26</v>
      </c>
      <c r="B5" s="16" t="n">
        <v>22726</v>
      </c>
      <c r="C5" s="16" t="n">
        <v>3002</v>
      </c>
      <c r="D5" s="16" t="n">
        <v>1658</v>
      </c>
      <c r="E5" s="16" t="n">
        <v>28450</v>
      </c>
      <c r="F5" s="16" t="n">
        <v>7968</v>
      </c>
      <c r="G5" s="16" t="n">
        <v>5811</v>
      </c>
      <c r="H5" s="16" t="n">
        <v>1484</v>
      </c>
      <c r="I5" s="16" t="s">
        <v>27</v>
      </c>
      <c r="J5" s="16" t="n">
        <v>1200</v>
      </c>
      <c r="K5" s="16" t="n">
        <v>19188</v>
      </c>
      <c r="L5" s="16" t="s">
        <v>27</v>
      </c>
      <c r="M5" s="16" t="s">
        <v>27</v>
      </c>
      <c r="N5" s="16" t="n">
        <v>54840</v>
      </c>
      <c r="O5" s="16" t="s">
        <v>27</v>
      </c>
      <c r="P5" s="16" t="n">
        <v>5</v>
      </c>
      <c r="Q5" s="16" t="s">
        <v>27</v>
      </c>
      <c r="R5" s="16" t="s">
        <v>27</v>
      </c>
      <c r="S5" s="16" t="s">
        <v>27</v>
      </c>
      <c r="T5" s="16" t="s">
        <v>27</v>
      </c>
      <c r="U5" s="16" t="s">
        <v>27</v>
      </c>
      <c r="V5" s="17" t="n">
        <v>146334</v>
      </c>
    </row>
    <row r="6" customFormat="false" ht="10.5" hidden="false" customHeight="false" outlineLevel="0" collapsed="false">
      <c r="A6" s="18" t="s">
        <v>28</v>
      </c>
      <c r="B6" s="19" t="n">
        <v>7667</v>
      </c>
      <c r="C6" s="19" t="n">
        <v>18110</v>
      </c>
      <c r="D6" s="19" t="n">
        <v>1421</v>
      </c>
      <c r="E6" s="19" t="n">
        <v>5322</v>
      </c>
      <c r="F6" s="19" t="n">
        <v>13916</v>
      </c>
      <c r="G6" s="19" t="n">
        <v>1577</v>
      </c>
      <c r="H6" s="19" t="n">
        <v>2140</v>
      </c>
      <c r="I6" s="19" t="s">
        <v>27</v>
      </c>
      <c r="J6" s="19" t="s">
        <v>27</v>
      </c>
      <c r="K6" s="19" t="n">
        <v>1702</v>
      </c>
      <c r="L6" s="19" t="n">
        <v>1633</v>
      </c>
      <c r="M6" s="20" t="s">
        <v>27</v>
      </c>
      <c r="N6" s="19" t="n">
        <v>120730</v>
      </c>
      <c r="O6" s="19" t="n">
        <v>900</v>
      </c>
      <c r="P6" s="20" t="n">
        <v>8150</v>
      </c>
      <c r="Q6" s="19" t="s">
        <v>27</v>
      </c>
      <c r="R6" s="19" t="s">
        <v>27</v>
      </c>
      <c r="S6" s="19" t="n">
        <v>1415</v>
      </c>
      <c r="T6" s="19" t="s">
        <v>27</v>
      </c>
      <c r="U6" s="19" t="n">
        <v>4783</v>
      </c>
      <c r="V6" s="17" t="n">
        <v>189468</v>
      </c>
    </row>
    <row r="7" customFormat="false" ht="10.5" hidden="false" customHeight="false" outlineLevel="0" collapsed="false">
      <c r="A7" s="18" t="s">
        <v>29</v>
      </c>
      <c r="B7" s="19" t="n">
        <v>998</v>
      </c>
      <c r="C7" s="19" t="n">
        <v>4600</v>
      </c>
      <c r="D7" s="19" t="n">
        <v>1999</v>
      </c>
      <c r="E7" s="19" t="n">
        <v>16836</v>
      </c>
      <c r="F7" s="19" t="n">
        <v>21512</v>
      </c>
      <c r="G7" s="19" t="n">
        <v>1547</v>
      </c>
      <c r="H7" s="19" t="n">
        <v>1524</v>
      </c>
      <c r="I7" s="19" t="s">
        <v>27</v>
      </c>
      <c r="J7" s="19" t="s">
        <v>27</v>
      </c>
      <c r="K7" s="19" t="n">
        <v>1189</v>
      </c>
      <c r="L7" s="19" t="n">
        <v>15</v>
      </c>
      <c r="M7" s="20" t="s">
        <v>27</v>
      </c>
      <c r="N7" s="19" t="n">
        <v>146260</v>
      </c>
      <c r="O7" s="19" t="n">
        <v>1000</v>
      </c>
      <c r="P7" s="20" t="n">
        <v>5578</v>
      </c>
      <c r="Q7" s="19" t="s">
        <v>27</v>
      </c>
      <c r="R7" s="19" t="s">
        <v>27</v>
      </c>
      <c r="S7" s="19" t="s">
        <v>27</v>
      </c>
      <c r="T7" s="19" t="s">
        <v>27</v>
      </c>
      <c r="U7" s="19" t="n">
        <v>2083</v>
      </c>
      <c r="V7" s="17" t="n">
        <v>205142</v>
      </c>
    </row>
    <row r="8" customFormat="false" ht="10.5" hidden="false" customHeight="false" outlineLevel="0" collapsed="false">
      <c r="A8" s="18" t="s">
        <v>30</v>
      </c>
      <c r="B8" s="19" t="n">
        <v>930</v>
      </c>
      <c r="C8" s="19" t="n">
        <v>3383</v>
      </c>
      <c r="D8" s="19" t="n">
        <v>2356</v>
      </c>
      <c r="E8" s="19" t="n">
        <v>18741</v>
      </c>
      <c r="F8" s="19" t="n">
        <v>14534</v>
      </c>
      <c r="G8" s="19" t="n">
        <v>1013</v>
      </c>
      <c r="H8" s="19" t="n">
        <v>1382</v>
      </c>
      <c r="I8" s="19" t="s">
        <v>27</v>
      </c>
      <c r="J8" s="19" t="s">
        <v>27</v>
      </c>
      <c r="K8" s="19" t="n">
        <v>1908</v>
      </c>
      <c r="L8" s="19" t="s">
        <v>27</v>
      </c>
      <c r="M8" s="20" t="s">
        <v>27</v>
      </c>
      <c r="N8" s="19" t="n">
        <v>126366</v>
      </c>
      <c r="O8" s="19" t="n">
        <v>14260</v>
      </c>
      <c r="P8" s="20" t="n">
        <v>5122</v>
      </c>
      <c r="Q8" s="19" t="s">
        <v>27</v>
      </c>
      <c r="R8" s="19" t="s">
        <v>27</v>
      </c>
      <c r="S8" s="19" t="s">
        <v>27</v>
      </c>
      <c r="T8" s="19" t="s">
        <v>27</v>
      </c>
      <c r="U8" s="19" t="n">
        <v>2043</v>
      </c>
      <c r="V8" s="17" t="n">
        <v>192037</v>
      </c>
    </row>
    <row r="9" customFormat="false" ht="10.5" hidden="false" customHeight="false" outlineLevel="0" collapsed="false">
      <c r="A9" s="18" t="s">
        <v>31</v>
      </c>
      <c r="B9" s="19" t="n">
        <v>10858</v>
      </c>
      <c r="C9" s="19" t="n">
        <v>9078</v>
      </c>
      <c r="D9" s="19" t="n">
        <v>2015</v>
      </c>
      <c r="E9" s="19" t="n">
        <v>4084</v>
      </c>
      <c r="F9" s="19" t="n">
        <v>8547</v>
      </c>
      <c r="G9" s="19" t="n">
        <v>1323</v>
      </c>
      <c r="H9" s="19" t="n">
        <v>1233</v>
      </c>
      <c r="I9" s="19" t="s">
        <v>27</v>
      </c>
      <c r="J9" s="19" t="n">
        <v>58</v>
      </c>
      <c r="K9" s="19" t="n">
        <v>5076</v>
      </c>
      <c r="L9" s="19" t="s">
        <v>27</v>
      </c>
      <c r="M9" s="20" t="s">
        <v>27</v>
      </c>
      <c r="N9" s="19" t="n">
        <v>99252</v>
      </c>
      <c r="O9" s="19" t="n">
        <v>5600</v>
      </c>
      <c r="P9" s="20" t="n">
        <v>17731</v>
      </c>
      <c r="Q9" s="19" t="s">
        <v>27</v>
      </c>
      <c r="R9" s="19" t="s">
        <v>27</v>
      </c>
      <c r="S9" s="19" t="n">
        <v>837</v>
      </c>
      <c r="T9" s="19" t="s">
        <v>27</v>
      </c>
      <c r="U9" s="19" t="n">
        <v>693</v>
      </c>
      <c r="V9" s="17" t="n">
        <v>166385</v>
      </c>
    </row>
    <row r="10" customFormat="false" ht="10.5" hidden="false" customHeight="false" outlineLevel="0" collapsed="false">
      <c r="A10" s="18" t="s">
        <v>32</v>
      </c>
      <c r="B10" s="19" t="n">
        <v>812</v>
      </c>
      <c r="C10" s="19" t="n">
        <v>5757</v>
      </c>
      <c r="D10" s="19" t="n">
        <v>1426</v>
      </c>
      <c r="E10" s="19" t="n">
        <v>4765</v>
      </c>
      <c r="F10" s="19" t="n">
        <v>9484</v>
      </c>
      <c r="G10" s="19" t="n">
        <v>1229</v>
      </c>
      <c r="H10" s="19" t="n">
        <v>1358</v>
      </c>
      <c r="I10" s="19" t="n">
        <v>90</v>
      </c>
      <c r="J10" s="19" t="s">
        <v>27</v>
      </c>
      <c r="K10" s="19" t="n">
        <v>1311</v>
      </c>
      <c r="L10" s="19" t="n">
        <v>26</v>
      </c>
      <c r="M10" s="20" t="s">
        <v>27</v>
      </c>
      <c r="N10" s="19" t="n">
        <v>117834</v>
      </c>
      <c r="O10" s="19" t="n">
        <v>5900</v>
      </c>
      <c r="P10" s="20" t="n">
        <v>8543</v>
      </c>
      <c r="Q10" s="19" t="s">
        <v>27</v>
      </c>
      <c r="R10" s="19" t="s">
        <v>27</v>
      </c>
      <c r="S10" s="19" t="s">
        <v>27</v>
      </c>
      <c r="T10" s="19" t="s">
        <v>27</v>
      </c>
      <c r="U10" s="19" t="s">
        <v>27</v>
      </c>
      <c r="V10" s="17" t="n">
        <v>158538</v>
      </c>
    </row>
    <row r="11" customFormat="false" ht="10.5" hidden="false" customHeight="false" outlineLevel="0" collapsed="false">
      <c r="A11" s="18" t="s">
        <v>33</v>
      </c>
      <c r="B11" s="19" t="n">
        <v>15623</v>
      </c>
      <c r="C11" s="19" t="n">
        <v>7141</v>
      </c>
      <c r="D11" s="19" t="n">
        <v>3257</v>
      </c>
      <c r="E11" s="19" t="n">
        <v>11877</v>
      </c>
      <c r="F11" s="19" t="n">
        <v>23360</v>
      </c>
      <c r="G11" s="19" t="n">
        <v>2579</v>
      </c>
      <c r="H11" s="19" t="n">
        <v>3318</v>
      </c>
      <c r="I11" s="19" t="s">
        <v>27</v>
      </c>
      <c r="J11" s="19" t="s">
        <v>27</v>
      </c>
      <c r="K11" s="19" t="n">
        <v>3821</v>
      </c>
      <c r="L11" s="19" t="n">
        <v>802</v>
      </c>
      <c r="M11" s="20" t="s">
        <v>27</v>
      </c>
      <c r="N11" s="19" t="n">
        <v>272630</v>
      </c>
      <c r="O11" s="19" t="s">
        <v>27</v>
      </c>
      <c r="P11" s="20" t="n">
        <v>13011</v>
      </c>
      <c r="Q11" s="19" t="s">
        <v>27</v>
      </c>
      <c r="R11" s="19" t="s">
        <v>27</v>
      </c>
      <c r="S11" s="19" t="n">
        <v>930</v>
      </c>
      <c r="T11" s="19" t="s">
        <v>27</v>
      </c>
      <c r="U11" s="19" t="n">
        <v>10500</v>
      </c>
      <c r="V11" s="17" t="n">
        <v>368844</v>
      </c>
    </row>
    <row r="12" customFormat="false" ht="10.5" hidden="false" customHeight="false" outlineLevel="0" collapsed="false">
      <c r="A12" s="18" t="s">
        <v>34</v>
      </c>
      <c r="B12" s="19" t="n">
        <v>8482</v>
      </c>
      <c r="C12" s="19" t="n">
        <v>16305</v>
      </c>
      <c r="D12" s="19" t="n">
        <v>1595</v>
      </c>
      <c r="E12" s="19" t="n">
        <v>6367</v>
      </c>
      <c r="F12" s="19" t="n">
        <v>24522</v>
      </c>
      <c r="G12" s="19" t="n">
        <v>2025</v>
      </c>
      <c r="H12" s="19" t="n">
        <v>3019</v>
      </c>
      <c r="I12" s="19" t="s">
        <v>27</v>
      </c>
      <c r="J12" s="19" t="n">
        <v>105</v>
      </c>
      <c r="K12" s="19" t="n">
        <v>4408</v>
      </c>
      <c r="L12" s="19" t="n">
        <v>550</v>
      </c>
      <c r="M12" s="20" t="s">
        <v>27</v>
      </c>
      <c r="N12" s="19" t="n">
        <v>194257</v>
      </c>
      <c r="O12" s="19" t="n">
        <v>2150</v>
      </c>
      <c r="P12" s="20" t="n">
        <v>34967</v>
      </c>
      <c r="Q12" s="19" t="s">
        <v>27</v>
      </c>
      <c r="R12" s="19" t="s">
        <v>27</v>
      </c>
      <c r="S12" s="19" t="s">
        <v>27</v>
      </c>
      <c r="T12" s="19" t="s">
        <v>27</v>
      </c>
      <c r="U12" s="19" t="s">
        <v>27</v>
      </c>
      <c r="V12" s="17" t="n">
        <v>298751</v>
      </c>
    </row>
    <row r="13" customFormat="false" ht="10.5" hidden="false" customHeight="true" outlineLevel="0" collapsed="false">
      <c r="A13" s="21" t="s">
        <v>35</v>
      </c>
      <c r="B13" s="22" t="n">
        <f aca="false">SUM(B5:B12)</f>
        <v>68096</v>
      </c>
      <c r="C13" s="22" t="n">
        <f aca="false">SUM(C5:C12)</f>
        <v>67376</v>
      </c>
      <c r="D13" s="22" t="n">
        <f aca="false">SUM(D5:D12)</f>
        <v>15727</v>
      </c>
      <c r="E13" s="22" t="n">
        <f aca="false">SUM(E5:E12)</f>
        <v>96442</v>
      </c>
      <c r="F13" s="22" t="n">
        <f aca="false">SUM(F5:F12)</f>
        <v>123843</v>
      </c>
      <c r="G13" s="22" t="n">
        <f aca="false">SUM(G5:G12)</f>
        <v>17104</v>
      </c>
      <c r="H13" s="22" t="n">
        <f aca="false">SUM(H5:H12)</f>
        <v>15458</v>
      </c>
      <c r="I13" s="22" t="n">
        <f aca="false">SUM(I5:I12)</f>
        <v>90</v>
      </c>
      <c r="J13" s="22" t="n">
        <f aca="false">SUM(J5:J12)</f>
        <v>1363</v>
      </c>
      <c r="K13" s="22" t="n">
        <f aca="false">SUM(K5:K12)</f>
        <v>38603</v>
      </c>
      <c r="L13" s="22" t="n">
        <f aca="false">SUM(L5:L12)</f>
        <v>3026</v>
      </c>
      <c r="M13" s="22" t="s">
        <v>27</v>
      </c>
      <c r="N13" s="22" t="n">
        <f aca="false">SUM(N5:N12)</f>
        <v>1132169</v>
      </c>
      <c r="O13" s="22" t="n">
        <f aca="false">SUM(O5:O12)</f>
        <v>29810</v>
      </c>
      <c r="P13" s="22" t="n">
        <f aca="false">SUM(P5:P12)</f>
        <v>93107</v>
      </c>
      <c r="Q13" s="22" t="s">
        <v>27</v>
      </c>
      <c r="R13" s="22" t="s">
        <v>27</v>
      </c>
      <c r="S13" s="22" t="n">
        <f aca="false">SUM(S5:S12)</f>
        <v>3182</v>
      </c>
      <c r="T13" s="22" t="s">
        <v>27</v>
      </c>
      <c r="U13" s="22" t="n">
        <f aca="false">SUM(U5:U12)</f>
        <v>20102</v>
      </c>
      <c r="V13" s="23" t="n">
        <v>1725498</v>
      </c>
    </row>
    <row r="14" customFormat="false" ht="10.5" hidden="false" customHeight="true" outlineLevel="0" collapsed="false">
      <c r="A14" s="15" t="s">
        <v>36</v>
      </c>
      <c r="B14" s="16" t="n">
        <v>46441</v>
      </c>
      <c r="C14" s="16" t="n">
        <v>89500</v>
      </c>
      <c r="D14" s="16" t="n">
        <v>13707</v>
      </c>
      <c r="E14" s="16" t="n">
        <v>190908</v>
      </c>
      <c r="F14" s="16" t="n">
        <v>119681</v>
      </c>
      <c r="G14" s="16" t="n">
        <v>14679</v>
      </c>
      <c r="H14" s="16" t="n">
        <v>15074</v>
      </c>
      <c r="I14" s="19" t="s">
        <v>27</v>
      </c>
      <c r="J14" s="16" t="n">
        <v>1250</v>
      </c>
      <c r="K14" s="16" t="n">
        <v>46224</v>
      </c>
      <c r="L14" s="16" t="n">
        <v>2698</v>
      </c>
      <c r="M14" s="24" t="s">
        <v>27</v>
      </c>
      <c r="N14" s="16" t="n">
        <v>1027003</v>
      </c>
      <c r="O14" s="16" t="n">
        <v>43929</v>
      </c>
      <c r="P14" s="24" t="n">
        <v>127892</v>
      </c>
      <c r="Q14" s="16" t="s">
        <v>27</v>
      </c>
      <c r="R14" s="16" t="s">
        <v>27</v>
      </c>
      <c r="S14" s="16" t="n">
        <v>10205</v>
      </c>
      <c r="T14" s="16" t="s">
        <v>27</v>
      </c>
      <c r="U14" s="16" t="n">
        <v>11136</v>
      </c>
      <c r="V14" s="25" t="n">
        <v>1760329</v>
      </c>
    </row>
    <row r="15" customFormat="false" ht="10.5" hidden="false" customHeight="true" outlineLevel="0" collapsed="false">
      <c r="A15" s="18" t="s">
        <v>37</v>
      </c>
      <c r="B15" s="19" t="n">
        <v>96462</v>
      </c>
      <c r="C15" s="19" t="n">
        <v>130455</v>
      </c>
      <c r="D15" s="19" t="n">
        <v>11823</v>
      </c>
      <c r="E15" s="19" t="n">
        <v>95414</v>
      </c>
      <c r="F15" s="19" t="n">
        <v>113657</v>
      </c>
      <c r="G15" s="19" t="n">
        <v>12053</v>
      </c>
      <c r="H15" s="19" t="n">
        <v>12591</v>
      </c>
      <c r="I15" s="19" t="s">
        <v>27</v>
      </c>
      <c r="J15" s="19" t="n">
        <v>1300</v>
      </c>
      <c r="K15" s="19" t="n">
        <v>26073</v>
      </c>
      <c r="L15" s="19" t="n">
        <v>672</v>
      </c>
      <c r="M15" s="20" t="s">
        <v>27</v>
      </c>
      <c r="N15" s="19" t="n">
        <v>791220</v>
      </c>
      <c r="O15" s="19" t="n">
        <v>51505</v>
      </c>
      <c r="P15" s="20" t="n">
        <v>89024</v>
      </c>
      <c r="Q15" s="19" t="s">
        <v>27</v>
      </c>
      <c r="R15" s="19" t="n">
        <v>8583</v>
      </c>
      <c r="S15" s="19" t="n">
        <v>13149</v>
      </c>
      <c r="T15" s="19" t="s">
        <v>27</v>
      </c>
      <c r="U15" s="19" t="n">
        <v>9436</v>
      </c>
      <c r="V15" s="17" t="n">
        <v>1463410</v>
      </c>
    </row>
    <row r="16" customFormat="false" ht="10.5" hidden="false" customHeight="true" outlineLevel="0" collapsed="false">
      <c r="A16" s="18" t="s">
        <v>38</v>
      </c>
      <c r="B16" s="19" t="n">
        <v>59348</v>
      </c>
      <c r="C16" s="19" t="n">
        <v>102086</v>
      </c>
      <c r="D16" s="19" t="n">
        <v>12456</v>
      </c>
      <c r="E16" s="19" t="n">
        <v>76757</v>
      </c>
      <c r="F16" s="19" t="n">
        <v>90171</v>
      </c>
      <c r="G16" s="19" t="n">
        <v>11434</v>
      </c>
      <c r="H16" s="19" t="n">
        <v>11034</v>
      </c>
      <c r="I16" s="19" t="s">
        <v>27</v>
      </c>
      <c r="J16" s="19" t="n">
        <v>300</v>
      </c>
      <c r="K16" s="19" t="n">
        <v>9509</v>
      </c>
      <c r="L16" s="19" t="n">
        <v>1137</v>
      </c>
      <c r="M16" s="20" t="n">
        <v>9</v>
      </c>
      <c r="N16" s="19" t="n">
        <v>605529</v>
      </c>
      <c r="O16" s="19" t="n">
        <v>12122</v>
      </c>
      <c r="P16" s="20" t="n">
        <v>53141</v>
      </c>
      <c r="Q16" s="19" t="s">
        <v>27</v>
      </c>
      <c r="R16" s="19" t="n">
        <v>3191</v>
      </c>
      <c r="S16" s="19" t="n">
        <v>3273</v>
      </c>
      <c r="T16" s="19" t="n">
        <v>1676</v>
      </c>
      <c r="U16" s="19" t="n">
        <v>6142</v>
      </c>
      <c r="V16" s="17" t="n">
        <v>1059315</v>
      </c>
    </row>
    <row r="17" customFormat="false" ht="10.5" hidden="false" customHeight="true" outlineLevel="0" collapsed="false">
      <c r="A17" s="18" t="s">
        <v>39</v>
      </c>
      <c r="B17" s="19" t="n">
        <v>12962</v>
      </c>
      <c r="C17" s="19" t="n">
        <v>101091</v>
      </c>
      <c r="D17" s="19" t="n">
        <v>11204</v>
      </c>
      <c r="E17" s="19" t="n">
        <v>105003</v>
      </c>
      <c r="F17" s="19" t="n">
        <v>68176</v>
      </c>
      <c r="G17" s="19" t="n">
        <v>10433</v>
      </c>
      <c r="H17" s="19" t="n">
        <v>9005</v>
      </c>
      <c r="I17" s="19" t="s">
        <v>27</v>
      </c>
      <c r="J17" s="19" t="n">
        <v>445</v>
      </c>
      <c r="K17" s="19" t="n">
        <v>9986</v>
      </c>
      <c r="L17" s="19" t="n">
        <v>437</v>
      </c>
      <c r="M17" s="20" t="s">
        <v>27</v>
      </c>
      <c r="N17" s="19" t="n">
        <v>535619</v>
      </c>
      <c r="O17" s="19" t="n">
        <v>17950</v>
      </c>
      <c r="P17" s="20" t="n">
        <v>29733</v>
      </c>
      <c r="Q17" s="19" t="s">
        <v>27</v>
      </c>
      <c r="R17" s="19" t="s">
        <v>27</v>
      </c>
      <c r="S17" s="19" t="n">
        <v>1421</v>
      </c>
      <c r="T17" s="19" t="s">
        <v>27</v>
      </c>
      <c r="U17" s="19" t="n">
        <v>7626</v>
      </c>
      <c r="V17" s="17" t="n">
        <v>921089</v>
      </c>
    </row>
    <row r="18" customFormat="false" ht="10.5" hidden="false" customHeight="true" outlineLevel="0" collapsed="false">
      <c r="A18" s="26" t="s">
        <v>40</v>
      </c>
      <c r="B18" s="27" t="n">
        <v>21178</v>
      </c>
      <c r="C18" s="27" t="n">
        <v>88099</v>
      </c>
      <c r="D18" s="27" t="n">
        <v>11948</v>
      </c>
      <c r="E18" s="27" t="n">
        <v>115101</v>
      </c>
      <c r="F18" s="27" t="n">
        <v>75852</v>
      </c>
      <c r="G18" s="27" t="n">
        <v>3425</v>
      </c>
      <c r="H18" s="27" t="n">
        <v>9442</v>
      </c>
      <c r="I18" s="27" t="s">
        <v>27</v>
      </c>
      <c r="J18" s="27" t="n">
        <v>300</v>
      </c>
      <c r="K18" s="27" t="n">
        <v>9316</v>
      </c>
      <c r="L18" s="27" t="n">
        <v>192</v>
      </c>
      <c r="M18" s="28" t="s">
        <v>27</v>
      </c>
      <c r="N18" s="27" t="n">
        <v>487319</v>
      </c>
      <c r="O18" s="27" t="n">
        <v>3506</v>
      </c>
      <c r="P18" s="28" t="n">
        <v>26875</v>
      </c>
      <c r="Q18" s="27" t="n">
        <v>105</v>
      </c>
      <c r="R18" s="27" t="s">
        <v>27</v>
      </c>
      <c r="S18" s="27" t="n">
        <v>5435</v>
      </c>
      <c r="T18" s="27" t="s">
        <v>27</v>
      </c>
      <c r="U18" s="27" t="n">
        <v>5454</v>
      </c>
      <c r="V18" s="29" t="n">
        <v>863593</v>
      </c>
    </row>
    <row r="19" customFormat="false" ht="10.5" hidden="false" customHeight="true" outlineLevel="0" collapsed="false">
      <c r="B19" s="30" t="s">
        <v>41</v>
      </c>
      <c r="C19" s="31" t="s">
        <v>42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0.5" hidden="false" customHeight="tru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/>
    </row>
    <row r="21" customFormat="false" ht="10.5" hidden="false" customHeight="true" outlineLevel="0" collapsed="false"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</row>
    <row r="22" customFormat="false" ht="10.5" hidden="false" customHeight="false" outlineLevel="0" collapsed="false">
      <c r="O22" s="32"/>
    </row>
  </sheetData>
  <mergeCells count="24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C19:N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2-01-30T05:13:53Z</cp:lastPrinted>
  <cp:revision>0</cp:revision>
  <dc:subject/>
  <dc:title/>
</cp:coreProperties>
</file>