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1-300F" sheetId="1" state="visible" r:id="rId2"/>
  </sheets>
  <definedNames>
    <definedName function="false" hidden="false" localSheetId="0" name="_xlnm.Print_Titles" vbProcedure="false">'M43-21-30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5">
  <si>
    <t xml:space="preserve">財政</t>
  </si>
  <si>
    <r>
      <rPr>
        <sz val="10"/>
        <rFont val="Noto Sans"/>
        <family val="2"/>
      </rPr>
      <t xml:space="preserve">第３００   市町村歳出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市別</t>
  </si>
  <si>
    <t xml:space="preserve">役場費</t>
  </si>
  <si>
    <t xml:space="preserve">会議費</t>
  </si>
  <si>
    <t xml:space="preserve">土木費</t>
  </si>
  <si>
    <t xml:space="preserve">教育費</t>
  </si>
  <si>
    <t xml:space="preserve">衛生費</t>
  </si>
  <si>
    <t xml:space="preserve">救助費</t>
  </si>
  <si>
    <t xml:space="preserve">警備費</t>
  </si>
  <si>
    <t xml:space="preserve">勧業費</t>
  </si>
  <si>
    <t xml:space="preserve">諸税及負担</t>
  </si>
  <si>
    <t xml:space="preserve">土木補助費</t>
  </si>
  <si>
    <t xml:space="preserve">教育補助費</t>
  </si>
  <si>
    <t xml:space="preserve">衛生補助費</t>
  </si>
  <si>
    <t xml:space="preserve">勧業補助費</t>
  </si>
  <si>
    <t xml:space="preserve">農会補助費</t>
  </si>
  <si>
    <t xml:space="preserve">兵事補助費</t>
  </si>
  <si>
    <t xml:space="preserve">公園費</t>
  </si>
  <si>
    <t xml:space="preserve">神社費</t>
  </si>
  <si>
    <t xml:space="preserve">調査費</t>
  </si>
  <si>
    <t xml:space="preserve">納凉場費</t>
  </si>
  <si>
    <t xml:space="preserve">寄附金</t>
  </si>
  <si>
    <t xml:space="preserve">納税組合         奨励費</t>
  </si>
  <si>
    <t xml:space="preserve">市町村
債償還</t>
  </si>
  <si>
    <t xml:space="preserve">雑支出</t>
  </si>
  <si>
    <t xml:space="preserve">基本財産及    蓄積金</t>
  </si>
  <si>
    <t xml:space="preserve">訴訟費</t>
  </si>
  <si>
    <t xml:space="preserve">財産管理費</t>
  </si>
  <si>
    <t xml:space="preserve">積立金</t>
  </si>
  <si>
    <t xml:space="preserve">貯蓄組合
補助</t>
  </si>
  <si>
    <t xml:space="preserve">屠場費</t>
  </si>
  <si>
    <t xml:space="preserve">補充金</t>
  </si>
  <si>
    <t xml:space="preserve">夫役現品         代納金</t>
  </si>
  <si>
    <t xml:space="preserve">其他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３７年度</t>
  </si>
  <si>
    <t xml:space="preserve">備考</t>
  </si>
  <si>
    <t xml:space="preserve">  本表の外４２年度に於て土佐郡に杭２３７本、粗朶２３７把、幡多郡に於て夫役５，８８５人３分５、４１年度に於て土佐郡に杭１，１７９本、粗朶３１７把９分、
  人夫２，０００人、４０年度に於て土佐郡に杭１，９９８本、粗朶１９９把８分、石６０坪、人夫１，５００人、３９年度に於て土佐郡杭４，４７０本、粗朶４４７把、石２７坪、
  人夫１，２７２人、３８年に於て香美郡に夫役１，８９８人３分、土佐郡に杭５，３８５本、粗朶５３８把５、幡多郡に夫役１，２１９人８分、３７年度に於て土佐郡に
  杭４，８１６本、  粗朶４８２把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14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8" t="s">
        <v>13</v>
      </c>
      <c r="L2" s="8" t="s">
        <v>14</v>
      </c>
      <c r="M2" s="9" t="s">
        <v>15</v>
      </c>
      <c r="N2" s="10" t="s">
        <v>16</v>
      </c>
      <c r="O2" s="10" t="s">
        <v>17</v>
      </c>
      <c r="P2" s="10" t="s">
        <v>18</v>
      </c>
      <c r="Q2" s="10" t="s">
        <v>19</v>
      </c>
      <c r="R2" s="10" t="s">
        <v>20</v>
      </c>
      <c r="S2" s="10" t="s">
        <v>21</v>
      </c>
      <c r="T2" s="10" t="s">
        <v>22</v>
      </c>
      <c r="U2" s="10" t="s">
        <v>23</v>
      </c>
      <c r="V2" s="10" t="s">
        <v>24</v>
      </c>
      <c r="W2" s="10" t="s">
        <v>25</v>
      </c>
      <c r="X2" s="11" t="s">
        <v>26</v>
      </c>
      <c r="Y2" s="10" t="s">
        <v>27</v>
      </c>
      <c r="Z2" s="10" t="s">
        <v>28</v>
      </c>
      <c r="AA2" s="10" t="s">
        <v>29</v>
      </c>
      <c r="AB2" s="10" t="s">
        <v>30</v>
      </c>
      <c r="AC2" s="10" t="s">
        <v>31</v>
      </c>
      <c r="AD2" s="10" t="s">
        <v>32</v>
      </c>
      <c r="AE2" s="10" t="s">
        <v>33</v>
      </c>
      <c r="AF2" s="12" t="s">
        <v>34</v>
      </c>
      <c r="AG2" s="12" t="s">
        <v>35</v>
      </c>
      <c r="AH2" s="13" t="s">
        <v>36</v>
      </c>
    </row>
    <row r="3" s="14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0"/>
      <c r="Z3" s="10"/>
      <c r="AA3" s="10"/>
      <c r="AB3" s="10"/>
      <c r="AC3" s="10"/>
      <c r="AD3" s="10"/>
      <c r="AE3" s="10"/>
      <c r="AF3" s="12"/>
      <c r="AG3" s="12"/>
      <c r="AH3" s="13"/>
    </row>
    <row r="4" s="14" customFormat="true" ht="10.5" hidden="false" customHeight="true" outlineLevel="0" collapsed="false">
      <c r="A4" s="6"/>
      <c r="B4" s="15" t="s">
        <v>37</v>
      </c>
      <c r="C4" s="15" t="s">
        <v>37</v>
      </c>
      <c r="D4" s="15" t="s">
        <v>37</v>
      </c>
      <c r="E4" s="15" t="s">
        <v>37</v>
      </c>
      <c r="F4" s="15" t="s">
        <v>37</v>
      </c>
      <c r="G4" s="15" t="s">
        <v>37</v>
      </c>
      <c r="H4" s="15" t="s">
        <v>37</v>
      </c>
      <c r="I4" s="15" t="s">
        <v>37</v>
      </c>
      <c r="J4" s="15" t="s">
        <v>37</v>
      </c>
      <c r="K4" s="15" t="s">
        <v>37</v>
      </c>
      <c r="L4" s="15" t="s">
        <v>37</v>
      </c>
      <c r="M4" s="15" t="s">
        <v>37</v>
      </c>
      <c r="N4" s="15" t="s">
        <v>37</v>
      </c>
      <c r="O4" s="15" t="s">
        <v>37</v>
      </c>
      <c r="P4" s="15" t="s">
        <v>37</v>
      </c>
      <c r="Q4" s="15" t="s">
        <v>37</v>
      </c>
      <c r="R4" s="15" t="s">
        <v>37</v>
      </c>
      <c r="S4" s="15" t="s">
        <v>37</v>
      </c>
      <c r="T4" s="15" t="s">
        <v>37</v>
      </c>
      <c r="U4" s="15" t="s">
        <v>37</v>
      </c>
      <c r="V4" s="15" t="s">
        <v>37</v>
      </c>
      <c r="W4" s="15" t="s">
        <v>37</v>
      </c>
      <c r="X4" s="16" t="s">
        <v>37</v>
      </c>
      <c r="Y4" s="15" t="s">
        <v>37</v>
      </c>
      <c r="Z4" s="15" t="s">
        <v>37</v>
      </c>
      <c r="AA4" s="15" t="s">
        <v>37</v>
      </c>
      <c r="AB4" s="15" t="s">
        <v>37</v>
      </c>
      <c r="AC4" s="15" t="s">
        <v>37</v>
      </c>
      <c r="AD4" s="15" t="s">
        <v>37</v>
      </c>
      <c r="AE4" s="15" t="s">
        <v>37</v>
      </c>
      <c r="AF4" s="17" t="s">
        <v>37</v>
      </c>
      <c r="AG4" s="17" t="s">
        <v>37</v>
      </c>
      <c r="AH4" s="18" t="s">
        <v>37</v>
      </c>
    </row>
    <row r="5" customFormat="false" ht="10.5" hidden="false" customHeight="true" outlineLevel="0" collapsed="false">
      <c r="A5" s="19" t="s">
        <v>38</v>
      </c>
      <c r="B5" s="20" t="n">
        <v>15032</v>
      </c>
      <c r="C5" s="20" t="n">
        <v>11</v>
      </c>
      <c r="D5" s="20" t="n">
        <v>5674</v>
      </c>
      <c r="E5" s="20" t="n">
        <v>78855</v>
      </c>
      <c r="F5" s="20" t="n">
        <v>26488</v>
      </c>
      <c r="G5" s="20" t="n">
        <v>159</v>
      </c>
      <c r="H5" s="20" t="n">
        <v>818</v>
      </c>
      <c r="I5" s="20" t="n">
        <v>248</v>
      </c>
      <c r="J5" s="20" t="n">
        <v>164</v>
      </c>
      <c r="K5" s="20" t="s">
        <v>39</v>
      </c>
      <c r="L5" s="20" t="s">
        <v>39</v>
      </c>
      <c r="M5" s="20" t="s">
        <v>39</v>
      </c>
      <c r="N5" s="20" t="n">
        <v>1000</v>
      </c>
      <c r="O5" s="20" t="s">
        <v>39</v>
      </c>
      <c r="P5" s="20" t="s">
        <v>39</v>
      </c>
      <c r="Q5" s="20" t="s">
        <v>39</v>
      </c>
      <c r="R5" s="20" t="n">
        <v>67</v>
      </c>
      <c r="S5" s="20" t="s">
        <v>39</v>
      </c>
      <c r="T5" s="20" t="s">
        <v>39</v>
      </c>
      <c r="U5" s="20" t="s">
        <v>39</v>
      </c>
      <c r="V5" s="20" t="s">
        <v>39</v>
      </c>
      <c r="W5" s="20" t="s">
        <v>39</v>
      </c>
      <c r="X5" s="20" t="n">
        <v>3484</v>
      </c>
      <c r="Y5" s="20" t="n">
        <v>5650</v>
      </c>
      <c r="Z5" s="20" t="s">
        <v>39</v>
      </c>
      <c r="AA5" s="20" t="s">
        <v>39</v>
      </c>
      <c r="AB5" s="20" t="s">
        <v>39</v>
      </c>
      <c r="AC5" s="21" t="s">
        <v>39</v>
      </c>
      <c r="AD5" s="21" t="s">
        <v>39</v>
      </c>
      <c r="AE5" s="21" t="s">
        <v>39</v>
      </c>
      <c r="AF5" s="22" t="s">
        <v>39</v>
      </c>
      <c r="AG5" s="22" t="s">
        <v>39</v>
      </c>
      <c r="AH5" s="23" t="n">
        <v>137649</v>
      </c>
    </row>
    <row r="6" customFormat="false" ht="10.5" hidden="false" customHeight="true" outlineLevel="0" collapsed="false">
      <c r="A6" s="24" t="s">
        <v>40</v>
      </c>
      <c r="B6" s="21" t="n">
        <v>33047</v>
      </c>
      <c r="C6" s="21" t="n">
        <v>595</v>
      </c>
      <c r="D6" s="21" t="n">
        <v>7042</v>
      </c>
      <c r="E6" s="21" t="n">
        <v>84155</v>
      </c>
      <c r="F6" s="21" t="n">
        <v>5518</v>
      </c>
      <c r="G6" s="21" t="n">
        <v>66</v>
      </c>
      <c r="H6" s="21" t="n">
        <v>118</v>
      </c>
      <c r="I6" s="21" t="n">
        <v>532</v>
      </c>
      <c r="J6" s="21" t="n">
        <v>7723</v>
      </c>
      <c r="K6" s="21" t="n">
        <v>60</v>
      </c>
      <c r="L6" s="21" t="n">
        <v>174</v>
      </c>
      <c r="M6" s="21" t="n">
        <v>12</v>
      </c>
      <c r="N6" s="21" t="n">
        <v>2596</v>
      </c>
      <c r="O6" s="21" t="s">
        <v>39</v>
      </c>
      <c r="P6" s="21" t="n">
        <v>489</v>
      </c>
      <c r="Q6" s="21" t="s">
        <v>39</v>
      </c>
      <c r="R6" s="21" t="n">
        <v>10</v>
      </c>
      <c r="S6" s="21" t="s">
        <v>39</v>
      </c>
      <c r="T6" s="21" t="s">
        <v>39</v>
      </c>
      <c r="U6" s="21" t="n">
        <v>483</v>
      </c>
      <c r="V6" s="21" t="s">
        <v>39</v>
      </c>
      <c r="W6" s="21" t="n">
        <v>1453</v>
      </c>
      <c r="X6" s="25" t="n">
        <v>3933</v>
      </c>
      <c r="Y6" s="21" t="n">
        <v>23768</v>
      </c>
      <c r="Z6" s="21" t="s">
        <v>39</v>
      </c>
      <c r="AA6" s="21" t="n">
        <v>302</v>
      </c>
      <c r="AB6" s="21" t="s">
        <v>39</v>
      </c>
      <c r="AC6" s="21" t="s">
        <v>39</v>
      </c>
      <c r="AD6" s="21" t="s">
        <v>39</v>
      </c>
      <c r="AE6" s="21" t="s">
        <v>39</v>
      </c>
      <c r="AF6" s="26" t="s">
        <v>39</v>
      </c>
      <c r="AG6" s="26" t="s">
        <v>39</v>
      </c>
      <c r="AH6" s="23" t="n">
        <v>172073</v>
      </c>
    </row>
    <row r="7" customFormat="false" ht="10.5" hidden="false" customHeight="true" outlineLevel="0" collapsed="false">
      <c r="A7" s="24" t="s">
        <v>41</v>
      </c>
      <c r="B7" s="21" t="n">
        <v>28714</v>
      </c>
      <c r="C7" s="21" t="n">
        <v>559</v>
      </c>
      <c r="D7" s="21" t="n">
        <v>11708</v>
      </c>
      <c r="E7" s="21" t="n">
        <v>83011</v>
      </c>
      <c r="F7" s="21" t="n">
        <v>2179</v>
      </c>
      <c r="G7" s="21" t="n">
        <v>59</v>
      </c>
      <c r="H7" s="21" t="n">
        <v>1</v>
      </c>
      <c r="I7" s="21" t="n">
        <v>96</v>
      </c>
      <c r="J7" s="21" t="n">
        <v>36844</v>
      </c>
      <c r="K7" s="21" t="n">
        <v>122</v>
      </c>
      <c r="L7" s="21" t="n">
        <v>1520</v>
      </c>
      <c r="M7" s="21" t="s">
        <v>39</v>
      </c>
      <c r="N7" s="21" t="n">
        <v>1930</v>
      </c>
      <c r="O7" s="21" t="s">
        <v>39</v>
      </c>
      <c r="P7" s="21" t="s">
        <v>39</v>
      </c>
      <c r="Q7" s="21" t="s">
        <v>39</v>
      </c>
      <c r="R7" s="21" t="n">
        <v>45</v>
      </c>
      <c r="S7" s="21" t="s">
        <v>39</v>
      </c>
      <c r="T7" s="21" t="s">
        <v>39</v>
      </c>
      <c r="U7" s="21" t="s">
        <v>39</v>
      </c>
      <c r="V7" s="21" t="n">
        <v>170</v>
      </c>
      <c r="W7" s="21" t="n">
        <v>4205</v>
      </c>
      <c r="X7" s="25" t="n">
        <v>2234</v>
      </c>
      <c r="Y7" s="21" t="n">
        <v>5432</v>
      </c>
      <c r="Z7" s="21" t="s">
        <v>39</v>
      </c>
      <c r="AA7" s="21" t="n">
        <v>116</v>
      </c>
      <c r="AB7" s="21" t="s">
        <v>39</v>
      </c>
      <c r="AC7" s="21" t="s">
        <v>39</v>
      </c>
      <c r="AD7" s="21" t="s">
        <v>39</v>
      </c>
      <c r="AE7" s="21" t="s">
        <v>39</v>
      </c>
      <c r="AF7" s="26" t="s">
        <v>39</v>
      </c>
      <c r="AG7" s="26" t="n">
        <v>135</v>
      </c>
      <c r="AH7" s="23" t="n">
        <v>179076</v>
      </c>
    </row>
    <row r="8" customFormat="false" ht="10.5" hidden="false" customHeight="true" outlineLevel="0" collapsed="false">
      <c r="A8" s="24" t="s">
        <v>42</v>
      </c>
      <c r="B8" s="21" t="n">
        <v>29913</v>
      </c>
      <c r="C8" s="21" t="n">
        <v>1062</v>
      </c>
      <c r="D8" s="21" t="n">
        <v>17167</v>
      </c>
      <c r="E8" s="21" t="n">
        <v>89018</v>
      </c>
      <c r="F8" s="21" t="n">
        <v>4354</v>
      </c>
      <c r="G8" s="21" t="n">
        <v>45</v>
      </c>
      <c r="H8" s="21" t="n">
        <v>106</v>
      </c>
      <c r="I8" s="21" t="n">
        <v>252</v>
      </c>
      <c r="J8" s="21" t="n">
        <v>10998</v>
      </c>
      <c r="K8" s="21" t="s">
        <v>39</v>
      </c>
      <c r="L8" s="21" t="n">
        <v>330</v>
      </c>
      <c r="M8" s="21" t="n">
        <v>150</v>
      </c>
      <c r="N8" s="21" t="n">
        <v>220</v>
      </c>
      <c r="O8" s="21" t="n">
        <v>2551</v>
      </c>
      <c r="P8" s="21" t="n">
        <v>906</v>
      </c>
      <c r="Q8" s="21" t="s">
        <v>39</v>
      </c>
      <c r="R8" s="21" t="n">
        <v>15</v>
      </c>
      <c r="S8" s="21" t="s">
        <v>39</v>
      </c>
      <c r="T8" s="21" t="s">
        <v>39</v>
      </c>
      <c r="U8" s="21" t="n">
        <v>814</v>
      </c>
      <c r="V8" s="21" t="s">
        <v>39</v>
      </c>
      <c r="W8" s="21" t="n">
        <v>4140</v>
      </c>
      <c r="X8" s="25" t="n">
        <v>5584</v>
      </c>
      <c r="Y8" s="21" t="n">
        <v>5729</v>
      </c>
      <c r="Z8" s="21" t="s">
        <v>39</v>
      </c>
      <c r="AA8" s="21" t="n">
        <v>138</v>
      </c>
      <c r="AB8" s="21" t="s">
        <v>39</v>
      </c>
      <c r="AC8" s="21" t="s">
        <v>39</v>
      </c>
      <c r="AD8" s="21" t="n">
        <v>189</v>
      </c>
      <c r="AE8" s="21" t="s">
        <v>39</v>
      </c>
      <c r="AF8" s="26" t="s">
        <v>39</v>
      </c>
      <c r="AG8" s="26" t="s">
        <v>39</v>
      </c>
      <c r="AH8" s="23" t="n">
        <v>173683</v>
      </c>
    </row>
    <row r="9" customFormat="false" ht="10.5" hidden="false" customHeight="true" outlineLevel="0" collapsed="false">
      <c r="A9" s="24" t="s">
        <v>43</v>
      </c>
      <c r="B9" s="21" t="n">
        <v>23556</v>
      </c>
      <c r="C9" s="21" t="n">
        <v>675</v>
      </c>
      <c r="D9" s="21" t="n">
        <v>9643</v>
      </c>
      <c r="E9" s="21" t="n">
        <v>68058</v>
      </c>
      <c r="F9" s="21" t="n">
        <v>9873</v>
      </c>
      <c r="G9" s="21" t="n">
        <v>108</v>
      </c>
      <c r="H9" s="21" t="n">
        <v>663</v>
      </c>
      <c r="I9" s="21" t="n">
        <v>149</v>
      </c>
      <c r="J9" s="21" t="n">
        <v>17140</v>
      </c>
      <c r="K9" s="21" t="n">
        <v>229</v>
      </c>
      <c r="L9" s="21" t="n">
        <v>158</v>
      </c>
      <c r="M9" s="21" t="n">
        <v>24</v>
      </c>
      <c r="N9" s="21" t="n">
        <v>1213</v>
      </c>
      <c r="O9" s="21" t="s">
        <v>39</v>
      </c>
      <c r="P9" s="21" t="s">
        <v>39</v>
      </c>
      <c r="Q9" s="21" t="s">
        <v>39</v>
      </c>
      <c r="R9" s="21" t="s">
        <v>39</v>
      </c>
      <c r="S9" s="21" t="s">
        <v>39</v>
      </c>
      <c r="T9" s="21" t="s">
        <v>39</v>
      </c>
      <c r="U9" s="21" t="n">
        <v>1103</v>
      </c>
      <c r="V9" s="21" t="n">
        <v>130</v>
      </c>
      <c r="W9" s="21" t="n">
        <v>4258</v>
      </c>
      <c r="X9" s="25" t="n">
        <v>873</v>
      </c>
      <c r="Y9" s="21" t="n">
        <v>8730</v>
      </c>
      <c r="Z9" s="21" t="s">
        <v>39</v>
      </c>
      <c r="AA9" s="21" t="n">
        <v>654</v>
      </c>
      <c r="AB9" s="21" t="s">
        <v>39</v>
      </c>
      <c r="AC9" s="21" t="n">
        <v>15</v>
      </c>
      <c r="AD9" s="21" t="n">
        <v>4966</v>
      </c>
      <c r="AE9" s="21" t="s">
        <v>39</v>
      </c>
      <c r="AF9" s="26" t="s">
        <v>39</v>
      </c>
      <c r="AG9" s="26" t="n">
        <v>10</v>
      </c>
      <c r="AH9" s="23" t="n">
        <v>151229</v>
      </c>
    </row>
    <row r="10" customFormat="false" ht="10.5" hidden="false" customHeight="true" outlineLevel="0" collapsed="false">
      <c r="A10" s="24" t="s">
        <v>44</v>
      </c>
      <c r="B10" s="21" t="n">
        <v>27547</v>
      </c>
      <c r="C10" s="21" t="n">
        <v>790</v>
      </c>
      <c r="D10" s="21" t="n">
        <v>5145</v>
      </c>
      <c r="E10" s="21" t="n">
        <v>70272</v>
      </c>
      <c r="F10" s="21" t="n">
        <v>3415</v>
      </c>
      <c r="G10" s="21" t="n">
        <v>23</v>
      </c>
      <c r="H10" s="21" t="n">
        <v>277</v>
      </c>
      <c r="I10" s="21" t="n">
        <v>125</v>
      </c>
      <c r="J10" s="21" t="n">
        <v>19019</v>
      </c>
      <c r="K10" s="21" t="n">
        <v>102</v>
      </c>
      <c r="L10" s="21" t="n">
        <v>376</v>
      </c>
      <c r="M10" s="21" t="n">
        <v>53</v>
      </c>
      <c r="N10" s="21" t="n">
        <v>82</v>
      </c>
      <c r="O10" s="21" t="n">
        <v>3594</v>
      </c>
      <c r="P10" s="21" t="n">
        <v>85</v>
      </c>
      <c r="Q10" s="21" t="s">
        <v>39</v>
      </c>
      <c r="R10" s="21" t="n">
        <v>30</v>
      </c>
      <c r="S10" s="21" t="s">
        <v>39</v>
      </c>
      <c r="T10" s="21" t="s">
        <v>39</v>
      </c>
      <c r="U10" s="21" t="n">
        <v>3244</v>
      </c>
      <c r="V10" s="21" t="n">
        <v>156</v>
      </c>
      <c r="W10" s="21" t="n">
        <v>5823</v>
      </c>
      <c r="X10" s="25" t="n">
        <v>585</v>
      </c>
      <c r="Y10" s="21" t="n">
        <v>10636</v>
      </c>
      <c r="Z10" s="21" t="s">
        <v>39</v>
      </c>
      <c r="AA10" s="21" t="n">
        <v>208</v>
      </c>
      <c r="AB10" s="21" t="s">
        <v>39</v>
      </c>
      <c r="AC10" s="21" t="s">
        <v>39</v>
      </c>
      <c r="AD10" s="21" t="s">
        <v>39</v>
      </c>
      <c r="AE10" s="21" t="s">
        <v>39</v>
      </c>
      <c r="AF10" s="26" t="s">
        <v>39</v>
      </c>
      <c r="AG10" s="26" t="s">
        <v>39</v>
      </c>
      <c r="AH10" s="23" t="n">
        <v>151590</v>
      </c>
    </row>
    <row r="11" customFormat="false" ht="10.5" hidden="false" customHeight="true" outlineLevel="0" collapsed="false">
      <c r="A11" s="24" t="s">
        <v>45</v>
      </c>
      <c r="B11" s="21" t="n">
        <v>58384</v>
      </c>
      <c r="C11" s="21" t="n">
        <v>1827</v>
      </c>
      <c r="D11" s="21" t="n">
        <v>13797</v>
      </c>
      <c r="E11" s="21" t="n">
        <v>143869</v>
      </c>
      <c r="F11" s="21" t="n">
        <v>10495</v>
      </c>
      <c r="G11" s="21" t="n">
        <v>86</v>
      </c>
      <c r="H11" s="21" t="n">
        <v>156</v>
      </c>
      <c r="I11" s="21" t="n">
        <v>1170</v>
      </c>
      <c r="J11" s="21" t="n">
        <v>47944</v>
      </c>
      <c r="K11" s="21" t="s">
        <v>39</v>
      </c>
      <c r="L11" s="21" t="n">
        <v>940</v>
      </c>
      <c r="M11" s="21" t="n">
        <v>34</v>
      </c>
      <c r="N11" s="21" t="n">
        <v>1402</v>
      </c>
      <c r="O11" s="21" t="n">
        <v>6776</v>
      </c>
      <c r="P11" s="21" t="n">
        <v>1092</v>
      </c>
      <c r="Q11" s="21" t="s">
        <v>39</v>
      </c>
      <c r="R11" s="21" t="n">
        <v>70</v>
      </c>
      <c r="S11" s="21" t="s">
        <v>39</v>
      </c>
      <c r="T11" s="21" t="s">
        <v>39</v>
      </c>
      <c r="U11" s="21" t="n">
        <v>3304</v>
      </c>
      <c r="V11" s="21" t="n">
        <v>813</v>
      </c>
      <c r="W11" s="21" t="n">
        <v>17337</v>
      </c>
      <c r="X11" s="25" t="n">
        <v>11057</v>
      </c>
      <c r="Y11" s="21" t="n">
        <v>26071</v>
      </c>
      <c r="Z11" s="21" t="s">
        <v>39</v>
      </c>
      <c r="AA11" s="21" t="n">
        <v>196</v>
      </c>
      <c r="AB11" s="21" t="s">
        <v>39</v>
      </c>
      <c r="AC11" s="21" t="s">
        <v>39</v>
      </c>
      <c r="AD11" s="21" t="n">
        <v>77</v>
      </c>
      <c r="AE11" s="21" t="s">
        <v>39</v>
      </c>
      <c r="AF11" s="26" t="s">
        <v>39</v>
      </c>
      <c r="AG11" s="26" t="n">
        <v>225</v>
      </c>
      <c r="AH11" s="23" t="n">
        <v>347121</v>
      </c>
    </row>
    <row r="12" customFormat="false" ht="10.5" hidden="false" customHeight="true" outlineLevel="0" collapsed="false">
      <c r="A12" s="24" t="s">
        <v>46</v>
      </c>
      <c r="B12" s="21" t="n">
        <v>43078</v>
      </c>
      <c r="C12" s="21" t="n">
        <v>1334</v>
      </c>
      <c r="D12" s="21" t="n">
        <v>2244</v>
      </c>
      <c r="E12" s="21" t="n">
        <v>131914</v>
      </c>
      <c r="F12" s="21" t="n">
        <v>18346</v>
      </c>
      <c r="G12" s="21" t="n">
        <v>36</v>
      </c>
      <c r="H12" s="21" t="n">
        <v>148</v>
      </c>
      <c r="I12" s="21" t="n">
        <v>1213</v>
      </c>
      <c r="J12" s="21" t="n">
        <v>40753</v>
      </c>
      <c r="K12" s="21" t="n">
        <v>388</v>
      </c>
      <c r="L12" s="21" t="n">
        <v>764</v>
      </c>
      <c r="M12" s="21" t="n">
        <v>161</v>
      </c>
      <c r="N12" s="21" t="n">
        <v>788</v>
      </c>
      <c r="O12" s="21" t="n">
        <v>4835</v>
      </c>
      <c r="P12" s="21" t="n">
        <v>494</v>
      </c>
      <c r="Q12" s="21" t="s">
        <v>39</v>
      </c>
      <c r="R12" s="21" t="n">
        <v>70</v>
      </c>
      <c r="S12" s="21" t="s">
        <v>39</v>
      </c>
      <c r="T12" s="21" t="s">
        <v>39</v>
      </c>
      <c r="U12" s="21" t="n">
        <v>276</v>
      </c>
      <c r="V12" s="21" t="n">
        <v>45</v>
      </c>
      <c r="W12" s="21" t="n">
        <v>5777</v>
      </c>
      <c r="X12" s="25" t="n">
        <v>2282</v>
      </c>
      <c r="Y12" s="21" t="n">
        <v>29615</v>
      </c>
      <c r="Z12" s="21" t="s">
        <v>39</v>
      </c>
      <c r="AA12" s="21" t="n">
        <v>158</v>
      </c>
      <c r="AB12" s="21" t="s">
        <v>39</v>
      </c>
      <c r="AC12" s="21" t="s">
        <v>39</v>
      </c>
      <c r="AD12" s="21" t="s">
        <v>39</v>
      </c>
      <c r="AE12" s="21" t="s">
        <v>39</v>
      </c>
      <c r="AF12" s="26" t="s">
        <v>39</v>
      </c>
      <c r="AG12" s="26" t="s">
        <v>39</v>
      </c>
      <c r="AH12" s="23" t="n">
        <v>284715</v>
      </c>
    </row>
    <row r="13" customFormat="false" ht="10.5" hidden="false" customHeight="true" outlineLevel="0" collapsed="false">
      <c r="A13" s="27" t="s">
        <v>47</v>
      </c>
      <c r="B13" s="28" t="n">
        <f aca="false">SUM(B5:B12)</f>
        <v>259271</v>
      </c>
      <c r="C13" s="28" t="n">
        <f aca="false">SUM(C5:C12)</f>
        <v>6853</v>
      </c>
      <c r="D13" s="28" t="n">
        <v>71420</v>
      </c>
      <c r="E13" s="28" t="n">
        <f aca="false">SUM(E5:E12)</f>
        <v>749152</v>
      </c>
      <c r="F13" s="28" t="n">
        <f aca="false">SUM(F5:F12)</f>
        <v>80668</v>
      </c>
      <c r="G13" s="28" t="n">
        <f aca="false">SUM(G5:G12)</f>
        <v>582</v>
      </c>
      <c r="H13" s="28" t="n">
        <f aca="false">SUM(H5:H12)</f>
        <v>2287</v>
      </c>
      <c r="I13" s="28" t="n">
        <f aca="false">SUM(I5:I12)</f>
        <v>3785</v>
      </c>
      <c r="J13" s="28" t="n">
        <f aca="false">SUM(J5:J12)</f>
        <v>180585</v>
      </c>
      <c r="K13" s="28" t="n">
        <f aca="false">SUM(K5:K12)</f>
        <v>901</v>
      </c>
      <c r="L13" s="28" t="n">
        <f aca="false">SUM(L5:L12)</f>
        <v>4262</v>
      </c>
      <c r="M13" s="28" t="n">
        <f aca="false">SUM(M5:M12)</f>
        <v>434</v>
      </c>
      <c r="N13" s="28" t="n">
        <f aca="false">SUM(N5:N12)</f>
        <v>9231</v>
      </c>
      <c r="O13" s="28" t="n">
        <f aca="false">SUM(O5:O12)</f>
        <v>17756</v>
      </c>
      <c r="P13" s="28" t="n">
        <f aca="false">SUM(P5:P12)</f>
        <v>3066</v>
      </c>
      <c r="Q13" s="28" t="s">
        <v>39</v>
      </c>
      <c r="R13" s="28" t="n">
        <f aca="false">SUM(R5:R12)</f>
        <v>307</v>
      </c>
      <c r="S13" s="28" t="s">
        <v>39</v>
      </c>
      <c r="T13" s="28" t="s">
        <v>39</v>
      </c>
      <c r="U13" s="28" t="n">
        <f aca="false">SUM(U5:U12)</f>
        <v>9224</v>
      </c>
      <c r="V13" s="28" t="n">
        <f aca="false">SUM(V5:V12)</f>
        <v>1314</v>
      </c>
      <c r="W13" s="28" t="n">
        <f aca="false">SUM(W5:W12)</f>
        <v>42993</v>
      </c>
      <c r="X13" s="28" t="n">
        <f aca="false">SUM(X5:X12)</f>
        <v>30032</v>
      </c>
      <c r="Y13" s="28" t="n">
        <f aca="false">SUM(Y5:Y12)</f>
        <v>115631</v>
      </c>
      <c r="Z13" s="28" t="s">
        <v>39</v>
      </c>
      <c r="AA13" s="28" t="n">
        <f aca="false">SUM(AA5:AA12)</f>
        <v>1772</v>
      </c>
      <c r="AB13" s="28" t="s">
        <v>39</v>
      </c>
      <c r="AC13" s="28" t="n">
        <f aca="false">SUM(AC5:AC12)</f>
        <v>15</v>
      </c>
      <c r="AD13" s="28" t="n">
        <f aca="false">SUM(AD5:AD12)</f>
        <v>5232</v>
      </c>
      <c r="AE13" s="28" t="s">
        <v>39</v>
      </c>
      <c r="AF13" s="28" t="s">
        <v>39</v>
      </c>
      <c r="AG13" s="28" t="n">
        <f aca="false">SUM(AG5:AG12)</f>
        <v>370</v>
      </c>
      <c r="AH13" s="29" t="n">
        <v>1592136</v>
      </c>
    </row>
    <row r="14" customFormat="false" ht="10.5" hidden="false" customHeight="true" outlineLevel="0" collapsed="false">
      <c r="A14" s="19" t="s">
        <v>48</v>
      </c>
      <c r="B14" s="20" t="n">
        <v>258918</v>
      </c>
      <c r="C14" s="20" t="n">
        <v>7238</v>
      </c>
      <c r="D14" s="20" t="n">
        <v>194773</v>
      </c>
      <c r="E14" s="20" t="n">
        <v>722880</v>
      </c>
      <c r="F14" s="20" t="n">
        <v>30288</v>
      </c>
      <c r="G14" s="20" t="n">
        <v>425</v>
      </c>
      <c r="H14" s="20" t="n">
        <v>2393</v>
      </c>
      <c r="I14" s="20" t="n">
        <v>3886</v>
      </c>
      <c r="J14" s="20" t="n">
        <v>172390</v>
      </c>
      <c r="K14" s="20" t="n">
        <v>601</v>
      </c>
      <c r="L14" s="20" t="n">
        <v>3794</v>
      </c>
      <c r="M14" s="20" t="n">
        <v>202</v>
      </c>
      <c r="N14" s="20" t="n">
        <v>21643</v>
      </c>
      <c r="O14" s="20" t="s">
        <v>39</v>
      </c>
      <c r="P14" s="20" t="n">
        <v>2688</v>
      </c>
      <c r="Q14" s="20" t="s">
        <v>39</v>
      </c>
      <c r="R14" s="20" t="n">
        <v>215</v>
      </c>
      <c r="S14" s="20" t="n">
        <v>5</v>
      </c>
      <c r="T14" s="20" t="s">
        <v>39</v>
      </c>
      <c r="U14" s="20" t="n">
        <v>6489</v>
      </c>
      <c r="V14" s="20" t="n">
        <v>711</v>
      </c>
      <c r="W14" s="20" t="n">
        <v>37126</v>
      </c>
      <c r="X14" s="30" t="n">
        <v>20537</v>
      </c>
      <c r="Y14" s="20" t="n">
        <v>132619</v>
      </c>
      <c r="Z14" s="20" t="s">
        <v>39</v>
      </c>
      <c r="AA14" s="20" t="n">
        <v>1453</v>
      </c>
      <c r="AB14" s="20" t="s">
        <v>39</v>
      </c>
      <c r="AC14" s="20" t="n">
        <v>5</v>
      </c>
      <c r="AD14" s="20" t="n">
        <v>462</v>
      </c>
      <c r="AE14" s="20" t="s">
        <v>39</v>
      </c>
      <c r="AF14" s="22" t="s">
        <v>39</v>
      </c>
      <c r="AG14" s="22" t="n">
        <v>232</v>
      </c>
      <c r="AH14" s="31" t="n">
        <v>1621966</v>
      </c>
    </row>
    <row r="15" customFormat="false" ht="10.5" hidden="false" customHeight="true" outlineLevel="0" collapsed="false">
      <c r="A15" s="24" t="s">
        <v>49</v>
      </c>
      <c r="B15" s="21" t="n">
        <v>237480</v>
      </c>
      <c r="C15" s="21" t="n">
        <v>6359</v>
      </c>
      <c r="D15" s="21" t="n">
        <v>91617</v>
      </c>
      <c r="E15" s="21" t="n">
        <v>474764</v>
      </c>
      <c r="F15" s="21" t="n">
        <v>42428</v>
      </c>
      <c r="G15" s="21" t="n">
        <v>354</v>
      </c>
      <c r="H15" s="21" t="n">
        <v>3056</v>
      </c>
      <c r="I15" s="21" t="n">
        <v>5003</v>
      </c>
      <c r="J15" s="21" t="n">
        <v>184854</v>
      </c>
      <c r="K15" s="21" t="n">
        <v>1143</v>
      </c>
      <c r="L15" s="21" t="n">
        <v>1550</v>
      </c>
      <c r="M15" s="21" t="n">
        <v>290</v>
      </c>
      <c r="N15" s="21" t="n">
        <v>12482</v>
      </c>
      <c r="O15" s="21" t="n">
        <v>2388</v>
      </c>
      <c r="P15" s="21" t="n">
        <v>2066</v>
      </c>
      <c r="Q15" s="21" t="n">
        <v>25</v>
      </c>
      <c r="R15" s="21" t="n">
        <v>55</v>
      </c>
      <c r="S15" s="21" t="n">
        <v>336</v>
      </c>
      <c r="T15" s="21" t="s">
        <v>39</v>
      </c>
      <c r="U15" s="21" t="n">
        <v>30990</v>
      </c>
      <c r="V15" s="21" t="s">
        <v>39</v>
      </c>
      <c r="W15" s="21" t="n">
        <v>15070</v>
      </c>
      <c r="X15" s="25" t="n">
        <v>11968</v>
      </c>
      <c r="Y15" s="21" t="n">
        <v>247647</v>
      </c>
      <c r="Z15" s="21" t="n">
        <v>405</v>
      </c>
      <c r="AA15" s="21" t="n">
        <v>3332</v>
      </c>
      <c r="AB15" s="21" t="s">
        <v>39</v>
      </c>
      <c r="AC15" s="21" t="s">
        <v>39</v>
      </c>
      <c r="AD15" s="21" t="n">
        <v>1510</v>
      </c>
      <c r="AE15" s="21" t="n">
        <v>3273</v>
      </c>
      <c r="AF15" s="26" t="s">
        <v>39</v>
      </c>
      <c r="AG15" s="26" t="s">
        <v>39</v>
      </c>
      <c r="AH15" s="23" t="n">
        <v>1380447</v>
      </c>
    </row>
    <row r="16" customFormat="false" ht="10.5" hidden="false" customHeight="true" outlineLevel="0" collapsed="false">
      <c r="A16" s="24" t="s">
        <v>50</v>
      </c>
      <c r="B16" s="21" t="n">
        <v>16298</v>
      </c>
      <c r="C16" s="21" t="n">
        <v>4688</v>
      </c>
      <c r="D16" s="21" t="n">
        <v>55705</v>
      </c>
      <c r="E16" s="21" t="n">
        <v>385068</v>
      </c>
      <c r="F16" s="21" t="n">
        <v>24206</v>
      </c>
      <c r="G16" s="21" t="n">
        <v>575</v>
      </c>
      <c r="H16" s="21" t="n">
        <v>2095</v>
      </c>
      <c r="I16" s="21" t="n">
        <v>7297</v>
      </c>
      <c r="J16" s="21" t="n">
        <v>61220</v>
      </c>
      <c r="K16" s="21" t="n">
        <v>460</v>
      </c>
      <c r="L16" s="21" t="n">
        <v>1460</v>
      </c>
      <c r="M16" s="21" t="n">
        <v>436</v>
      </c>
      <c r="N16" s="21" t="n">
        <v>7353</v>
      </c>
      <c r="O16" s="21" t="n">
        <v>444</v>
      </c>
      <c r="P16" s="21" t="n">
        <v>5062</v>
      </c>
      <c r="Q16" s="21" t="s">
        <v>39</v>
      </c>
      <c r="R16" s="21" t="s">
        <v>39</v>
      </c>
      <c r="S16" s="21" t="n">
        <v>462</v>
      </c>
      <c r="T16" s="21" t="n">
        <v>171</v>
      </c>
      <c r="U16" s="21" t="n">
        <v>17414</v>
      </c>
      <c r="V16" s="21" t="s">
        <v>39</v>
      </c>
      <c r="W16" s="21" t="n">
        <v>15005</v>
      </c>
      <c r="X16" s="25" t="n">
        <v>36231</v>
      </c>
      <c r="Y16" s="21" t="n">
        <v>131243</v>
      </c>
      <c r="Z16" s="21" t="n">
        <v>16</v>
      </c>
      <c r="AA16" s="21" t="n">
        <v>2891</v>
      </c>
      <c r="AB16" s="21" t="s">
        <v>39</v>
      </c>
      <c r="AC16" s="21" t="s">
        <v>39</v>
      </c>
      <c r="AD16" s="21" t="n">
        <v>1349</v>
      </c>
      <c r="AE16" s="21" t="n">
        <v>554</v>
      </c>
      <c r="AF16" s="26" t="n">
        <v>590</v>
      </c>
      <c r="AG16" s="26" t="s">
        <v>39</v>
      </c>
      <c r="AH16" s="23" t="n">
        <v>975318</v>
      </c>
    </row>
    <row r="17" customFormat="false" ht="10.5" hidden="false" customHeight="true" outlineLevel="0" collapsed="false">
      <c r="A17" s="24" t="s">
        <v>51</v>
      </c>
      <c r="B17" s="21" t="n">
        <v>202778</v>
      </c>
      <c r="C17" s="21" t="n">
        <v>3644</v>
      </c>
      <c r="D17" s="21" t="n">
        <v>55134</v>
      </c>
      <c r="E17" s="21" t="n">
        <v>319803</v>
      </c>
      <c r="F17" s="21" t="n">
        <v>18692</v>
      </c>
      <c r="G17" s="21" t="n">
        <v>734</v>
      </c>
      <c r="H17" s="21" t="n">
        <v>2094</v>
      </c>
      <c r="I17" s="21" t="n">
        <v>6926</v>
      </c>
      <c r="J17" s="21" t="n">
        <v>53146</v>
      </c>
      <c r="K17" s="21" t="n">
        <v>897</v>
      </c>
      <c r="L17" s="21" t="n">
        <v>923</v>
      </c>
      <c r="M17" s="21" t="n">
        <v>97</v>
      </c>
      <c r="N17" s="21" t="n">
        <v>4084</v>
      </c>
      <c r="O17" s="21" t="s">
        <v>39</v>
      </c>
      <c r="P17" s="21" t="n">
        <v>3948</v>
      </c>
      <c r="Q17" s="21" t="s">
        <v>39</v>
      </c>
      <c r="R17" s="21" t="s">
        <v>39</v>
      </c>
      <c r="S17" s="21" t="n">
        <v>1357</v>
      </c>
      <c r="T17" s="21" t="n">
        <v>146</v>
      </c>
      <c r="U17" s="21" t="n">
        <v>1778</v>
      </c>
      <c r="V17" s="21" t="s">
        <v>39</v>
      </c>
      <c r="W17" s="21" t="n">
        <v>23291</v>
      </c>
      <c r="X17" s="25" t="n">
        <v>14048</v>
      </c>
      <c r="Y17" s="21" t="n">
        <v>110654</v>
      </c>
      <c r="Z17" s="21" t="n">
        <v>27</v>
      </c>
      <c r="AA17" s="21" t="n">
        <v>2992</v>
      </c>
      <c r="AB17" s="21" t="n">
        <v>1115</v>
      </c>
      <c r="AC17" s="21" t="s">
        <v>39</v>
      </c>
      <c r="AD17" s="21" t="s">
        <v>39</v>
      </c>
      <c r="AE17" s="21" t="n">
        <v>3152</v>
      </c>
      <c r="AF17" s="26" t="s">
        <v>39</v>
      </c>
      <c r="AG17" s="26" t="s">
        <v>39</v>
      </c>
      <c r="AH17" s="23" t="n">
        <v>831458</v>
      </c>
    </row>
    <row r="18" customFormat="false" ht="10.5" hidden="false" customHeight="true" outlineLevel="0" collapsed="false">
      <c r="A18" s="32" t="s">
        <v>52</v>
      </c>
      <c r="B18" s="33" t="n">
        <v>202432</v>
      </c>
      <c r="C18" s="33" t="n">
        <v>3365</v>
      </c>
      <c r="D18" s="33" t="n">
        <v>29808</v>
      </c>
      <c r="E18" s="33" t="n">
        <v>283823</v>
      </c>
      <c r="F18" s="33" t="n">
        <v>14286</v>
      </c>
      <c r="G18" s="33" t="n">
        <v>773</v>
      </c>
      <c r="H18" s="33" t="n">
        <v>1957</v>
      </c>
      <c r="I18" s="33" t="n">
        <v>3946</v>
      </c>
      <c r="J18" s="33" t="n">
        <v>38113</v>
      </c>
      <c r="K18" s="33" t="n">
        <v>815</v>
      </c>
      <c r="L18" s="33" t="n">
        <v>759</v>
      </c>
      <c r="M18" s="33" t="n">
        <v>124</v>
      </c>
      <c r="N18" s="33" t="n">
        <v>3118</v>
      </c>
      <c r="O18" s="33" t="s">
        <v>39</v>
      </c>
      <c r="P18" s="33" t="n">
        <v>1569</v>
      </c>
      <c r="Q18" s="33" t="s">
        <v>39</v>
      </c>
      <c r="R18" s="33" t="s">
        <v>39</v>
      </c>
      <c r="S18" s="33" t="n">
        <v>143</v>
      </c>
      <c r="T18" s="33" t="n">
        <v>165</v>
      </c>
      <c r="U18" s="33" t="n">
        <v>2574</v>
      </c>
      <c r="V18" s="33" t="s">
        <v>39</v>
      </c>
      <c r="W18" s="33" t="n">
        <v>65140</v>
      </c>
      <c r="X18" s="34" t="n">
        <v>18510</v>
      </c>
      <c r="Y18" s="33" t="n">
        <v>124196</v>
      </c>
      <c r="Z18" s="33" t="s">
        <v>39</v>
      </c>
      <c r="AA18" s="33" t="n">
        <v>1903</v>
      </c>
      <c r="AB18" s="33" t="s">
        <v>39</v>
      </c>
      <c r="AC18" s="33" t="s">
        <v>39</v>
      </c>
      <c r="AD18" s="33" t="s">
        <v>39</v>
      </c>
      <c r="AE18" s="33" t="n">
        <v>12520</v>
      </c>
      <c r="AF18" s="35" t="s">
        <v>39</v>
      </c>
      <c r="AG18" s="35" t="s">
        <v>39</v>
      </c>
      <c r="AH18" s="36" t="n">
        <v>809040</v>
      </c>
    </row>
    <row r="19" customFormat="false" ht="10.5" hidden="false" customHeight="true" outlineLevel="0" collapsed="false">
      <c r="B19" s="37" t="s">
        <v>53</v>
      </c>
      <c r="C19" s="38" t="s">
        <v>54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9"/>
      <c r="O19" s="39"/>
    </row>
    <row r="20" customFormat="false" ht="10.5" hidden="false" customHeight="true" outlineLevel="0" collapsed="false"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39"/>
    </row>
    <row r="21" customFormat="false" ht="10.5" hidden="false" customHeight="tru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9"/>
      <c r="O21" s="39"/>
    </row>
    <row r="22" customFormat="false" ht="10.5" hidden="false" customHeight="tru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</sheetData>
  <mergeCells count="36">
    <mergeCell ref="B1:L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C19:M2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2-01-30T05:15:46Z</cp:lastPrinted>
  <cp:revision>0</cp:revision>
  <dc:subject/>
  <dc:title/>
</cp:coreProperties>
</file>