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財政</t>
  </si>
  <si>
    <t xml:space="preserve">第３０４   県農会及郡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交付金</t>
  </si>
  <si>
    <t xml:space="preserve">寄付金</t>
  </si>
  <si>
    <t xml:space="preserve">財産費</t>
  </si>
  <si>
    <t xml:space="preserve">過年度追払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7" t="s">
        <v>14</v>
      </c>
    </row>
    <row r="3" customFormat="false" ht="10.5" hidden="false" customHeight="true" outlineLevel="0" collapsed="false">
      <c r="A3" s="5"/>
      <c r="B3" s="9" t="s">
        <v>15</v>
      </c>
      <c r="C3" s="9" t="s">
        <v>15</v>
      </c>
      <c r="D3" s="9" t="s">
        <v>15</v>
      </c>
      <c r="E3" s="9" t="s">
        <v>15</v>
      </c>
      <c r="F3" s="9" t="s">
        <v>15</v>
      </c>
      <c r="G3" s="9" t="s">
        <v>15</v>
      </c>
      <c r="H3" s="9" t="s">
        <v>15</v>
      </c>
      <c r="I3" s="9" t="s">
        <v>15</v>
      </c>
      <c r="J3" s="9" t="s">
        <v>15</v>
      </c>
      <c r="K3" s="9" t="s">
        <v>15</v>
      </c>
      <c r="L3" s="10" t="s">
        <v>15</v>
      </c>
    </row>
    <row r="4" customFormat="false" ht="10.5" hidden="false" customHeight="true" outlineLevel="0" collapsed="false">
      <c r="A4" s="11" t="s">
        <v>16</v>
      </c>
      <c r="B4" s="12" t="n">
        <v>1356</v>
      </c>
      <c r="C4" s="12" t="n">
        <v>124</v>
      </c>
      <c r="D4" s="12" t="n">
        <v>14651</v>
      </c>
      <c r="E4" s="12" t="s">
        <v>17</v>
      </c>
      <c r="F4" s="12" t="n">
        <v>298</v>
      </c>
      <c r="G4" s="12" t="s">
        <v>17</v>
      </c>
      <c r="H4" s="12" t="s">
        <v>17</v>
      </c>
      <c r="I4" s="12" t="s">
        <v>17</v>
      </c>
      <c r="J4" s="12" t="s">
        <v>17</v>
      </c>
      <c r="K4" s="12" t="n">
        <v>42</v>
      </c>
      <c r="L4" s="13" t="n">
        <f aca="false">SUM(B4:K4)</f>
        <v>16471</v>
      </c>
    </row>
    <row r="5" customFormat="false" ht="10.5" hidden="false" customHeight="true" outlineLevel="0" collapsed="false">
      <c r="A5" s="14" t="s">
        <v>18</v>
      </c>
      <c r="B5" s="15" t="n">
        <v>791</v>
      </c>
      <c r="C5" s="15" t="n">
        <v>60</v>
      </c>
      <c r="D5" s="15" t="n">
        <v>409</v>
      </c>
      <c r="E5" s="15" t="n">
        <v>1323</v>
      </c>
      <c r="F5" s="15" t="n">
        <v>395</v>
      </c>
      <c r="G5" s="15" t="s">
        <v>17</v>
      </c>
      <c r="H5" s="15" t="s">
        <v>17</v>
      </c>
      <c r="I5" s="15" t="s">
        <v>17</v>
      </c>
      <c r="J5" s="15" t="s">
        <v>17</v>
      </c>
      <c r="K5" s="15" t="s">
        <v>17</v>
      </c>
      <c r="L5" s="16" t="n">
        <f aca="false">SUM(B5:K5)</f>
        <v>2978</v>
      </c>
    </row>
    <row r="6" customFormat="false" ht="10.5" hidden="false" customHeight="true" outlineLevel="0" collapsed="false">
      <c r="A6" s="14" t="s">
        <v>19</v>
      </c>
      <c r="B6" s="15" t="n">
        <v>518</v>
      </c>
      <c r="C6" s="15" t="n">
        <v>100</v>
      </c>
      <c r="D6" s="15" t="n">
        <v>1968</v>
      </c>
      <c r="E6" s="15" t="n">
        <v>924</v>
      </c>
      <c r="F6" s="15" t="n">
        <v>395</v>
      </c>
      <c r="G6" s="15" t="s">
        <v>17</v>
      </c>
      <c r="H6" s="15" t="s">
        <v>17</v>
      </c>
      <c r="I6" s="15" t="s">
        <v>17</v>
      </c>
      <c r="J6" s="15" t="s">
        <v>17</v>
      </c>
      <c r="K6" s="15" t="n">
        <v>10</v>
      </c>
      <c r="L6" s="16" t="n">
        <f aca="false">SUM(B6:K6)</f>
        <v>3915</v>
      </c>
    </row>
    <row r="7" customFormat="false" ht="10.5" hidden="false" customHeight="true" outlineLevel="0" collapsed="false">
      <c r="A7" s="14" t="s">
        <v>20</v>
      </c>
      <c r="B7" s="15" t="n">
        <v>670</v>
      </c>
      <c r="C7" s="15" t="n">
        <v>77</v>
      </c>
      <c r="D7" s="15" t="n">
        <v>1431</v>
      </c>
      <c r="E7" s="15" t="n">
        <v>2274</v>
      </c>
      <c r="F7" s="15" t="n">
        <v>395</v>
      </c>
      <c r="G7" s="15" t="s">
        <v>17</v>
      </c>
      <c r="H7" s="15" t="s">
        <v>17</v>
      </c>
      <c r="I7" s="15" t="s">
        <v>17</v>
      </c>
      <c r="J7" s="15" t="s">
        <v>17</v>
      </c>
      <c r="K7" s="15" t="s">
        <v>17</v>
      </c>
      <c r="L7" s="16" t="n">
        <f aca="false">SUM(B7:K7)</f>
        <v>4847</v>
      </c>
    </row>
    <row r="8" customFormat="false" ht="10.5" hidden="false" customHeight="true" outlineLevel="0" collapsed="false">
      <c r="A8" s="14" t="s">
        <v>21</v>
      </c>
      <c r="B8" s="15" t="n">
        <v>380</v>
      </c>
      <c r="C8" s="15" t="n">
        <v>25</v>
      </c>
      <c r="D8" s="15" t="n">
        <v>2308</v>
      </c>
      <c r="E8" s="15" t="s">
        <v>17</v>
      </c>
      <c r="F8" s="15" t="n">
        <v>395</v>
      </c>
      <c r="G8" s="15" t="s">
        <v>17</v>
      </c>
      <c r="H8" s="15" t="s">
        <v>17</v>
      </c>
      <c r="I8" s="15" t="s">
        <v>17</v>
      </c>
      <c r="J8" s="15" t="s">
        <v>17</v>
      </c>
      <c r="K8" s="15" t="s">
        <v>17</v>
      </c>
      <c r="L8" s="16" t="n">
        <v>3107</v>
      </c>
    </row>
    <row r="9" customFormat="false" ht="10.5" hidden="false" customHeight="true" outlineLevel="0" collapsed="false">
      <c r="A9" s="14" t="s">
        <v>22</v>
      </c>
      <c r="B9" s="15" t="n">
        <v>299</v>
      </c>
      <c r="C9" s="15" t="n">
        <v>86</v>
      </c>
      <c r="D9" s="15" t="n">
        <v>1353</v>
      </c>
      <c r="E9" s="15" t="n">
        <v>2776</v>
      </c>
      <c r="F9" s="15" t="n">
        <v>395</v>
      </c>
      <c r="G9" s="15" t="n">
        <v>65</v>
      </c>
      <c r="H9" s="15" t="s">
        <v>17</v>
      </c>
      <c r="I9" s="15" t="n">
        <v>5</v>
      </c>
      <c r="J9" s="15" t="s">
        <v>17</v>
      </c>
      <c r="K9" s="15" t="s">
        <v>17</v>
      </c>
      <c r="L9" s="16" t="n">
        <v>4978</v>
      </c>
    </row>
    <row r="10" customFormat="false" ht="10.5" hidden="false" customHeight="true" outlineLevel="0" collapsed="false">
      <c r="A10" s="14" t="s">
        <v>23</v>
      </c>
      <c r="B10" s="15" t="n">
        <v>577</v>
      </c>
      <c r="C10" s="15" t="n">
        <v>153</v>
      </c>
      <c r="D10" s="15" t="n">
        <v>1573</v>
      </c>
      <c r="E10" s="15" t="n">
        <v>3770</v>
      </c>
      <c r="F10" s="15" t="n">
        <v>395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6" t="n">
        <v>6467</v>
      </c>
    </row>
    <row r="11" customFormat="false" ht="10.5" hidden="false" customHeight="true" outlineLevel="0" collapsed="false">
      <c r="A11" s="17" t="s">
        <v>24</v>
      </c>
      <c r="B11" s="18" t="n">
        <v>816</v>
      </c>
      <c r="C11" s="18" t="n">
        <v>131</v>
      </c>
      <c r="D11" s="18" t="n">
        <v>5767</v>
      </c>
      <c r="E11" s="18" t="s">
        <v>17</v>
      </c>
      <c r="F11" s="18" t="n">
        <v>395</v>
      </c>
      <c r="G11" s="18" t="s">
        <v>17</v>
      </c>
      <c r="H11" s="18" t="s">
        <v>17</v>
      </c>
      <c r="I11" s="18" t="s">
        <v>17</v>
      </c>
      <c r="J11" s="18" t="s">
        <v>17</v>
      </c>
      <c r="K11" s="18" t="s">
        <v>17</v>
      </c>
      <c r="L11" s="16" t="n">
        <v>7108</v>
      </c>
    </row>
    <row r="12" customFormat="false" ht="10.5" hidden="false" customHeight="true" outlineLevel="0" collapsed="false">
      <c r="A12" s="19" t="s">
        <v>25</v>
      </c>
      <c r="B12" s="9" t="n">
        <f aca="false">SUM(B4:B11)</f>
        <v>5407</v>
      </c>
      <c r="C12" s="9" t="n">
        <f aca="false">SUM(C4:C11)</f>
        <v>756</v>
      </c>
      <c r="D12" s="9" t="n">
        <f aca="false">SUM(D4:D11)</f>
        <v>29460</v>
      </c>
      <c r="E12" s="9" t="n">
        <f aca="false">SUM(E4:E11)</f>
        <v>11067</v>
      </c>
      <c r="F12" s="9" t="n">
        <v>3058</v>
      </c>
      <c r="G12" s="9" t="n">
        <f aca="false">SUM(G4:G11)</f>
        <v>65</v>
      </c>
      <c r="H12" s="20" t="s">
        <v>17</v>
      </c>
      <c r="I12" s="20" t="n">
        <f aca="false">SUM(I4:I11)</f>
        <v>5</v>
      </c>
      <c r="J12" s="20" t="s">
        <v>17</v>
      </c>
      <c r="K12" s="20" t="n">
        <f aca="false">SUM(K4:K11)</f>
        <v>52</v>
      </c>
      <c r="L12" s="10" t="n">
        <f aca="false">SUM(L4:L11)</f>
        <v>49871</v>
      </c>
    </row>
    <row r="13" customFormat="false" ht="10.5" hidden="false" customHeight="true" outlineLevel="0" collapsed="false">
      <c r="A13" s="11" t="s">
        <v>26</v>
      </c>
      <c r="B13" s="12" t="n">
        <v>4817</v>
      </c>
      <c r="C13" s="12" t="n">
        <v>1009</v>
      </c>
      <c r="D13" s="12" t="n">
        <v>25179</v>
      </c>
      <c r="E13" s="12" t="n">
        <v>10478</v>
      </c>
      <c r="F13" s="12" t="n">
        <v>2635</v>
      </c>
      <c r="G13" s="12" t="n">
        <v>204</v>
      </c>
      <c r="H13" s="12" t="s">
        <v>17</v>
      </c>
      <c r="I13" s="12" t="n">
        <v>4</v>
      </c>
      <c r="J13" s="12" t="s">
        <v>17</v>
      </c>
      <c r="K13" s="12" t="n">
        <v>95</v>
      </c>
      <c r="L13" s="13" t="n">
        <v>44419</v>
      </c>
    </row>
    <row r="14" customFormat="false" ht="10.5" hidden="false" customHeight="true" outlineLevel="0" collapsed="false">
      <c r="A14" s="14" t="s">
        <v>27</v>
      </c>
      <c r="B14" s="15" t="n">
        <v>5440</v>
      </c>
      <c r="C14" s="15" t="n">
        <v>652</v>
      </c>
      <c r="D14" s="15" t="n">
        <v>14886</v>
      </c>
      <c r="E14" s="15" t="n">
        <v>8887</v>
      </c>
      <c r="F14" s="15" t="n">
        <v>2359</v>
      </c>
      <c r="G14" s="15" t="n">
        <v>204</v>
      </c>
      <c r="H14" s="15" t="s">
        <v>17</v>
      </c>
      <c r="I14" s="15" t="n">
        <v>4</v>
      </c>
      <c r="J14" s="15" t="s">
        <v>17</v>
      </c>
      <c r="K14" s="15" t="n">
        <v>1636</v>
      </c>
      <c r="L14" s="16" t="n">
        <v>34068</v>
      </c>
    </row>
    <row r="15" customFormat="false" ht="10.5" hidden="false" customHeight="true" outlineLevel="0" collapsed="false">
      <c r="A15" s="14" t="s">
        <v>28</v>
      </c>
      <c r="B15" s="15" t="n">
        <v>4474</v>
      </c>
      <c r="C15" s="15" t="n">
        <v>596</v>
      </c>
      <c r="D15" s="15" t="n">
        <v>13853</v>
      </c>
      <c r="E15" s="15" t="n">
        <v>7413</v>
      </c>
      <c r="F15" s="15" t="n">
        <v>1555</v>
      </c>
      <c r="G15" s="15" t="n">
        <v>200</v>
      </c>
      <c r="H15" s="15" t="s">
        <v>17</v>
      </c>
      <c r="I15" s="15" t="n">
        <v>11</v>
      </c>
      <c r="J15" s="15" t="s">
        <v>17</v>
      </c>
      <c r="K15" s="15" t="n">
        <v>96</v>
      </c>
      <c r="L15" s="16" t="n">
        <v>28197</v>
      </c>
    </row>
    <row r="16" customFormat="false" ht="10.5" hidden="false" customHeight="true" outlineLevel="0" collapsed="false">
      <c r="A16" s="14" t="s">
        <v>29</v>
      </c>
      <c r="B16" s="15" t="n">
        <v>4036</v>
      </c>
      <c r="C16" s="15" t="n">
        <v>726</v>
      </c>
      <c r="D16" s="15" t="n">
        <v>11887</v>
      </c>
      <c r="E16" s="15" t="n">
        <v>2483</v>
      </c>
      <c r="F16" s="15" t="n">
        <v>1546</v>
      </c>
      <c r="G16" s="15" t="s">
        <v>17</v>
      </c>
      <c r="H16" s="15" t="s">
        <v>17</v>
      </c>
      <c r="I16" s="15" t="s">
        <v>17</v>
      </c>
      <c r="J16" s="15" t="n">
        <v>3</v>
      </c>
      <c r="K16" s="15" t="n">
        <v>97</v>
      </c>
      <c r="L16" s="16" t="n">
        <v>20778</v>
      </c>
    </row>
    <row r="17" customFormat="false" ht="10.5" hidden="false" customHeight="true" outlineLevel="0" collapsed="false">
      <c r="A17" s="21" t="s">
        <v>30</v>
      </c>
      <c r="B17" s="22" t="n">
        <v>4254</v>
      </c>
      <c r="C17" s="22" t="n">
        <v>946</v>
      </c>
      <c r="D17" s="22" t="n">
        <v>16035</v>
      </c>
      <c r="E17" s="22" t="n">
        <v>2912</v>
      </c>
      <c r="F17" s="22" t="n">
        <v>701</v>
      </c>
      <c r="G17" s="22" t="s">
        <v>17</v>
      </c>
      <c r="H17" s="22" t="n">
        <v>15</v>
      </c>
      <c r="I17" s="22" t="s">
        <v>17</v>
      </c>
      <c r="J17" s="22" t="s">
        <v>17</v>
      </c>
      <c r="K17" s="22" t="n">
        <v>442</v>
      </c>
      <c r="L17" s="23" t="n">
        <v>25303</v>
      </c>
    </row>
  </sheetData>
  <mergeCells count="2">
    <mergeCell ref="B1:K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7T23:57:17Z</cp:lastPrinted>
  <cp:revision>0</cp:revision>
  <dc:subject/>
  <dc:title/>
</cp:coreProperties>
</file>