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1-30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財政</t>
  </si>
  <si>
    <t xml:space="preserve">第３０７  在県内諸官庁の支出</t>
  </si>
  <si>
    <t xml:space="preserve">年度分</t>
  </si>
  <si>
    <t xml:space="preserve">名称</t>
  </si>
  <si>
    <t xml:space="preserve">４２年度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円</t>
  </si>
  <si>
    <t xml:space="preserve">高知監獄</t>
  </si>
  <si>
    <t xml:space="preserve">高知大林区署</t>
  </si>
  <si>
    <t xml:space="preserve">各郵便局</t>
  </si>
  <si>
    <t xml:space="preserve">高知地方裁判所</t>
  </si>
  <si>
    <t xml:space="preserve">各税務署</t>
  </si>
  <si>
    <t xml:space="preserve">大阪逓信管理局海事部高知出張所</t>
  </si>
  <si>
    <t xml:space="preserve">高知聯隊区司令部</t>
  </si>
  <si>
    <t xml:space="preserve">歩兵第４４聯隊</t>
  </si>
  <si>
    <t xml:space="preserve">専売局撫養収納所         各出張所</t>
  </si>
  <si>
    <t xml:space="preserve">専売局大阪製造所         高知支所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7.44"/>
    <col collapsed="false" customWidth="false" hidden="false" outlineLevel="0" max="5" min="2" style="1" width="10.35"/>
    <col collapsed="false" customWidth="true" hidden="false" outlineLevel="0" max="6" min="6" style="1" width="10.5"/>
    <col collapsed="false" customWidth="false" hidden="false" outlineLevel="0" max="257" min="7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</row>
    <row r="3" customFormat="false" ht="10.5" hidden="false" customHeight="true" outlineLevel="0" collapsed="false">
      <c r="A3" s="4"/>
      <c r="B3" s="8" t="s">
        <v>9</v>
      </c>
      <c r="C3" s="8" t="s">
        <v>9</v>
      </c>
      <c r="D3" s="8" t="s">
        <v>9</v>
      </c>
      <c r="E3" s="8" t="s">
        <v>9</v>
      </c>
      <c r="F3" s="9" t="s">
        <v>9</v>
      </c>
    </row>
    <row r="4" customFormat="false" ht="10.5" hidden="false" customHeight="true" outlineLevel="0" collapsed="false">
      <c r="A4" s="10" t="s">
        <v>10</v>
      </c>
      <c r="B4" s="11" t="n">
        <v>100623</v>
      </c>
      <c r="C4" s="12" t="n">
        <v>97060</v>
      </c>
      <c r="D4" s="12" t="n">
        <v>113011</v>
      </c>
      <c r="E4" s="12" t="n">
        <v>106475</v>
      </c>
      <c r="F4" s="13" t="n">
        <v>95643</v>
      </c>
    </row>
    <row r="5" customFormat="false" ht="10.5" hidden="false" customHeight="true" outlineLevel="0" collapsed="false">
      <c r="A5" s="14" t="s">
        <v>11</v>
      </c>
      <c r="B5" s="15" t="n">
        <v>115629</v>
      </c>
      <c r="C5" s="16" t="n">
        <v>96730</v>
      </c>
      <c r="D5" s="16" t="n">
        <v>177836</v>
      </c>
      <c r="E5" s="16" t="n">
        <v>194865</v>
      </c>
      <c r="F5" s="17" t="n">
        <v>218806</v>
      </c>
    </row>
    <row r="6" customFormat="false" ht="10.5" hidden="false" customHeight="true" outlineLevel="0" collapsed="false">
      <c r="A6" s="14" t="s">
        <v>12</v>
      </c>
      <c r="B6" s="15" t="n">
        <v>152088</v>
      </c>
      <c r="C6" s="16" t="n">
        <v>147230</v>
      </c>
      <c r="D6" s="16" t="n">
        <v>107179</v>
      </c>
      <c r="E6" s="16" t="n">
        <v>125831</v>
      </c>
      <c r="F6" s="17" t="n">
        <v>124267</v>
      </c>
    </row>
    <row r="7" customFormat="false" ht="10.5" hidden="false" customHeight="true" outlineLevel="0" collapsed="false">
      <c r="A7" s="14" t="s">
        <v>13</v>
      </c>
      <c r="B7" s="15" t="n">
        <v>99734</v>
      </c>
      <c r="C7" s="16" t="n">
        <v>79790</v>
      </c>
      <c r="D7" s="16" t="n">
        <v>73870</v>
      </c>
      <c r="E7" s="16" t="n">
        <v>70714</v>
      </c>
      <c r="F7" s="17" t="n">
        <v>70072</v>
      </c>
    </row>
    <row r="8" customFormat="false" ht="10.5" hidden="false" customHeight="true" outlineLevel="0" collapsed="false">
      <c r="A8" s="14" t="s">
        <v>14</v>
      </c>
      <c r="B8" s="15" t="n">
        <v>87971</v>
      </c>
      <c r="C8" s="16" t="n">
        <v>81332</v>
      </c>
      <c r="D8" s="16" t="n">
        <v>50570</v>
      </c>
      <c r="E8" s="16" t="n">
        <v>65547</v>
      </c>
      <c r="F8" s="17" t="n">
        <v>60722</v>
      </c>
    </row>
    <row r="9" customFormat="false" ht="10.5" hidden="false" customHeight="true" outlineLevel="0" collapsed="false">
      <c r="A9" s="18" t="s">
        <v>15</v>
      </c>
      <c r="B9" s="19" t="n">
        <v>1464</v>
      </c>
      <c r="C9" s="19" t="n">
        <v>1404</v>
      </c>
      <c r="D9" s="19" t="n">
        <v>1323</v>
      </c>
      <c r="E9" s="19" t="n">
        <v>1235</v>
      </c>
      <c r="F9" s="20" t="n">
        <v>1003</v>
      </c>
    </row>
    <row r="10" customFormat="false" ht="10.5" hidden="false" customHeight="true" outlineLevel="0" collapsed="false">
      <c r="A10" s="18"/>
      <c r="B10" s="19"/>
      <c r="C10" s="19"/>
      <c r="D10" s="19"/>
      <c r="E10" s="19"/>
      <c r="F10" s="20"/>
    </row>
    <row r="11" customFormat="false" ht="10.5" hidden="false" customHeight="true" outlineLevel="0" collapsed="false">
      <c r="A11" s="14" t="s">
        <v>16</v>
      </c>
      <c r="B11" s="15" t="n">
        <v>12664</v>
      </c>
      <c r="C11" s="16" t="n">
        <v>9397</v>
      </c>
      <c r="D11" s="16" t="n">
        <v>8731</v>
      </c>
      <c r="E11" s="16" t="n">
        <v>8150</v>
      </c>
      <c r="F11" s="17" t="n">
        <v>8451</v>
      </c>
    </row>
    <row r="12" customFormat="false" ht="10.5" hidden="false" customHeight="true" outlineLevel="0" collapsed="false">
      <c r="A12" s="14" t="s">
        <v>17</v>
      </c>
      <c r="B12" s="15" t="n">
        <v>47306</v>
      </c>
      <c r="C12" s="16" t="n">
        <v>336888</v>
      </c>
      <c r="D12" s="16" t="n">
        <v>161608</v>
      </c>
      <c r="E12" s="16" t="n">
        <v>177390</v>
      </c>
      <c r="F12" s="17" t="n">
        <v>617426</v>
      </c>
    </row>
    <row r="13" customFormat="false" ht="10.5" hidden="false" customHeight="true" outlineLevel="0" collapsed="false">
      <c r="A13" s="18" t="s">
        <v>18</v>
      </c>
      <c r="B13" s="19" t="n">
        <v>10232</v>
      </c>
      <c r="C13" s="19" t="n">
        <v>28144</v>
      </c>
      <c r="D13" s="19" t="n">
        <v>18802</v>
      </c>
      <c r="E13" s="19" t="n">
        <v>38415</v>
      </c>
      <c r="F13" s="20" t="n">
        <v>44480</v>
      </c>
    </row>
    <row r="14" customFormat="false" ht="10.5" hidden="false" customHeight="true" outlineLevel="0" collapsed="false">
      <c r="A14" s="18"/>
      <c r="B14" s="19"/>
      <c r="C14" s="19"/>
      <c r="D14" s="19"/>
      <c r="E14" s="19"/>
      <c r="F14" s="20"/>
    </row>
    <row r="15" customFormat="false" ht="10.5" hidden="false" customHeight="true" outlineLevel="0" collapsed="false">
      <c r="A15" s="18" t="s">
        <v>19</v>
      </c>
      <c r="B15" s="19" t="n">
        <v>40691</v>
      </c>
      <c r="C15" s="19" t="n">
        <v>33975</v>
      </c>
      <c r="D15" s="19" t="n">
        <v>33260</v>
      </c>
      <c r="E15" s="19" t="n">
        <v>28261</v>
      </c>
      <c r="F15" s="20" t="n">
        <v>34262</v>
      </c>
    </row>
    <row r="16" customFormat="false" ht="10.5" hidden="false" customHeight="true" outlineLevel="0" collapsed="false">
      <c r="A16" s="18"/>
      <c r="B16" s="19"/>
      <c r="C16" s="19"/>
      <c r="D16" s="19"/>
      <c r="E16" s="19"/>
      <c r="F16" s="20"/>
    </row>
    <row r="17" customFormat="false" ht="10.5" hidden="false" customHeight="true" outlineLevel="0" collapsed="false">
      <c r="A17" s="21" t="s">
        <v>20</v>
      </c>
      <c r="B17" s="22" t="n">
        <f aca="false">SUM(B4:B16)</f>
        <v>668402</v>
      </c>
      <c r="C17" s="23" t="n">
        <v>911951</v>
      </c>
      <c r="D17" s="23" t="n">
        <f aca="false">SUM(D4:D16)</f>
        <v>746190</v>
      </c>
      <c r="E17" s="23" t="n">
        <f aca="false">SUM(E4:E16)</f>
        <v>816883</v>
      </c>
      <c r="F17" s="24" t="n">
        <f aca="false">SUM(F4:F16)</f>
        <v>1275132</v>
      </c>
    </row>
    <row r="18" customFormat="false" ht="10.5" hidden="false" customHeight="true" outlineLevel="0" collapsed="false"/>
  </sheetData>
  <mergeCells count="20">
    <mergeCell ref="B1:E1"/>
    <mergeCell ref="A2:A3"/>
    <mergeCell ref="A9:A10"/>
    <mergeCell ref="B9:B10"/>
    <mergeCell ref="C9:C10"/>
    <mergeCell ref="D9:D10"/>
    <mergeCell ref="E9:E10"/>
    <mergeCell ref="F9:F10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28T00:28:40Z</cp:lastPrinted>
  <cp:revision>0</cp:revision>
  <dc:subject/>
  <dc:title/>
</cp:coreProperties>
</file>