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12F" sheetId="1" state="visible" r:id="rId2"/>
  </sheets>
  <definedNames>
    <definedName function="false" hidden="false" localSheetId="0" name="_xlnm.Print_Titles" vbProcedure="false">'M43-21-31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財政</t>
  </si>
  <si>
    <t xml:space="preserve">第３１２  市町村学校基本財産</t>
  </si>
  <si>
    <t xml:space="preserve">４４年３月末日現在</t>
  </si>
  <si>
    <t xml:space="preserve">郡市別</t>
  </si>
  <si>
    <t xml:space="preserve">財産</t>
  </si>
  <si>
    <t xml:space="preserve">財産より生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国庫債券</t>
  </si>
  <si>
    <t xml:space="preserve">其他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5</v>
      </c>
    </row>
    <row r="3" s="7" customFormat="true" ht="10.5" hidden="false" customHeight="true" outlineLevel="0" collapsed="false">
      <c r="A3" s="4"/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9" t="s">
        <v>14</v>
      </c>
      <c r="K3" s="8" t="s">
        <v>15</v>
      </c>
      <c r="L3" s="8" t="s">
        <v>16</v>
      </c>
      <c r="M3" s="6"/>
    </row>
    <row r="4" s="7" customFormat="true" ht="10.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8"/>
      <c r="L4" s="8"/>
      <c r="M4" s="6"/>
    </row>
    <row r="5" s="7" customFormat="true" ht="10.5" hidden="false" customHeight="true" outlineLevel="0" collapsed="false">
      <c r="A5" s="4"/>
      <c r="B5" s="10" t="s">
        <v>17</v>
      </c>
      <c r="C5" s="10" t="s">
        <v>17</v>
      </c>
      <c r="D5" s="10" t="s">
        <v>17</v>
      </c>
      <c r="E5" s="10" t="s">
        <v>17</v>
      </c>
      <c r="F5" s="10" t="s">
        <v>17</v>
      </c>
      <c r="G5" s="10" t="s">
        <v>17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7</v>
      </c>
    </row>
    <row r="6" s="7" customFormat="true" ht="10.5" hidden="false" customHeight="true" outlineLevel="0" collapsed="false">
      <c r="A6" s="12" t="s">
        <v>18</v>
      </c>
      <c r="B6" s="13" t="n">
        <v>195</v>
      </c>
      <c r="C6" s="14" t="s">
        <v>19</v>
      </c>
      <c r="D6" s="14" t="s">
        <v>19</v>
      </c>
      <c r="E6" s="14" t="s">
        <v>19</v>
      </c>
      <c r="F6" s="14" t="s">
        <v>19</v>
      </c>
      <c r="G6" s="14" t="s">
        <v>19</v>
      </c>
      <c r="H6" s="14" t="s">
        <v>19</v>
      </c>
      <c r="I6" s="14" t="n">
        <v>1803</v>
      </c>
      <c r="J6" s="14" t="s">
        <v>19</v>
      </c>
      <c r="K6" s="14" t="s">
        <v>19</v>
      </c>
      <c r="L6" s="14" t="n">
        <v>1999</v>
      </c>
      <c r="M6" s="15" t="n">
        <v>87</v>
      </c>
    </row>
    <row r="7" customFormat="false" ht="10.5" hidden="false" customHeight="true" outlineLevel="0" collapsed="false">
      <c r="A7" s="16" t="s">
        <v>20</v>
      </c>
      <c r="B7" s="17" t="n">
        <v>2030</v>
      </c>
      <c r="C7" s="17" t="s">
        <v>19</v>
      </c>
      <c r="D7" s="17" t="s">
        <v>19</v>
      </c>
      <c r="E7" s="17" t="n">
        <v>4460</v>
      </c>
      <c r="F7" s="17" t="n">
        <v>1274</v>
      </c>
      <c r="G7" s="17" t="s">
        <v>19</v>
      </c>
      <c r="H7" s="17" t="n">
        <v>200</v>
      </c>
      <c r="I7" s="17" t="n">
        <v>10343</v>
      </c>
      <c r="J7" s="17" t="s">
        <v>19</v>
      </c>
      <c r="K7" s="17" t="s">
        <v>19</v>
      </c>
      <c r="L7" s="17" t="n">
        <f aca="false">SUM(B7:K7)</f>
        <v>18307</v>
      </c>
      <c r="M7" s="18" t="n">
        <v>1039</v>
      </c>
    </row>
    <row r="8" customFormat="false" ht="10.5" hidden="false" customHeight="true" outlineLevel="0" collapsed="false">
      <c r="A8" s="16" t="s">
        <v>21</v>
      </c>
      <c r="B8" s="17" t="n">
        <v>9044</v>
      </c>
      <c r="C8" s="17" t="s">
        <v>19</v>
      </c>
      <c r="D8" s="17" t="s">
        <v>19</v>
      </c>
      <c r="E8" s="17" t="n">
        <v>700</v>
      </c>
      <c r="F8" s="17" t="n">
        <v>100</v>
      </c>
      <c r="G8" s="17" t="n">
        <v>30</v>
      </c>
      <c r="H8" s="17" t="n">
        <v>1500</v>
      </c>
      <c r="I8" s="17" t="n">
        <v>5008</v>
      </c>
      <c r="J8" s="17" t="s">
        <v>19</v>
      </c>
      <c r="K8" s="17" t="s">
        <v>19</v>
      </c>
      <c r="L8" s="17" t="n">
        <f aca="false">SUM(B8:K8)</f>
        <v>16382</v>
      </c>
      <c r="M8" s="18" t="n">
        <v>552</v>
      </c>
    </row>
    <row r="9" customFormat="false" ht="10.5" hidden="false" customHeight="true" outlineLevel="0" collapsed="false">
      <c r="A9" s="16" t="s">
        <v>22</v>
      </c>
      <c r="B9" s="17" t="n">
        <v>6226</v>
      </c>
      <c r="C9" s="17" t="s">
        <v>19</v>
      </c>
      <c r="D9" s="17" t="s">
        <v>19</v>
      </c>
      <c r="E9" s="17" t="s">
        <v>19</v>
      </c>
      <c r="F9" s="17" t="n">
        <v>143</v>
      </c>
      <c r="G9" s="17" t="n">
        <v>280</v>
      </c>
      <c r="H9" s="17" t="s">
        <v>19</v>
      </c>
      <c r="I9" s="17" t="n">
        <v>10402</v>
      </c>
      <c r="J9" s="17" t="s">
        <v>19</v>
      </c>
      <c r="K9" s="17" t="s">
        <v>19</v>
      </c>
      <c r="L9" s="17" t="n">
        <v>17050</v>
      </c>
      <c r="M9" s="18" t="n">
        <v>653</v>
      </c>
    </row>
    <row r="10" customFormat="false" ht="10.5" hidden="false" customHeight="true" outlineLevel="0" collapsed="false">
      <c r="A10" s="16" t="s">
        <v>23</v>
      </c>
      <c r="B10" s="17" t="n">
        <v>4285</v>
      </c>
      <c r="C10" s="17" t="s">
        <v>19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n">
        <v>500</v>
      </c>
      <c r="I10" s="17" t="n">
        <v>9985</v>
      </c>
      <c r="J10" s="17" t="s">
        <v>19</v>
      </c>
      <c r="K10" s="17" t="s">
        <v>19</v>
      </c>
      <c r="L10" s="17" t="n">
        <f aca="false">SUM(B10:K10)</f>
        <v>14770</v>
      </c>
      <c r="M10" s="18" t="n">
        <v>262</v>
      </c>
    </row>
    <row r="11" customFormat="false" ht="10.5" hidden="false" customHeight="true" outlineLevel="0" collapsed="false">
      <c r="A11" s="16" t="s">
        <v>24</v>
      </c>
      <c r="B11" s="17" t="n">
        <v>556</v>
      </c>
      <c r="C11" s="17" t="s">
        <v>19</v>
      </c>
      <c r="D11" s="17" t="s">
        <v>19</v>
      </c>
      <c r="E11" s="17" t="n">
        <v>360</v>
      </c>
      <c r="F11" s="17" t="n">
        <v>354</v>
      </c>
      <c r="G11" s="17" t="n">
        <v>55</v>
      </c>
      <c r="H11" s="17" t="s">
        <v>19</v>
      </c>
      <c r="I11" s="17" t="n">
        <v>4006</v>
      </c>
      <c r="J11" s="17" t="s">
        <v>19</v>
      </c>
      <c r="K11" s="17" t="s">
        <v>19</v>
      </c>
      <c r="L11" s="17" t="n">
        <f aca="false">SUM(B11:K11)</f>
        <v>5331</v>
      </c>
      <c r="M11" s="18" t="n">
        <v>329</v>
      </c>
    </row>
    <row r="12" customFormat="false" ht="10.5" hidden="false" customHeight="true" outlineLevel="0" collapsed="false">
      <c r="A12" s="16" t="s">
        <v>25</v>
      </c>
      <c r="B12" s="17" t="n">
        <v>5346</v>
      </c>
      <c r="C12" s="17" t="n">
        <v>19812</v>
      </c>
      <c r="D12" s="17" t="s">
        <v>19</v>
      </c>
      <c r="E12" s="17" t="n">
        <v>1050</v>
      </c>
      <c r="F12" s="17" t="n">
        <v>75</v>
      </c>
      <c r="G12" s="17" t="n">
        <v>650</v>
      </c>
      <c r="H12" s="17" t="s">
        <v>19</v>
      </c>
      <c r="I12" s="17" t="n">
        <v>5370</v>
      </c>
      <c r="J12" s="17" t="s">
        <v>19</v>
      </c>
      <c r="K12" s="17" t="s">
        <v>19</v>
      </c>
      <c r="L12" s="17" t="n">
        <f aca="false">SUM(B12:K12)</f>
        <v>32303</v>
      </c>
      <c r="M12" s="18" t="n">
        <v>455</v>
      </c>
    </row>
    <row r="13" customFormat="false" ht="10.5" hidden="false" customHeight="true" outlineLevel="0" collapsed="false">
      <c r="A13" s="19" t="s">
        <v>26</v>
      </c>
      <c r="B13" s="20" t="n">
        <v>19073</v>
      </c>
      <c r="C13" s="20" t="s">
        <v>19</v>
      </c>
      <c r="D13" s="20" t="s">
        <v>19</v>
      </c>
      <c r="E13" s="20" t="n">
        <v>50</v>
      </c>
      <c r="F13" s="20" t="s">
        <v>19</v>
      </c>
      <c r="G13" s="20" t="n">
        <v>20</v>
      </c>
      <c r="H13" s="20" t="n">
        <v>190</v>
      </c>
      <c r="I13" s="20" t="n">
        <v>3312</v>
      </c>
      <c r="J13" s="20" t="s">
        <v>19</v>
      </c>
      <c r="K13" s="20" t="s">
        <v>19</v>
      </c>
      <c r="L13" s="20" t="n">
        <f aca="false">SUM(B13:K13)</f>
        <v>22645</v>
      </c>
      <c r="M13" s="21" t="n">
        <v>445</v>
      </c>
    </row>
    <row r="14" customFormat="false" ht="10.5" hidden="false" customHeight="true" outlineLevel="0" collapsed="false">
      <c r="A14" s="22" t="s">
        <v>27</v>
      </c>
      <c r="B14" s="23" t="n">
        <f aca="false">SUM(B6:B13)</f>
        <v>46755</v>
      </c>
      <c r="C14" s="23" t="n">
        <f aca="false">SUM(C6:C13)</f>
        <v>19812</v>
      </c>
      <c r="D14" s="23" t="s">
        <v>19</v>
      </c>
      <c r="E14" s="23" t="n">
        <f aca="false">SUM(E6:E13)</f>
        <v>6620</v>
      </c>
      <c r="F14" s="23" t="n">
        <f aca="false">SUM(F6:F13)</f>
        <v>1946</v>
      </c>
      <c r="G14" s="23" t="n">
        <f aca="false">SUM(G6:G13)</f>
        <v>1035</v>
      </c>
      <c r="H14" s="23" t="n">
        <f aca="false">SUM(H6:H13)</f>
        <v>2390</v>
      </c>
      <c r="I14" s="23" t="n">
        <f aca="false">SUM(I6:I13)</f>
        <v>50229</v>
      </c>
      <c r="J14" s="23" t="s">
        <v>19</v>
      </c>
      <c r="K14" s="23" t="s">
        <v>19</v>
      </c>
      <c r="L14" s="23" t="n">
        <f aca="false">SUM(L6:L13)</f>
        <v>128787</v>
      </c>
      <c r="M14" s="24" t="n">
        <f aca="false">SUM(M6:M13)</f>
        <v>3822</v>
      </c>
    </row>
    <row r="15" customFormat="false" ht="10.5" hidden="false" customHeight="true" outlineLevel="0" collapsed="false">
      <c r="A15" s="25" t="s">
        <v>28</v>
      </c>
      <c r="B15" s="17" t="n">
        <v>41602</v>
      </c>
      <c r="C15" s="17" t="n">
        <v>5812</v>
      </c>
      <c r="D15" s="17" t="s">
        <v>19</v>
      </c>
      <c r="E15" s="26" t="n">
        <v>17682</v>
      </c>
      <c r="F15" s="14" t="n">
        <v>2719</v>
      </c>
      <c r="G15" s="17" t="n">
        <v>976</v>
      </c>
      <c r="H15" s="17" t="n">
        <v>2200</v>
      </c>
      <c r="I15" s="17" t="n">
        <v>34714</v>
      </c>
      <c r="J15" s="17" t="s">
        <v>19</v>
      </c>
      <c r="K15" s="17" t="n">
        <v>2770</v>
      </c>
      <c r="L15" s="13" t="n">
        <v>108474</v>
      </c>
      <c r="M15" s="18" t="n">
        <v>4064</v>
      </c>
    </row>
    <row r="16" customFormat="false" ht="10.5" hidden="false" customHeight="true" outlineLevel="0" collapsed="false">
      <c r="A16" s="25" t="s">
        <v>29</v>
      </c>
      <c r="B16" s="17" t="n">
        <v>39095</v>
      </c>
      <c r="C16" s="17" t="n">
        <v>21785</v>
      </c>
      <c r="D16" s="17" t="s">
        <v>19</v>
      </c>
      <c r="E16" s="27" t="n">
        <v>22158</v>
      </c>
      <c r="F16" s="27"/>
      <c r="G16" s="17" t="n">
        <v>654</v>
      </c>
      <c r="H16" s="17" t="n">
        <v>2200</v>
      </c>
      <c r="I16" s="17" t="n">
        <v>34743</v>
      </c>
      <c r="J16" s="17" t="s">
        <v>19</v>
      </c>
      <c r="K16" s="17" t="n">
        <v>1883</v>
      </c>
      <c r="L16" s="17" t="n">
        <f aca="false">SUM(B16:K16)</f>
        <v>122518</v>
      </c>
      <c r="M16" s="18" t="n">
        <v>3923</v>
      </c>
    </row>
    <row r="17" customFormat="false" ht="10.5" hidden="false" customHeight="true" outlineLevel="0" collapsed="false">
      <c r="A17" s="25" t="s">
        <v>30</v>
      </c>
      <c r="B17" s="17" t="n">
        <v>39025</v>
      </c>
      <c r="C17" s="17" t="n">
        <v>30546</v>
      </c>
      <c r="D17" s="17" t="s">
        <v>19</v>
      </c>
      <c r="E17" s="27" t="n">
        <v>16551</v>
      </c>
      <c r="F17" s="27"/>
      <c r="G17" s="17" t="n">
        <v>569</v>
      </c>
      <c r="H17" s="17" t="n">
        <v>2624</v>
      </c>
      <c r="I17" s="17" t="n">
        <v>31811</v>
      </c>
      <c r="J17" s="17" t="s">
        <v>19</v>
      </c>
      <c r="K17" s="17" t="n">
        <v>3713</v>
      </c>
      <c r="L17" s="17" t="n">
        <v>124838</v>
      </c>
      <c r="M17" s="18" t="n">
        <v>3644</v>
      </c>
    </row>
    <row r="18" customFormat="false" ht="10.5" hidden="false" customHeight="true" outlineLevel="0" collapsed="false">
      <c r="A18" s="25" t="s">
        <v>31</v>
      </c>
      <c r="B18" s="17" t="n">
        <v>28927</v>
      </c>
      <c r="C18" s="17" t="n">
        <v>21619</v>
      </c>
      <c r="D18" s="17" t="s">
        <v>19</v>
      </c>
      <c r="E18" s="27" t="n">
        <v>19828</v>
      </c>
      <c r="F18" s="27"/>
      <c r="G18" s="17" t="n">
        <v>840</v>
      </c>
      <c r="H18" s="17" t="n">
        <v>1150</v>
      </c>
      <c r="I18" s="17" t="n">
        <v>27654</v>
      </c>
      <c r="J18" s="17" t="s">
        <v>19</v>
      </c>
      <c r="K18" s="17" t="n">
        <v>1898</v>
      </c>
      <c r="L18" s="17" t="n">
        <f aca="false">SUM(B18:K18)</f>
        <v>101916</v>
      </c>
      <c r="M18" s="18" t="n">
        <v>3538</v>
      </c>
    </row>
    <row r="19" customFormat="false" ht="10.5" hidden="false" customHeight="true" outlineLevel="0" collapsed="false">
      <c r="A19" s="28" t="s">
        <v>32</v>
      </c>
      <c r="B19" s="29" t="n">
        <v>17272</v>
      </c>
      <c r="C19" s="29" t="n">
        <v>7010</v>
      </c>
      <c r="D19" s="29" t="n">
        <v>579</v>
      </c>
      <c r="E19" s="30" t="n">
        <v>14208</v>
      </c>
      <c r="F19" s="30"/>
      <c r="G19" s="29" t="n">
        <v>1039</v>
      </c>
      <c r="H19" s="29" t="n">
        <v>2500</v>
      </c>
      <c r="I19" s="29" t="n">
        <v>25295</v>
      </c>
      <c r="J19" s="29" t="s">
        <v>19</v>
      </c>
      <c r="K19" s="29" t="n">
        <v>2345</v>
      </c>
      <c r="L19" s="29" t="n">
        <f aca="false">SUM(B19:K19)</f>
        <v>70248</v>
      </c>
      <c r="M19" s="31" t="n">
        <v>3674</v>
      </c>
    </row>
    <row r="20" customFormat="false" ht="10.5" hidden="false" customHeight="true" outlineLevel="0" collapsed="false"/>
    <row r="21" customFormat="false" ht="10.5" hidden="false" customHeight="true" outlineLevel="0" collapsed="false"/>
  </sheetData>
  <mergeCells count="20">
    <mergeCell ref="B1:K1"/>
    <mergeCell ref="L1:M1"/>
    <mergeCell ref="A2:A5"/>
    <mergeCell ref="B2:L2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8T01:51:46Z</cp:lastPrinted>
  <cp:revision>0</cp:revision>
  <dc:subject/>
  <dc:title/>
</cp:coreProperties>
</file>