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6">
  <si>
    <t xml:space="preserve">８</t>
  </si>
  <si>
    <t xml:space="preserve">米　　　　　　　　　　　　　　　　　　の　　　　　　　　　　　　　　　　　　　　１</t>
  </si>
  <si>
    <r>
      <rPr>
        <sz val="9"/>
        <rFont val="Noto Sans"/>
        <family val="2"/>
      </rPr>
      <t xml:space="preserve">（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）</t>
    </r>
  </si>
  <si>
    <t xml:space="preserve">年　　　　　　　次</t>
  </si>
  <si>
    <t xml:space="preserve">作　　　　　　付　　　　　　段　　　　　　階</t>
  </si>
  <si>
    <t xml:space="preserve">収　　　　　　　穫　　　　　　　高</t>
  </si>
  <si>
    <t xml:space="preserve">普　通　作</t>
  </si>
  <si>
    <t xml:space="preserve">価　　　　　　　　　　　　　　　　　　　　　　　　額</t>
  </si>
  <si>
    <t xml:space="preserve">１　　　　　　反　　　　　　歩　　　　　　収　　　　　　穫　　　　　　高</t>
  </si>
  <si>
    <t xml:space="preserve">総　　　数</t>
  </si>
  <si>
    <t xml:space="preserve">水稲</t>
  </si>
  <si>
    <t xml:space="preserve">陸　　　稲</t>
  </si>
  <si>
    <t xml:space="preserve">総　価　額</t>
  </si>
  <si>
    <t xml:space="preserve">平　　　均</t>
  </si>
  <si>
    <t xml:space="preserve">実面積に対する１反歩収穫高</t>
  </si>
  <si>
    <t xml:space="preserve">粳　　米</t>
  </si>
  <si>
    <t xml:space="preserve">糯　　　米</t>
  </si>
  <si>
    <t xml:space="preserve">町</t>
  </si>
  <si>
    <t xml:space="preserve">石</t>
  </si>
  <si>
    <t xml:space="preserve">円</t>
  </si>
  <si>
    <t xml:space="preserve">総数</t>
  </si>
  <si>
    <t xml:space="preserve">昭和　５</t>
  </si>
  <si>
    <t xml:space="preserve">一回作</t>
  </si>
  <si>
    <t xml:space="preserve">－</t>
  </si>
  <si>
    <t xml:space="preserve">二回作</t>
  </si>
  <si>
    <t xml:space="preserve">”　　　６</t>
  </si>
  <si>
    <t xml:space="preserve">”　　　７</t>
  </si>
  <si>
    <t xml:space="preserve">”　　　８</t>
  </si>
  <si>
    <t xml:space="preserve">”　　　９</t>
  </si>
  <si>
    <t xml:space="preserve">”　　１０</t>
  </si>
  <si>
    <t xml:space="preserve">”　　１１</t>
  </si>
  <si>
    <t xml:space="preserve">”　　１２</t>
  </si>
  <si>
    <t xml:space="preserve">”　　１３</t>
  </si>
  <si>
    <t xml:space="preserve">”　　１４</t>
  </si>
  <si>
    <t xml:space="preserve">…</t>
  </si>
  <si>
    <t xml:space="preserve">”　　１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;[RED]\-#,##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0</xdr:rowOff>
    </xdr:from>
    <xdr:to>
      <xdr:col>2</xdr:col>
      <xdr:colOff>360</xdr:colOff>
      <xdr:row>9</xdr:row>
      <xdr:rowOff>133200</xdr:rowOff>
    </xdr:to>
    <xdr:sp>
      <xdr:nvSpPr>
        <xdr:cNvPr id="0" name="AutoShape 1"/>
        <xdr:cNvSpPr/>
      </xdr:nvSpPr>
      <xdr:spPr>
        <a:xfrm>
          <a:off x="459720" y="1352520"/>
          <a:ext cx="239760" cy="514080"/>
        </a:xfrm>
        <a:custGeom>
          <a:avLst/>
          <a:gdLst>
            <a:gd name="textAreaLeft" fmla="*/ 153360 w 239760"/>
            <a:gd name="textAreaRight" fmla="*/ 240120 w 23976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12</xdr:row>
      <xdr:rowOff>190440</xdr:rowOff>
    </xdr:to>
    <xdr:sp>
      <xdr:nvSpPr>
        <xdr:cNvPr id="1" name="AutoShape 2"/>
        <xdr:cNvSpPr/>
      </xdr:nvSpPr>
      <xdr:spPr>
        <a:xfrm>
          <a:off x="449640" y="1924200"/>
          <a:ext cx="249840" cy="571320"/>
        </a:xfrm>
        <a:custGeom>
          <a:avLst/>
          <a:gdLst>
            <a:gd name="textAreaLeft" fmla="*/ 159840 w 249840"/>
            <a:gd name="textAreaRight" fmla="*/ 250200 w 24984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0</xdr:rowOff>
    </xdr:from>
    <xdr:to>
      <xdr:col>2</xdr:col>
      <xdr:colOff>360</xdr:colOff>
      <xdr:row>15</xdr:row>
      <xdr:rowOff>190800</xdr:rowOff>
    </xdr:to>
    <xdr:sp>
      <xdr:nvSpPr>
        <xdr:cNvPr id="2" name="AutoShape 3"/>
        <xdr:cNvSpPr/>
      </xdr:nvSpPr>
      <xdr:spPr>
        <a:xfrm>
          <a:off x="459720" y="2495520"/>
          <a:ext cx="239760" cy="571680"/>
        </a:xfrm>
        <a:custGeom>
          <a:avLst/>
          <a:gdLst>
            <a:gd name="textAreaLeft" fmla="*/ 153360 w 239760"/>
            <a:gd name="textAreaRight" fmla="*/ 240120 w 23976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0</xdr:rowOff>
    </xdr:from>
    <xdr:to>
      <xdr:col>2</xdr:col>
      <xdr:colOff>360</xdr:colOff>
      <xdr:row>18</xdr:row>
      <xdr:rowOff>190440</xdr:rowOff>
    </xdr:to>
    <xdr:sp>
      <xdr:nvSpPr>
        <xdr:cNvPr id="3" name="AutoShape 4"/>
        <xdr:cNvSpPr/>
      </xdr:nvSpPr>
      <xdr:spPr>
        <a:xfrm>
          <a:off x="459720" y="3067200"/>
          <a:ext cx="239760" cy="571320"/>
        </a:xfrm>
        <a:custGeom>
          <a:avLst/>
          <a:gdLst>
            <a:gd name="textAreaLeft" fmla="*/ 153360 w 239760"/>
            <a:gd name="textAreaRight" fmla="*/ 240120 w 23976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2</xdr:col>
      <xdr:colOff>360</xdr:colOff>
      <xdr:row>21</xdr:row>
      <xdr:rowOff>190800</xdr:rowOff>
    </xdr:to>
    <xdr:sp>
      <xdr:nvSpPr>
        <xdr:cNvPr id="4" name="AutoShape 5"/>
        <xdr:cNvSpPr/>
      </xdr:nvSpPr>
      <xdr:spPr>
        <a:xfrm>
          <a:off x="459720" y="3638520"/>
          <a:ext cx="239760" cy="571680"/>
        </a:xfrm>
        <a:custGeom>
          <a:avLst/>
          <a:gdLst>
            <a:gd name="textAreaLeft" fmla="*/ 153360 w 239760"/>
            <a:gd name="textAreaRight" fmla="*/ 240120 w 23976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360</xdr:colOff>
      <xdr:row>24</xdr:row>
      <xdr:rowOff>190440</xdr:rowOff>
    </xdr:to>
    <xdr:sp>
      <xdr:nvSpPr>
        <xdr:cNvPr id="5" name="AutoShape 6"/>
        <xdr:cNvSpPr/>
      </xdr:nvSpPr>
      <xdr:spPr>
        <a:xfrm>
          <a:off x="449640" y="4210200"/>
          <a:ext cx="249840" cy="571320"/>
        </a:xfrm>
        <a:custGeom>
          <a:avLst/>
          <a:gdLst>
            <a:gd name="textAreaLeft" fmla="*/ 159840 w 249840"/>
            <a:gd name="textAreaRight" fmla="*/ 250200 w 24984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10440</xdr:colOff>
      <xdr:row>27</xdr:row>
      <xdr:rowOff>133200</xdr:rowOff>
    </xdr:to>
    <xdr:sp>
      <xdr:nvSpPr>
        <xdr:cNvPr id="6" name="AutoShape 7"/>
        <xdr:cNvSpPr/>
      </xdr:nvSpPr>
      <xdr:spPr>
        <a:xfrm>
          <a:off x="449640" y="4781520"/>
          <a:ext cx="259920" cy="514080"/>
        </a:xfrm>
        <a:custGeom>
          <a:avLst/>
          <a:gdLst>
            <a:gd name="textAreaLeft" fmla="*/ 165960 w 259920"/>
            <a:gd name="textAreaRight" fmla="*/ 260280 w 25992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30</xdr:row>
      <xdr:rowOff>133200</xdr:rowOff>
    </xdr:to>
    <xdr:sp>
      <xdr:nvSpPr>
        <xdr:cNvPr id="7" name="AutoShape 8"/>
        <xdr:cNvSpPr/>
      </xdr:nvSpPr>
      <xdr:spPr>
        <a:xfrm>
          <a:off x="449640" y="5353200"/>
          <a:ext cx="249840" cy="514080"/>
        </a:xfrm>
        <a:custGeom>
          <a:avLst/>
          <a:gdLst>
            <a:gd name="textAreaLeft" fmla="*/ 159840 w 249840"/>
            <a:gd name="textAreaRight" fmla="*/ 250200 w 2498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1</xdr:row>
      <xdr:rowOff>0</xdr:rowOff>
    </xdr:from>
    <xdr:to>
      <xdr:col>2</xdr:col>
      <xdr:colOff>10440</xdr:colOff>
      <xdr:row>33</xdr:row>
      <xdr:rowOff>190800</xdr:rowOff>
    </xdr:to>
    <xdr:sp>
      <xdr:nvSpPr>
        <xdr:cNvPr id="8" name="AutoShape 9"/>
        <xdr:cNvSpPr/>
      </xdr:nvSpPr>
      <xdr:spPr>
        <a:xfrm>
          <a:off x="459720" y="5924520"/>
          <a:ext cx="249840" cy="571680"/>
        </a:xfrm>
        <a:custGeom>
          <a:avLst/>
          <a:gdLst>
            <a:gd name="textAreaLeft" fmla="*/ 159840 w 249840"/>
            <a:gd name="textAreaRight" fmla="*/ 250200 w 24984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2</xdr:col>
      <xdr:colOff>360</xdr:colOff>
      <xdr:row>36</xdr:row>
      <xdr:rowOff>190440</xdr:rowOff>
    </xdr:to>
    <xdr:sp>
      <xdr:nvSpPr>
        <xdr:cNvPr id="9" name="AutoShape 10"/>
        <xdr:cNvSpPr/>
      </xdr:nvSpPr>
      <xdr:spPr>
        <a:xfrm>
          <a:off x="459720" y="6496200"/>
          <a:ext cx="239760" cy="571320"/>
        </a:xfrm>
        <a:custGeom>
          <a:avLst/>
          <a:gdLst>
            <a:gd name="textAreaLeft" fmla="*/ 153360 w 239760"/>
            <a:gd name="textAreaRight" fmla="*/ 240120 w 23976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2</xdr:col>
      <xdr:colOff>10440</xdr:colOff>
      <xdr:row>40</xdr:row>
      <xdr:rowOff>133200</xdr:rowOff>
    </xdr:to>
    <xdr:sp>
      <xdr:nvSpPr>
        <xdr:cNvPr id="10" name="AutoShape 11"/>
        <xdr:cNvSpPr/>
      </xdr:nvSpPr>
      <xdr:spPr>
        <a:xfrm>
          <a:off x="459720" y="7210440"/>
          <a:ext cx="249840" cy="514080"/>
        </a:xfrm>
        <a:custGeom>
          <a:avLst/>
          <a:gdLst>
            <a:gd name="textAreaLeft" fmla="*/ 159840 w 249840"/>
            <a:gd name="textAreaRight" fmla="*/ 250200 w 2498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54"/>
    <col collapsed="false" customWidth="true" hidden="false" outlineLevel="0" max="3" min="3" style="1" width="5.96"/>
    <col collapsed="false" customWidth="false" hidden="false" outlineLevel="0" max="12" min="4" style="1" width="10.2"/>
    <col collapsed="false" customWidth="true" hidden="false" outlineLevel="0" max="13" min="13" style="1" width="11.06"/>
    <col collapsed="false" customWidth="false" hidden="false" outlineLevel="0" max="257" min="14" style="1" width="10.2"/>
  </cols>
  <sheetData>
    <row r="2" customFormat="false" ht="13.5" hidden="false" customHeight="false" outlineLevel="0" collapsed="false">
      <c r="G2" s="2" t="s">
        <v>0</v>
      </c>
      <c r="H2" s="3" t="s">
        <v>1</v>
      </c>
      <c r="I2" s="3"/>
      <c r="J2" s="3"/>
      <c r="K2" s="3"/>
      <c r="L2" s="3"/>
      <c r="M2" s="3"/>
      <c r="N2" s="3"/>
      <c r="O2" s="3"/>
      <c r="P2" s="3"/>
      <c r="R2" s="4" t="s">
        <v>2</v>
      </c>
    </row>
    <row r="3" customFormat="false" ht="12" hidden="false" customHeight="false" outlineLevel="0" collapsed="false"/>
    <row r="4" customFormat="false" ht="19.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7" t="s">
        <v>5</v>
      </c>
      <c r="I4" s="7"/>
      <c r="J4" s="7"/>
      <c r="K4" s="7"/>
      <c r="L4" s="8" t="s">
        <v>6</v>
      </c>
      <c r="M4" s="6" t="s">
        <v>7</v>
      </c>
      <c r="N4" s="6"/>
      <c r="O4" s="6"/>
      <c r="P4" s="6"/>
      <c r="Q4" s="6" t="s">
        <v>8</v>
      </c>
      <c r="R4" s="6"/>
      <c r="S4" s="6"/>
      <c r="T4" s="6"/>
      <c r="U4" s="6"/>
    </row>
    <row r="5" customFormat="false" ht="19.5" hidden="false" customHeight="true" outlineLevel="0" collapsed="false">
      <c r="A5" s="5"/>
      <c r="B5" s="5"/>
      <c r="C5" s="5"/>
      <c r="D5" s="9" t="s">
        <v>9</v>
      </c>
      <c r="E5" s="10" t="s">
        <v>10</v>
      </c>
      <c r="F5" s="10"/>
      <c r="G5" s="11" t="s">
        <v>11</v>
      </c>
      <c r="H5" s="9" t="s">
        <v>9</v>
      </c>
      <c r="I5" s="10" t="s">
        <v>10</v>
      </c>
      <c r="J5" s="10"/>
      <c r="K5" s="12" t="s">
        <v>11</v>
      </c>
      <c r="L5" s="8"/>
      <c r="M5" s="9" t="s">
        <v>12</v>
      </c>
      <c r="N5" s="10" t="s">
        <v>10</v>
      </c>
      <c r="O5" s="10"/>
      <c r="P5" s="11" t="s">
        <v>11</v>
      </c>
      <c r="Q5" s="13" t="s">
        <v>10</v>
      </c>
      <c r="R5" s="13"/>
      <c r="S5" s="14" t="s">
        <v>11</v>
      </c>
      <c r="T5" s="14" t="s">
        <v>13</v>
      </c>
      <c r="U5" s="15" t="s">
        <v>14</v>
      </c>
    </row>
    <row r="6" customFormat="false" ht="19.5" hidden="false" customHeight="true" outlineLevel="0" collapsed="false">
      <c r="A6" s="5"/>
      <c r="B6" s="5"/>
      <c r="C6" s="5"/>
      <c r="D6" s="9"/>
      <c r="E6" s="14" t="s">
        <v>15</v>
      </c>
      <c r="F6" s="12" t="s">
        <v>16</v>
      </c>
      <c r="G6" s="11"/>
      <c r="H6" s="9"/>
      <c r="I6" s="14" t="s">
        <v>15</v>
      </c>
      <c r="J6" s="12" t="s">
        <v>16</v>
      </c>
      <c r="K6" s="12"/>
      <c r="L6" s="8"/>
      <c r="M6" s="9"/>
      <c r="N6" s="14" t="s">
        <v>15</v>
      </c>
      <c r="O6" s="12" t="s">
        <v>16</v>
      </c>
      <c r="P6" s="11"/>
      <c r="Q6" s="14" t="s">
        <v>15</v>
      </c>
      <c r="R6" s="12" t="s">
        <v>16</v>
      </c>
      <c r="S6" s="14"/>
      <c r="T6" s="14"/>
      <c r="U6" s="15"/>
    </row>
    <row r="7" customFormat="false" ht="11.25" hidden="false" customHeight="false" outlineLevel="0" collapsed="false">
      <c r="A7" s="16"/>
      <c r="B7" s="17"/>
      <c r="C7" s="17"/>
      <c r="D7" s="18" t="s">
        <v>17</v>
      </c>
      <c r="E7" s="19" t="s">
        <v>17</v>
      </c>
      <c r="F7" s="19" t="s">
        <v>17</v>
      </c>
      <c r="G7" s="20" t="s">
        <v>17</v>
      </c>
      <c r="H7" s="18" t="s">
        <v>18</v>
      </c>
      <c r="I7" s="19" t="s">
        <v>18</v>
      </c>
      <c r="J7" s="19" t="s">
        <v>18</v>
      </c>
      <c r="K7" s="19" t="s">
        <v>18</v>
      </c>
      <c r="L7" s="20" t="s">
        <v>18</v>
      </c>
      <c r="M7" s="18" t="s">
        <v>19</v>
      </c>
      <c r="N7" s="19" t="s">
        <v>19</v>
      </c>
      <c r="O7" s="19" t="s">
        <v>19</v>
      </c>
      <c r="P7" s="20" t="s">
        <v>19</v>
      </c>
      <c r="Q7" s="18" t="s">
        <v>18</v>
      </c>
      <c r="R7" s="19" t="s">
        <v>18</v>
      </c>
      <c r="S7" s="19" t="s">
        <v>18</v>
      </c>
      <c r="T7" s="19" t="s">
        <v>18</v>
      </c>
      <c r="U7" s="20" t="s">
        <v>18</v>
      </c>
    </row>
    <row r="8" customFormat="false" ht="15" hidden="false" customHeight="true" outlineLevel="0" collapsed="false">
      <c r="A8" s="21"/>
      <c r="C8" s="4" t="s">
        <v>20</v>
      </c>
      <c r="D8" s="22" t="n">
        <v>38153.5</v>
      </c>
      <c r="E8" s="23" t="n">
        <v>35781</v>
      </c>
      <c r="F8" s="23" t="n">
        <v>2334.8</v>
      </c>
      <c r="G8" s="24" t="n">
        <v>37.7</v>
      </c>
      <c r="H8" s="25" t="n">
        <v>651265</v>
      </c>
      <c r="I8" s="26" t="n">
        <v>614227</v>
      </c>
      <c r="J8" s="26" t="n">
        <v>36661</v>
      </c>
      <c r="K8" s="26" t="n">
        <v>377</v>
      </c>
      <c r="L8" s="27" t="n">
        <v>656715</v>
      </c>
      <c r="M8" s="25" t="n">
        <v>11512239</v>
      </c>
      <c r="N8" s="26" t="n">
        <v>10811886</v>
      </c>
      <c r="O8" s="26" t="n">
        <v>693739</v>
      </c>
      <c r="P8" s="27" t="n">
        <v>6614</v>
      </c>
      <c r="Q8" s="28" t="n">
        <v>1.75</v>
      </c>
      <c r="R8" s="29" t="n">
        <v>1.57</v>
      </c>
      <c r="S8" s="29" t="n">
        <v>1</v>
      </c>
      <c r="T8" s="29" t="n">
        <v>1.707</v>
      </c>
      <c r="U8" s="30" t="n">
        <v>1.963</v>
      </c>
    </row>
    <row r="9" customFormat="false" ht="15" hidden="false" customHeight="true" outlineLevel="0" collapsed="false">
      <c r="A9" s="31" t="s">
        <v>21</v>
      </c>
      <c r="C9" s="4" t="s">
        <v>22</v>
      </c>
      <c r="D9" s="22" t="n">
        <v>33174.6</v>
      </c>
      <c r="E9" s="23" t="n">
        <v>31015.3</v>
      </c>
      <c r="F9" s="23" t="n">
        <v>2121.6</v>
      </c>
      <c r="G9" s="24" t="n">
        <v>37.7</v>
      </c>
      <c r="H9" s="25" t="n">
        <f aca="false">SUM(I9:J9)</f>
        <v>581875</v>
      </c>
      <c r="I9" s="26" t="n">
        <v>547856</v>
      </c>
      <c r="J9" s="26" t="n">
        <v>34019</v>
      </c>
      <c r="K9" s="26" t="n">
        <v>377</v>
      </c>
      <c r="L9" s="32" t="s">
        <v>23</v>
      </c>
      <c r="M9" s="25" t="n">
        <v>10407074</v>
      </c>
      <c r="N9" s="26" t="n">
        <v>9768117</v>
      </c>
      <c r="O9" s="26" t="n">
        <v>632343</v>
      </c>
      <c r="P9" s="27" t="n">
        <v>6614</v>
      </c>
      <c r="Q9" s="28" t="n">
        <v>1.766</v>
      </c>
      <c r="R9" s="29" t="n">
        <v>1.603</v>
      </c>
      <c r="S9" s="29" t="n">
        <v>1</v>
      </c>
      <c r="T9" s="29" t="n">
        <v>1.755</v>
      </c>
      <c r="U9" s="32" t="s">
        <v>23</v>
      </c>
    </row>
    <row r="10" customFormat="false" ht="15" hidden="false" customHeight="true" outlineLevel="0" collapsed="false">
      <c r="A10" s="21"/>
      <c r="C10" s="4" t="s">
        <v>24</v>
      </c>
      <c r="D10" s="22" t="n">
        <v>4978.9</v>
      </c>
      <c r="E10" s="23" t="n">
        <v>4765.7</v>
      </c>
      <c r="F10" s="23" t="n">
        <v>213.2</v>
      </c>
      <c r="G10" s="32" t="s">
        <v>23</v>
      </c>
      <c r="H10" s="25" t="n">
        <f aca="false">SUM(I10:J10)</f>
        <v>69013</v>
      </c>
      <c r="I10" s="26" t="n">
        <v>66371</v>
      </c>
      <c r="J10" s="26" t="n">
        <v>2642</v>
      </c>
      <c r="K10" s="33" t="s">
        <v>23</v>
      </c>
      <c r="L10" s="32" t="s">
        <v>23</v>
      </c>
      <c r="M10" s="25" t="n">
        <v>1105165</v>
      </c>
      <c r="N10" s="26" t="n">
        <v>1043769</v>
      </c>
      <c r="O10" s="26" t="n">
        <v>61396</v>
      </c>
      <c r="P10" s="32" t="s">
        <v>23</v>
      </c>
      <c r="Q10" s="28" t="n">
        <v>1.932</v>
      </c>
      <c r="R10" s="29" t="n">
        <v>1.239</v>
      </c>
      <c r="S10" s="33" t="s">
        <v>23</v>
      </c>
      <c r="T10" s="29" t="n">
        <v>1.386</v>
      </c>
      <c r="U10" s="32" t="s">
        <v>23</v>
      </c>
    </row>
    <row r="11" customFormat="false" ht="15" hidden="false" customHeight="true" outlineLevel="0" collapsed="false">
      <c r="A11" s="21"/>
      <c r="C11" s="4" t="s">
        <v>20</v>
      </c>
      <c r="D11" s="22" t="n">
        <v>39280.6</v>
      </c>
      <c r="E11" s="23" t="n">
        <v>36831.5</v>
      </c>
      <c r="F11" s="23" t="n">
        <v>2406.3</v>
      </c>
      <c r="G11" s="24" t="n">
        <v>42.8</v>
      </c>
      <c r="H11" s="25" t="n">
        <v>660307</v>
      </c>
      <c r="I11" s="26" t="n">
        <v>622772</v>
      </c>
      <c r="J11" s="26" t="n">
        <v>37053</v>
      </c>
      <c r="K11" s="26" t="n">
        <v>482</v>
      </c>
      <c r="L11" s="27" t="n">
        <v>647647</v>
      </c>
      <c r="M11" s="25" t="n">
        <v>10502534</v>
      </c>
      <c r="N11" s="26" t="n">
        <v>9801494</v>
      </c>
      <c r="O11" s="26" t="n">
        <v>692875</v>
      </c>
      <c r="P11" s="27" t="n">
        <v>8165</v>
      </c>
      <c r="Q11" s="28" t="n">
        <v>1.691</v>
      </c>
      <c r="R11" s="29" t="n">
        <v>1.539</v>
      </c>
      <c r="S11" s="29" t="n">
        <v>1.126</v>
      </c>
      <c r="T11" s="29" t="n">
        <v>1.681</v>
      </c>
      <c r="U11" s="30" t="n">
        <v>1.957</v>
      </c>
    </row>
    <row r="12" customFormat="false" ht="15" hidden="false" customHeight="true" outlineLevel="0" collapsed="false">
      <c r="A12" s="31" t="s">
        <v>25</v>
      </c>
      <c r="C12" s="4" t="s">
        <v>22</v>
      </c>
      <c r="D12" s="22" t="n">
        <v>33732.5</v>
      </c>
      <c r="E12" s="23" t="n">
        <v>31544.1</v>
      </c>
      <c r="F12" s="23" t="n">
        <v>2145.6</v>
      </c>
      <c r="G12" s="24" t="n">
        <v>42.8</v>
      </c>
      <c r="H12" s="25" t="n">
        <f aca="false">SUM(I12:J12)</f>
        <v>578276</v>
      </c>
      <c r="I12" s="26" t="n">
        <v>544823</v>
      </c>
      <c r="J12" s="26" t="n">
        <v>33453</v>
      </c>
      <c r="K12" s="26" t="n">
        <v>482</v>
      </c>
      <c r="L12" s="32" t="s">
        <v>23</v>
      </c>
      <c r="M12" s="25" t="n">
        <v>9242837</v>
      </c>
      <c r="N12" s="26" t="n">
        <v>8605480</v>
      </c>
      <c r="O12" s="26" t="n">
        <v>629192</v>
      </c>
      <c r="P12" s="27" t="n">
        <v>8165</v>
      </c>
      <c r="Q12" s="28" t="n">
        <v>1.727</v>
      </c>
      <c r="R12" s="29" t="n">
        <v>1.559</v>
      </c>
      <c r="S12" s="29" t="n">
        <v>1.126</v>
      </c>
      <c r="T12" s="29" t="n">
        <v>1.715</v>
      </c>
      <c r="U12" s="32" t="s">
        <v>23</v>
      </c>
    </row>
    <row r="13" customFormat="false" ht="15" hidden="false" customHeight="true" outlineLevel="0" collapsed="false">
      <c r="A13" s="21"/>
      <c r="C13" s="4" t="s">
        <v>24</v>
      </c>
      <c r="D13" s="22" t="n">
        <v>5548.1</v>
      </c>
      <c r="E13" s="23" t="n">
        <v>5287.4</v>
      </c>
      <c r="F13" s="23" t="n">
        <v>260.7</v>
      </c>
      <c r="G13" s="32" t="s">
        <v>23</v>
      </c>
      <c r="H13" s="25" t="n">
        <f aca="false">SUM(I13:J13)</f>
        <v>81549</v>
      </c>
      <c r="I13" s="26" t="n">
        <v>77949</v>
      </c>
      <c r="J13" s="26" t="n">
        <v>3600</v>
      </c>
      <c r="K13" s="33" t="s">
        <v>23</v>
      </c>
      <c r="L13" s="32" t="s">
        <v>23</v>
      </c>
      <c r="M13" s="25" t="n">
        <v>1259697</v>
      </c>
      <c r="N13" s="26" t="n">
        <v>1196014</v>
      </c>
      <c r="O13" s="26" t="n">
        <v>63683</v>
      </c>
      <c r="P13" s="32" t="s">
        <v>23</v>
      </c>
      <c r="Q13" s="28" t="n">
        <v>1.474</v>
      </c>
      <c r="R13" s="29" t="n">
        <v>1.381</v>
      </c>
      <c r="S13" s="33" t="s">
        <v>23</v>
      </c>
      <c r="T13" s="29" t="n">
        <v>1.469</v>
      </c>
      <c r="U13" s="32" t="s">
        <v>23</v>
      </c>
    </row>
    <row r="14" customFormat="false" ht="15" hidden="false" customHeight="true" outlineLevel="0" collapsed="false">
      <c r="A14" s="21"/>
      <c r="C14" s="4" t="s">
        <v>20</v>
      </c>
      <c r="D14" s="22" t="n">
        <v>39805.9</v>
      </c>
      <c r="E14" s="23" t="n">
        <v>37264.7</v>
      </c>
      <c r="F14" s="23" t="n">
        <v>2482.1</v>
      </c>
      <c r="G14" s="24" t="n">
        <v>59.1</v>
      </c>
      <c r="H14" s="25" t="n">
        <v>591998</v>
      </c>
      <c r="I14" s="26" t="n">
        <v>557137</v>
      </c>
      <c r="J14" s="26" t="n">
        <v>34256</v>
      </c>
      <c r="K14" s="26" t="n">
        <v>605</v>
      </c>
      <c r="L14" s="27" t="n">
        <v>658959</v>
      </c>
      <c r="M14" s="25" t="n">
        <v>11623180</v>
      </c>
      <c r="N14" s="26" t="n">
        <v>10810117</v>
      </c>
      <c r="O14" s="26" t="n">
        <v>799494</v>
      </c>
      <c r="P14" s="27" t="n">
        <v>13569</v>
      </c>
      <c r="Q14" s="28" t="n">
        <v>1.495</v>
      </c>
      <c r="R14" s="29" t="n">
        <v>1.38</v>
      </c>
      <c r="S14" s="29" t="n">
        <v>1.024</v>
      </c>
      <c r="T14" s="29" t="n">
        <v>1.487</v>
      </c>
      <c r="U14" s="30" t="n">
        <v>1.748</v>
      </c>
    </row>
    <row r="15" customFormat="false" ht="15" hidden="false" customHeight="true" outlineLevel="0" collapsed="false">
      <c r="A15" s="31" t="s">
        <v>26</v>
      </c>
      <c r="C15" s="4" t="s">
        <v>22</v>
      </c>
      <c r="D15" s="22" t="n">
        <v>33864.8</v>
      </c>
      <c r="E15" s="23" t="n">
        <v>31562.6</v>
      </c>
      <c r="F15" s="23" t="n">
        <v>2243.1</v>
      </c>
      <c r="G15" s="24" t="n">
        <v>59.1</v>
      </c>
      <c r="H15" s="25" t="n">
        <v>525263</v>
      </c>
      <c r="I15" s="26" t="n">
        <v>493055</v>
      </c>
      <c r="J15" s="26" t="n">
        <v>31603</v>
      </c>
      <c r="K15" s="26" t="n">
        <v>605</v>
      </c>
      <c r="L15" s="32" t="s">
        <v>23</v>
      </c>
      <c r="M15" s="25" t="n">
        <v>10328632</v>
      </c>
      <c r="N15" s="26" t="n">
        <v>9575899</v>
      </c>
      <c r="O15" s="26" t="n">
        <v>739164</v>
      </c>
      <c r="P15" s="27" t="n">
        <v>13569</v>
      </c>
      <c r="Q15" s="28" t="n">
        <v>1.562</v>
      </c>
      <c r="R15" s="29" t="n">
        <v>1.408</v>
      </c>
      <c r="S15" s="29" t="n">
        <v>1.024</v>
      </c>
      <c r="T15" s="29" t="n">
        <v>1.551</v>
      </c>
      <c r="U15" s="32" t="s">
        <v>23</v>
      </c>
    </row>
    <row r="16" customFormat="false" ht="15" hidden="false" customHeight="true" outlineLevel="0" collapsed="false">
      <c r="A16" s="21"/>
      <c r="C16" s="4" t="s">
        <v>24</v>
      </c>
      <c r="D16" s="22" t="n">
        <v>5941.1</v>
      </c>
      <c r="E16" s="23" t="n">
        <v>5702.1</v>
      </c>
      <c r="F16" s="23" t="n">
        <v>239</v>
      </c>
      <c r="G16" s="32" t="s">
        <v>23</v>
      </c>
      <c r="H16" s="25" t="n">
        <f aca="false">SUM(I16:J16)</f>
        <v>66735</v>
      </c>
      <c r="I16" s="26" t="n">
        <v>64082</v>
      </c>
      <c r="J16" s="26" t="n">
        <v>2653</v>
      </c>
      <c r="K16" s="33" t="s">
        <v>23</v>
      </c>
      <c r="L16" s="32" t="s">
        <v>23</v>
      </c>
      <c r="M16" s="25" t="n">
        <v>1294548</v>
      </c>
      <c r="N16" s="26" t="n">
        <v>1234218</v>
      </c>
      <c r="O16" s="26" t="n">
        <v>60330</v>
      </c>
      <c r="P16" s="32" t="s">
        <v>23</v>
      </c>
      <c r="Q16" s="28" t="n">
        <v>1.124</v>
      </c>
      <c r="R16" s="29" t="n">
        <v>1.11</v>
      </c>
      <c r="S16" s="33" t="s">
        <v>23</v>
      </c>
      <c r="T16" s="29" t="n">
        <v>1.123</v>
      </c>
      <c r="U16" s="32" t="s">
        <v>23</v>
      </c>
    </row>
    <row r="17" customFormat="false" ht="15" hidden="false" customHeight="true" outlineLevel="0" collapsed="false">
      <c r="A17" s="21"/>
      <c r="C17" s="4" t="s">
        <v>20</v>
      </c>
      <c r="D17" s="22" t="n">
        <v>39037.7</v>
      </c>
      <c r="E17" s="23" t="n">
        <v>36571.4</v>
      </c>
      <c r="F17" s="23" t="n">
        <v>2378</v>
      </c>
      <c r="G17" s="24" t="n">
        <v>88.4</v>
      </c>
      <c r="H17" s="25" t="n">
        <v>766077</v>
      </c>
      <c r="I17" s="26" t="n">
        <v>722547</v>
      </c>
      <c r="J17" s="26" t="n">
        <v>42393</v>
      </c>
      <c r="K17" s="26" t="n">
        <v>1137</v>
      </c>
      <c r="L17" s="27" t="n">
        <v>639032</v>
      </c>
      <c r="M17" s="25" t="n">
        <v>14899864</v>
      </c>
      <c r="N17" s="26" t="n">
        <v>13980964</v>
      </c>
      <c r="O17" s="26" t="n">
        <v>895531</v>
      </c>
      <c r="P17" s="34" t="n">
        <v>23369</v>
      </c>
      <c r="Q17" s="28" t="n">
        <v>1.976</v>
      </c>
      <c r="R17" s="29" t="n">
        <v>1.823</v>
      </c>
      <c r="S17" s="29" t="n">
        <v>1.286</v>
      </c>
      <c r="T17" s="29" t="n">
        <v>1.962</v>
      </c>
      <c r="U17" s="30" t="n">
        <v>2.286</v>
      </c>
    </row>
    <row r="18" customFormat="false" ht="15" hidden="false" customHeight="true" outlineLevel="0" collapsed="false">
      <c r="A18" s="31" t="s">
        <v>27</v>
      </c>
      <c r="C18" s="4" t="s">
        <v>22</v>
      </c>
      <c r="D18" s="22" t="n">
        <v>33512.3</v>
      </c>
      <c r="E18" s="23" t="n">
        <v>31277.1</v>
      </c>
      <c r="F18" s="23" t="n">
        <v>2146.8</v>
      </c>
      <c r="G18" s="24" t="n">
        <v>88.4</v>
      </c>
      <c r="H18" s="25" t="n">
        <v>695016</v>
      </c>
      <c r="I18" s="26" t="n">
        <v>654664</v>
      </c>
      <c r="J18" s="26" t="n">
        <v>39215</v>
      </c>
      <c r="K18" s="26" t="n">
        <v>1137</v>
      </c>
      <c r="L18" s="32" t="s">
        <v>23</v>
      </c>
      <c r="M18" s="25" t="n">
        <v>13659578</v>
      </c>
      <c r="N18" s="26" t="n">
        <v>12799438</v>
      </c>
      <c r="O18" s="26" t="n">
        <v>836771</v>
      </c>
      <c r="P18" s="27" t="n">
        <v>23369</v>
      </c>
      <c r="Q18" s="28" t="n">
        <v>2.093</v>
      </c>
      <c r="R18" s="29" t="n">
        <v>1.827</v>
      </c>
      <c r="S18" s="29" t="n">
        <v>1.286</v>
      </c>
      <c r="T18" s="29" t="n">
        <v>2.074</v>
      </c>
      <c r="U18" s="32" t="s">
        <v>23</v>
      </c>
    </row>
    <row r="19" customFormat="false" ht="15" hidden="false" customHeight="true" outlineLevel="0" collapsed="false">
      <c r="A19" s="21"/>
      <c r="C19" s="4" t="s">
        <v>24</v>
      </c>
      <c r="D19" s="22" t="n">
        <v>5525.5</v>
      </c>
      <c r="E19" s="23" t="n">
        <v>5294.3</v>
      </c>
      <c r="F19" s="23" t="n">
        <v>231.2</v>
      </c>
      <c r="G19" s="32" t="s">
        <v>23</v>
      </c>
      <c r="H19" s="25" t="n">
        <f aca="false">SUM(I19:J19)</f>
        <v>71061</v>
      </c>
      <c r="I19" s="26" t="n">
        <v>67883</v>
      </c>
      <c r="J19" s="26" t="n">
        <v>3178</v>
      </c>
      <c r="K19" s="33" t="s">
        <v>23</v>
      </c>
      <c r="L19" s="32" t="s">
        <v>23</v>
      </c>
      <c r="M19" s="25" t="n">
        <v>1240286</v>
      </c>
      <c r="N19" s="26" t="n">
        <v>1181526</v>
      </c>
      <c r="O19" s="26" t="n">
        <v>58760</v>
      </c>
      <c r="P19" s="32" t="s">
        <v>23</v>
      </c>
      <c r="Q19" s="28" t="n">
        <v>1.282</v>
      </c>
      <c r="R19" s="29" t="n">
        <v>1.375</v>
      </c>
      <c r="S19" s="33" t="s">
        <v>23</v>
      </c>
      <c r="T19" s="29" t="n">
        <v>1.286</v>
      </c>
      <c r="U19" s="32" t="s">
        <v>23</v>
      </c>
    </row>
    <row r="20" customFormat="false" ht="15" hidden="false" customHeight="true" outlineLevel="0" collapsed="false">
      <c r="A20" s="21"/>
      <c r="C20" s="4" t="s">
        <v>20</v>
      </c>
      <c r="D20" s="22" t="n">
        <v>38712.4</v>
      </c>
      <c r="E20" s="23" t="n">
        <v>36373.4</v>
      </c>
      <c r="F20" s="23" t="n">
        <v>2237</v>
      </c>
      <c r="G20" s="24" t="n">
        <v>102</v>
      </c>
      <c r="H20" s="25" t="n">
        <v>656832</v>
      </c>
      <c r="I20" s="26" t="n">
        <v>622468</v>
      </c>
      <c r="J20" s="26" t="n">
        <v>33667</v>
      </c>
      <c r="K20" s="26" t="n">
        <v>697</v>
      </c>
      <c r="L20" s="27" t="n">
        <v>673484</v>
      </c>
      <c r="M20" s="25" t="n">
        <v>16133891</v>
      </c>
      <c r="N20" s="26" t="n">
        <v>15234922</v>
      </c>
      <c r="O20" s="26" t="n">
        <v>882546</v>
      </c>
      <c r="P20" s="27" t="n">
        <v>16423</v>
      </c>
      <c r="Q20" s="28" t="n">
        <v>1.711</v>
      </c>
      <c r="R20" s="29" t="n">
        <v>1.505</v>
      </c>
      <c r="S20" s="29" t="n">
        <v>0.683</v>
      </c>
      <c r="T20" s="29" t="n">
        <v>1.697</v>
      </c>
      <c r="U20" s="30" t="n">
        <v>1.96</v>
      </c>
    </row>
    <row r="21" customFormat="false" ht="15" hidden="false" customHeight="true" outlineLevel="0" collapsed="false">
      <c r="A21" s="31" t="s">
        <v>28</v>
      </c>
      <c r="C21" s="4" t="s">
        <v>22</v>
      </c>
      <c r="D21" s="22" t="n">
        <v>33514.5</v>
      </c>
      <c r="E21" s="23" t="n">
        <v>31391.9</v>
      </c>
      <c r="F21" s="23" t="n">
        <v>2020.6</v>
      </c>
      <c r="G21" s="24" t="n">
        <v>102</v>
      </c>
      <c r="H21" s="25" t="n">
        <v>590714</v>
      </c>
      <c r="I21" s="26" t="n">
        <v>559192</v>
      </c>
      <c r="J21" s="26" t="n">
        <v>30825</v>
      </c>
      <c r="K21" s="26" t="n">
        <v>697</v>
      </c>
      <c r="L21" s="32" t="s">
        <v>23</v>
      </c>
      <c r="M21" s="25" t="n">
        <v>14575696</v>
      </c>
      <c r="N21" s="26" t="n">
        <v>13747058</v>
      </c>
      <c r="O21" s="26" t="n">
        <v>812215</v>
      </c>
      <c r="P21" s="27" t="n">
        <v>16423</v>
      </c>
      <c r="Q21" s="28" t="n">
        <v>1.781</v>
      </c>
      <c r="R21" s="29" t="n">
        <v>1.526</v>
      </c>
      <c r="S21" s="29" t="n">
        <v>0.683</v>
      </c>
      <c r="T21" s="29" t="n">
        <v>1.762</v>
      </c>
      <c r="U21" s="32" t="s">
        <v>23</v>
      </c>
    </row>
    <row r="22" customFormat="false" ht="15" hidden="false" customHeight="true" outlineLevel="0" collapsed="false">
      <c r="A22" s="21"/>
      <c r="C22" s="4" t="s">
        <v>24</v>
      </c>
      <c r="D22" s="22" t="n">
        <v>5197.9</v>
      </c>
      <c r="E22" s="23" t="n">
        <v>4981.5</v>
      </c>
      <c r="F22" s="23" t="n">
        <v>216.4</v>
      </c>
      <c r="G22" s="32" t="s">
        <v>23</v>
      </c>
      <c r="H22" s="25" t="n">
        <f aca="false">SUM(I22:J22)</f>
        <v>66118</v>
      </c>
      <c r="I22" s="26" t="n">
        <v>63276</v>
      </c>
      <c r="J22" s="26" t="n">
        <v>2842</v>
      </c>
      <c r="K22" s="33" t="s">
        <v>23</v>
      </c>
      <c r="L22" s="32" t="s">
        <v>23</v>
      </c>
      <c r="M22" s="25" t="n">
        <v>1558195</v>
      </c>
      <c r="N22" s="26" t="n">
        <v>1487864</v>
      </c>
      <c r="O22" s="26" t="n">
        <v>70331</v>
      </c>
      <c r="P22" s="32" t="s">
        <v>23</v>
      </c>
      <c r="Q22" s="28" t="n">
        <v>1.27</v>
      </c>
      <c r="R22" s="29" t="n">
        <v>1.313</v>
      </c>
      <c r="S22" s="33" t="s">
        <v>23</v>
      </c>
      <c r="T22" s="29" t="n">
        <v>1.272</v>
      </c>
      <c r="U22" s="32" t="s">
        <v>23</v>
      </c>
    </row>
    <row r="23" customFormat="false" ht="15" hidden="false" customHeight="true" outlineLevel="0" collapsed="false">
      <c r="A23" s="21"/>
      <c r="C23" s="4" t="s">
        <v>20</v>
      </c>
      <c r="D23" s="22" t="n">
        <v>39094.5</v>
      </c>
      <c r="E23" s="23" t="n">
        <v>36940.8</v>
      </c>
      <c r="F23" s="23" t="n">
        <v>2334.6</v>
      </c>
      <c r="G23" s="24" t="n">
        <v>119.1</v>
      </c>
      <c r="H23" s="25" t="n">
        <v>531163</v>
      </c>
      <c r="I23" s="26" t="n">
        <v>502261</v>
      </c>
      <c r="J23" s="26" t="n">
        <v>27852</v>
      </c>
      <c r="K23" s="26" t="n">
        <v>1050</v>
      </c>
      <c r="L23" s="27" t="n">
        <v>665299</v>
      </c>
      <c r="M23" s="25" t="n">
        <v>14566725</v>
      </c>
      <c r="N23" s="26" t="n">
        <v>13638838</v>
      </c>
      <c r="O23" s="26" t="n">
        <v>896682</v>
      </c>
      <c r="P23" s="27" t="n">
        <v>31205</v>
      </c>
      <c r="Q23" s="28" t="n">
        <v>1.371</v>
      </c>
      <c r="R23" s="29" t="n">
        <v>1.193</v>
      </c>
      <c r="S23" s="29" t="n">
        <v>0.882</v>
      </c>
      <c r="T23" s="29" t="n">
        <v>1.359</v>
      </c>
      <c r="U23" s="30" t="n">
        <v>1.574</v>
      </c>
    </row>
    <row r="24" customFormat="false" ht="15" hidden="false" customHeight="true" outlineLevel="0" collapsed="false">
      <c r="A24" s="31" t="s">
        <v>29</v>
      </c>
      <c r="C24" s="4" t="s">
        <v>22</v>
      </c>
      <c r="D24" s="22" t="n">
        <v>33741.9</v>
      </c>
      <c r="E24" s="23" t="n">
        <v>31534.9</v>
      </c>
      <c r="F24" s="23" t="n">
        <v>2087.9</v>
      </c>
      <c r="G24" s="24" t="n">
        <v>119.1</v>
      </c>
      <c r="H24" s="25" t="n">
        <v>465871</v>
      </c>
      <c r="I24" s="26" t="n">
        <v>440068</v>
      </c>
      <c r="J24" s="26" t="n">
        <v>24753</v>
      </c>
      <c r="K24" s="26" t="n">
        <v>1050</v>
      </c>
      <c r="L24" s="32" t="s">
        <v>23</v>
      </c>
      <c r="M24" s="25" t="n">
        <v>12821972</v>
      </c>
      <c r="N24" s="26" t="n">
        <v>11978109</v>
      </c>
      <c r="O24" s="26" t="n">
        <v>803658</v>
      </c>
      <c r="P24" s="27" t="n">
        <v>31205</v>
      </c>
      <c r="Q24" s="28" t="n">
        <v>1.395</v>
      </c>
      <c r="R24" s="29" t="n">
        <v>1.186</v>
      </c>
      <c r="S24" s="29" t="n">
        <v>0.882</v>
      </c>
      <c r="T24" s="29" t="n">
        <v>1.381</v>
      </c>
      <c r="U24" s="32" t="s">
        <v>23</v>
      </c>
    </row>
    <row r="25" customFormat="false" ht="15" hidden="false" customHeight="true" outlineLevel="0" collapsed="false">
      <c r="A25" s="21"/>
      <c r="C25" s="4" t="s">
        <v>24</v>
      </c>
      <c r="D25" s="22" t="n">
        <v>5352.6</v>
      </c>
      <c r="E25" s="23" t="n">
        <v>5105.9</v>
      </c>
      <c r="F25" s="23" t="n">
        <v>246.7</v>
      </c>
      <c r="G25" s="32" t="s">
        <v>23</v>
      </c>
      <c r="H25" s="25" t="n">
        <f aca="false">SUM(I25:J25)</f>
        <v>65292</v>
      </c>
      <c r="I25" s="26" t="n">
        <v>62193</v>
      </c>
      <c r="J25" s="26" t="n">
        <v>3099</v>
      </c>
      <c r="K25" s="33" t="s">
        <v>23</v>
      </c>
      <c r="L25" s="32" t="s">
        <v>23</v>
      </c>
      <c r="M25" s="25" t="n">
        <v>1744753</v>
      </c>
      <c r="N25" s="26" t="n">
        <v>1651729</v>
      </c>
      <c r="O25" s="26" t="n">
        <v>93024</v>
      </c>
      <c r="P25" s="32" t="s">
        <v>23</v>
      </c>
      <c r="Q25" s="28" t="n">
        <v>1.218</v>
      </c>
      <c r="R25" s="29" t="n">
        <v>1.256</v>
      </c>
      <c r="S25" s="33" t="s">
        <v>23</v>
      </c>
      <c r="T25" s="29" t="n">
        <v>1.22</v>
      </c>
      <c r="U25" s="32" t="s">
        <v>23</v>
      </c>
    </row>
    <row r="26" customFormat="false" ht="15" hidden="false" customHeight="true" outlineLevel="0" collapsed="false">
      <c r="A26" s="21"/>
      <c r="C26" s="4" t="s">
        <v>20</v>
      </c>
      <c r="D26" s="22" t="n">
        <v>39207.5</v>
      </c>
      <c r="E26" s="23" t="n">
        <v>36535.5</v>
      </c>
      <c r="F26" s="23" t="n">
        <v>2508</v>
      </c>
      <c r="G26" s="24" t="n">
        <v>164</v>
      </c>
      <c r="H26" s="25" t="n">
        <v>733152</v>
      </c>
      <c r="I26" s="26" t="n">
        <v>688558</v>
      </c>
      <c r="J26" s="26" t="n">
        <v>42455</v>
      </c>
      <c r="K26" s="26" t="n">
        <v>2139</v>
      </c>
      <c r="L26" s="27" t="n">
        <v>641275</v>
      </c>
      <c r="M26" s="25" t="n">
        <v>19637408</v>
      </c>
      <c r="N26" s="26" t="n">
        <v>18384368</v>
      </c>
      <c r="O26" s="26" t="n">
        <v>1194560</v>
      </c>
      <c r="P26" s="27" t="n">
        <v>58480</v>
      </c>
      <c r="Q26" s="28" t="n">
        <v>1.885</v>
      </c>
      <c r="R26" s="29" t="n">
        <v>1.693</v>
      </c>
      <c r="S26" s="29" t="n">
        <v>1.304</v>
      </c>
      <c r="T26" s="29" t="n">
        <v>1.87</v>
      </c>
      <c r="U26" s="30" t="n">
        <v>2.165</v>
      </c>
    </row>
    <row r="27" customFormat="false" ht="15" hidden="false" customHeight="true" outlineLevel="0" collapsed="false">
      <c r="A27" s="31" t="s">
        <v>30</v>
      </c>
      <c r="C27" s="4" t="s">
        <v>22</v>
      </c>
      <c r="D27" s="22" t="n">
        <v>33858.6</v>
      </c>
      <c r="E27" s="23" t="n">
        <v>31513.1</v>
      </c>
      <c r="F27" s="23" t="n">
        <v>2181.5</v>
      </c>
      <c r="G27" s="24" t="n">
        <v>164</v>
      </c>
      <c r="H27" s="25" t="n">
        <v>651410</v>
      </c>
      <c r="I27" s="26" t="n">
        <v>611734</v>
      </c>
      <c r="J27" s="26" t="n">
        <v>37537</v>
      </c>
      <c r="K27" s="26" t="n">
        <v>2193</v>
      </c>
      <c r="L27" s="32" t="s">
        <v>23</v>
      </c>
      <c r="M27" s="25" t="n">
        <v>17508102</v>
      </c>
      <c r="N27" s="26" t="n">
        <v>16387184</v>
      </c>
      <c r="O27" s="26" t="n">
        <v>1062438</v>
      </c>
      <c r="P27" s="27" t="n">
        <v>58480</v>
      </c>
      <c r="Q27" s="28" t="n">
        <v>1.941</v>
      </c>
      <c r="R27" s="29" t="n">
        <v>1.721</v>
      </c>
      <c r="S27" s="29" t="n">
        <v>1.304</v>
      </c>
      <c r="T27" s="29" t="n">
        <v>1.924</v>
      </c>
      <c r="U27" s="32" t="s">
        <v>23</v>
      </c>
    </row>
    <row r="28" customFormat="false" ht="15" hidden="false" customHeight="true" outlineLevel="0" collapsed="false">
      <c r="A28" s="21"/>
      <c r="C28" s="4" t="s">
        <v>24</v>
      </c>
      <c r="D28" s="22" t="n">
        <v>5348.9</v>
      </c>
      <c r="E28" s="23" t="n">
        <v>5022.4</v>
      </c>
      <c r="F28" s="23" t="n">
        <v>326.5</v>
      </c>
      <c r="G28" s="32" t="s">
        <v>23</v>
      </c>
      <c r="H28" s="25" t="n">
        <f aca="false">SUM(I28:J28)</f>
        <v>81742</v>
      </c>
      <c r="I28" s="26" t="n">
        <v>76824</v>
      </c>
      <c r="J28" s="26" t="n">
        <v>4918</v>
      </c>
      <c r="K28" s="33" t="s">
        <v>23</v>
      </c>
      <c r="L28" s="32" t="s">
        <v>23</v>
      </c>
      <c r="M28" s="25" t="n">
        <v>2129306</v>
      </c>
      <c r="N28" s="26" t="n">
        <v>1997184</v>
      </c>
      <c r="O28" s="26" t="n">
        <v>132122</v>
      </c>
      <c r="P28" s="32" t="s">
        <v>23</v>
      </c>
      <c r="Q28" s="28" t="n">
        <v>1.53</v>
      </c>
      <c r="R28" s="29" t="n">
        <v>1.506</v>
      </c>
      <c r="S28" s="33" t="s">
        <v>23</v>
      </c>
      <c r="T28" s="29" t="n">
        <v>1.528</v>
      </c>
      <c r="U28" s="32" t="s">
        <v>23</v>
      </c>
    </row>
    <row r="29" customFormat="false" ht="15" hidden="false" customHeight="true" outlineLevel="0" collapsed="false">
      <c r="A29" s="21"/>
      <c r="C29" s="4" t="s">
        <v>20</v>
      </c>
      <c r="D29" s="22" t="n">
        <v>39220.9</v>
      </c>
      <c r="E29" s="23" t="n">
        <v>36547.4</v>
      </c>
      <c r="F29" s="23" t="n">
        <v>2484</v>
      </c>
      <c r="G29" s="24" t="n">
        <v>189.5</v>
      </c>
      <c r="H29" s="25" t="n">
        <v>610232</v>
      </c>
      <c r="I29" s="26" t="n">
        <v>572213</v>
      </c>
      <c r="J29" s="26" t="n">
        <v>35807</v>
      </c>
      <c r="K29" s="26" t="n">
        <v>2212</v>
      </c>
      <c r="L29" s="27" t="n">
        <v>655844</v>
      </c>
      <c r="M29" s="25" t="n">
        <v>18098421</v>
      </c>
      <c r="N29" s="26" t="n">
        <v>16860700</v>
      </c>
      <c r="O29" s="26" t="n">
        <v>1170238</v>
      </c>
      <c r="P29" s="27" t="n">
        <v>67483</v>
      </c>
      <c r="Q29" s="28" t="n">
        <v>1.566</v>
      </c>
      <c r="R29" s="29" t="n">
        <v>1.442</v>
      </c>
      <c r="S29" s="29" t="n">
        <v>1.167</v>
      </c>
      <c r="T29" s="29" t="n">
        <v>1.556</v>
      </c>
      <c r="U29" s="30" t="n">
        <v>1.799</v>
      </c>
    </row>
    <row r="30" customFormat="false" ht="15" hidden="false" customHeight="true" outlineLevel="0" collapsed="false">
      <c r="A30" s="31" t="s">
        <v>31</v>
      </c>
      <c r="C30" s="4" t="s">
        <v>22</v>
      </c>
      <c r="D30" s="22" t="n">
        <v>33929</v>
      </c>
      <c r="E30" s="23" t="n">
        <v>31581.6</v>
      </c>
      <c r="F30" s="23" t="n">
        <v>2157.9</v>
      </c>
      <c r="G30" s="24" t="n">
        <v>189.5</v>
      </c>
      <c r="H30" s="25" t="n">
        <v>543963</v>
      </c>
      <c r="I30" s="26" t="n">
        <v>509929</v>
      </c>
      <c r="J30" s="26" t="n">
        <v>31822</v>
      </c>
      <c r="K30" s="26" t="n">
        <v>2212</v>
      </c>
      <c r="L30" s="32" t="s">
        <v>23</v>
      </c>
      <c r="M30" s="25" t="n">
        <v>16207876</v>
      </c>
      <c r="N30" s="26" t="n">
        <v>15094871</v>
      </c>
      <c r="O30" s="26" t="n">
        <v>1045522</v>
      </c>
      <c r="P30" s="27" t="n">
        <v>67483</v>
      </c>
      <c r="Q30" s="28" t="n">
        <v>1.615</v>
      </c>
      <c r="R30" s="29" t="n">
        <v>1.475</v>
      </c>
      <c r="S30" s="29" t="n">
        <v>1.167</v>
      </c>
      <c r="T30" s="29" t="n">
        <v>1.603</v>
      </c>
      <c r="U30" s="32" t="s">
        <v>23</v>
      </c>
    </row>
    <row r="31" customFormat="false" ht="15" hidden="false" customHeight="true" outlineLevel="0" collapsed="false">
      <c r="A31" s="21"/>
      <c r="C31" s="4" t="s">
        <v>24</v>
      </c>
      <c r="D31" s="22" t="n">
        <v>5291.9</v>
      </c>
      <c r="E31" s="23" t="n">
        <v>4965.8</v>
      </c>
      <c r="F31" s="23" t="n">
        <v>326.1</v>
      </c>
      <c r="G31" s="32" t="s">
        <v>23</v>
      </c>
      <c r="H31" s="25" t="n">
        <f aca="false">SUM(I31:J31)</f>
        <v>66269</v>
      </c>
      <c r="I31" s="26" t="n">
        <v>62284</v>
      </c>
      <c r="J31" s="26" t="n">
        <v>3985</v>
      </c>
      <c r="K31" s="33" t="s">
        <v>23</v>
      </c>
      <c r="L31" s="32" t="s">
        <v>23</v>
      </c>
      <c r="M31" s="25" t="n">
        <v>1890545</v>
      </c>
      <c r="N31" s="26" t="n">
        <v>1765829</v>
      </c>
      <c r="O31" s="26" t="n">
        <v>124716</v>
      </c>
      <c r="P31" s="32" t="s">
        <v>23</v>
      </c>
      <c r="Q31" s="28" t="n">
        <v>1.254</v>
      </c>
      <c r="R31" s="29" t="n">
        <v>1.222</v>
      </c>
      <c r="S31" s="33" t="s">
        <v>23</v>
      </c>
      <c r="T31" s="29" t="n">
        <v>1.252</v>
      </c>
      <c r="U31" s="32" t="s">
        <v>23</v>
      </c>
    </row>
    <row r="32" customFormat="false" ht="15" hidden="false" customHeight="true" outlineLevel="0" collapsed="false">
      <c r="A32" s="21"/>
      <c r="C32" s="4" t="s">
        <v>20</v>
      </c>
      <c r="D32" s="22" t="n">
        <v>39104.5</v>
      </c>
      <c r="E32" s="23" t="n">
        <v>36392.2</v>
      </c>
      <c r="F32" s="23" t="n">
        <v>2483.9</v>
      </c>
      <c r="G32" s="24" t="n">
        <v>228.4</v>
      </c>
      <c r="H32" s="25" t="n">
        <v>597215</v>
      </c>
      <c r="I32" s="26" t="n">
        <v>558753</v>
      </c>
      <c r="J32" s="26" t="n">
        <v>35673</v>
      </c>
      <c r="K32" s="26" t="n">
        <v>2789</v>
      </c>
      <c r="L32" s="27" t="n">
        <v>659491</v>
      </c>
      <c r="M32" s="25" t="n">
        <v>19126590</v>
      </c>
      <c r="N32" s="26" t="n">
        <v>17716095</v>
      </c>
      <c r="O32" s="26" t="n">
        <v>1316473</v>
      </c>
      <c r="P32" s="27" t="n">
        <v>94022</v>
      </c>
      <c r="Q32" s="28" t="n">
        <v>1.535</v>
      </c>
      <c r="R32" s="29" t="n">
        <v>1.436</v>
      </c>
      <c r="S32" s="29" t="n">
        <v>1.221</v>
      </c>
      <c r="T32" s="29" t="n">
        <v>1.527</v>
      </c>
      <c r="U32" s="30" t="n">
        <v>1.751</v>
      </c>
    </row>
    <row r="33" customFormat="false" ht="15" hidden="false" customHeight="true" outlineLevel="0" collapsed="false">
      <c r="A33" s="31" t="s">
        <v>32</v>
      </c>
      <c r="C33" s="4" t="s">
        <v>22</v>
      </c>
      <c r="D33" s="22" t="n">
        <v>34100.4</v>
      </c>
      <c r="E33" s="23" t="n">
        <v>31721.9</v>
      </c>
      <c r="F33" s="23" t="n">
        <v>2150.1</v>
      </c>
      <c r="G33" s="24" t="n">
        <v>228.4</v>
      </c>
      <c r="H33" s="25" t="n">
        <v>553194</v>
      </c>
      <c r="I33" s="26" t="n">
        <v>517385</v>
      </c>
      <c r="J33" s="26" t="n">
        <v>33020</v>
      </c>
      <c r="K33" s="26" t="n">
        <v>2789</v>
      </c>
      <c r="L33" s="32" t="s">
        <v>23</v>
      </c>
      <c r="M33" s="25" t="n">
        <v>17784701</v>
      </c>
      <c r="N33" s="26" t="n">
        <v>16472348</v>
      </c>
      <c r="O33" s="26" t="n">
        <v>1218331</v>
      </c>
      <c r="P33" s="27" t="n">
        <v>94022</v>
      </c>
      <c r="Q33" s="28" t="n">
        <v>1.631</v>
      </c>
      <c r="R33" s="29" t="n">
        <v>1.536</v>
      </c>
      <c r="S33" s="29" t="n">
        <v>1.221</v>
      </c>
      <c r="T33" s="29" t="n">
        <v>1.622</v>
      </c>
      <c r="U33" s="32" t="s">
        <v>23</v>
      </c>
    </row>
    <row r="34" customFormat="false" ht="15" hidden="false" customHeight="true" outlineLevel="0" collapsed="false">
      <c r="A34" s="21"/>
      <c r="C34" s="4" t="s">
        <v>24</v>
      </c>
      <c r="D34" s="22" t="n">
        <v>5004.1</v>
      </c>
      <c r="E34" s="23" t="n">
        <v>4670.3</v>
      </c>
      <c r="F34" s="23" t="n">
        <v>333.8</v>
      </c>
      <c r="G34" s="32" t="s">
        <v>23</v>
      </c>
      <c r="H34" s="25" t="n">
        <f aca="false">SUM(I34:J34)</f>
        <v>44021</v>
      </c>
      <c r="I34" s="26" t="n">
        <v>41368</v>
      </c>
      <c r="J34" s="26" t="n">
        <v>2653</v>
      </c>
      <c r="K34" s="33" t="s">
        <v>23</v>
      </c>
      <c r="L34" s="32" t="s">
        <v>23</v>
      </c>
      <c r="M34" s="25" t="n">
        <v>1341889</v>
      </c>
      <c r="N34" s="26" t="n">
        <v>1243747</v>
      </c>
      <c r="O34" s="26" t="n">
        <v>98142</v>
      </c>
      <c r="P34" s="32" t="s">
        <v>23</v>
      </c>
      <c r="Q34" s="28" t="n">
        <v>0.886</v>
      </c>
      <c r="R34" s="29" t="n">
        <v>0.795</v>
      </c>
      <c r="S34" s="33" t="s">
        <v>23</v>
      </c>
      <c r="T34" s="29" t="n">
        <v>0.88</v>
      </c>
      <c r="U34" s="32" t="s">
        <v>23</v>
      </c>
    </row>
    <row r="35" customFormat="false" ht="15" hidden="false" customHeight="true" outlineLevel="0" collapsed="false">
      <c r="A35" s="21"/>
      <c r="C35" s="4" t="s">
        <v>20</v>
      </c>
      <c r="D35" s="22" t="n">
        <v>38344.8</v>
      </c>
      <c r="E35" s="23" t="n">
        <v>35585.7</v>
      </c>
      <c r="F35" s="23" t="n">
        <v>2515.3</v>
      </c>
      <c r="G35" s="24" t="n">
        <v>243.8</v>
      </c>
      <c r="H35" s="25" t="n">
        <v>750134</v>
      </c>
      <c r="I35" s="26" t="n">
        <v>702114</v>
      </c>
      <c r="J35" s="26" t="n">
        <v>45152</v>
      </c>
      <c r="K35" s="26" t="n">
        <v>2868</v>
      </c>
      <c r="L35" s="27" t="n">
        <v>625720</v>
      </c>
      <c r="M35" s="25" t="n">
        <v>31228091</v>
      </c>
      <c r="N35" s="26" t="n">
        <v>28922950</v>
      </c>
      <c r="O35" s="26" t="n">
        <v>2177868</v>
      </c>
      <c r="P35" s="27" t="n">
        <v>127273</v>
      </c>
      <c r="Q35" s="28" t="n">
        <v>1.973</v>
      </c>
      <c r="R35" s="29" t="n">
        <v>1.795</v>
      </c>
      <c r="S35" s="29" t="n">
        <v>1.176</v>
      </c>
      <c r="T35" s="29" t="n">
        <v>1.956</v>
      </c>
      <c r="U35" s="30" t="n">
        <v>2.211</v>
      </c>
    </row>
    <row r="36" customFormat="false" ht="15" hidden="false" customHeight="true" outlineLevel="0" collapsed="false">
      <c r="A36" s="31" t="s">
        <v>33</v>
      </c>
      <c r="C36" s="4" t="s">
        <v>22</v>
      </c>
      <c r="D36" s="22" t="n">
        <v>33931.2</v>
      </c>
      <c r="E36" s="23" t="n">
        <v>31496.3</v>
      </c>
      <c r="F36" s="23" t="n">
        <v>2191.1</v>
      </c>
      <c r="G36" s="24" t="n">
        <v>243.8</v>
      </c>
      <c r="H36" s="25" t="n">
        <v>692364</v>
      </c>
      <c r="I36" s="26" t="n">
        <v>648474</v>
      </c>
      <c r="J36" s="26" t="n">
        <v>41022</v>
      </c>
      <c r="K36" s="26" t="n">
        <v>2868</v>
      </c>
      <c r="L36" s="32" t="s">
        <v>23</v>
      </c>
      <c r="M36" s="25" t="n">
        <v>28838617</v>
      </c>
      <c r="N36" s="26" t="n">
        <v>26726404</v>
      </c>
      <c r="O36" s="26" t="n">
        <v>1984940</v>
      </c>
      <c r="P36" s="27" t="n">
        <v>127273</v>
      </c>
      <c r="Q36" s="28" t="n">
        <v>2.059</v>
      </c>
      <c r="R36" s="29" t="n">
        <v>1.872</v>
      </c>
      <c r="S36" s="29" t="n">
        <v>1.176</v>
      </c>
      <c r="T36" s="29" t="n">
        <v>2.04</v>
      </c>
      <c r="U36" s="32" t="s">
        <v>23</v>
      </c>
    </row>
    <row r="37" customFormat="false" ht="15" hidden="false" customHeight="true" outlineLevel="0" collapsed="false">
      <c r="A37" s="21"/>
      <c r="C37" s="4" t="s">
        <v>24</v>
      </c>
      <c r="D37" s="22" t="n">
        <v>4413.6</v>
      </c>
      <c r="E37" s="23" t="n">
        <v>4089.4</v>
      </c>
      <c r="F37" s="23" t="n">
        <v>324.2</v>
      </c>
      <c r="G37" s="32" t="s">
        <v>23</v>
      </c>
      <c r="H37" s="25" t="n">
        <f aca="false">SUM(I37:J37)</f>
        <v>57770</v>
      </c>
      <c r="I37" s="26" t="n">
        <v>53640</v>
      </c>
      <c r="J37" s="26" t="n">
        <v>4130</v>
      </c>
      <c r="K37" s="33" t="s">
        <v>23</v>
      </c>
      <c r="L37" s="32" t="s">
        <v>23</v>
      </c>
      <c r="M37" s="25" t="n">
        <v>2389474</v>
      </c>
      <c r="N37" s="26" t="n">
        <v>2196546</v>
      </c>
      <c r="O37" s="26" t="n">
        <v>192928</v>
      </c>
      <c r="P37" s="32" t="s">
        <v>23</v>
      </c>
      <c r="Q37" s="28" t="n">
        <v>1.312</v>
      </c>
      <c r="R37" s="29" t="n">
        <v>1.274</v>
      </c>
      <c r="S37" s="33" t="s">
        <v>23</v>
      </c>
      <c r="T37" s="29" t="n">
        <v>1.309</v>
      </c>
      <c r="U37" s="32" t="s">
        <v>23</v>
      </c>
    </row>
    <row r="38" customFormat="false" ht="11.25" hidden="false" customHeight="false" outlineLevel="0" collapsed="false">
      <c r="A38" s="21"/>
      <c r="D38" s="22"/>
      <c r="E38" s="23"/>
      <c r="F38" s="23"/>
      <c r="G38" s="24"/>
      <c r="H38" s="22"/>
      <c r="I38" s="23"/>
      <c r="J38" s="23"/>
      <c r="K38" s="23"/>
      <c r="L38" s="24"/>
      <c r="M38" s="22"/>
      <c r="N38" s="23"/>
      <c r="O38" s="23"/>
      <c r="P38" s="24"/>
      <c r="Q38" s="22"/>
      <c r="R38" s="23"/>
      <c r="S38" s="23"/>
      <c r="T38" s="23"/>
      <c r="U38" s="24"/>
    </row>
    <row r="39" customFormat="false" ht="15" hidden="false" customHeight="true" outlineLevel="0" collapsed="false">
      <c r="A39" s="21"/>
      <c r="C39" s="4" t="s">
        <v>20</v>
      </c>
      <c r="D39" s="22" t="n">
        <v>37345.9</v>
      </c>
      <c r="E39" s="23" t="n">
        <v>34796.5</v>
      </c>
      <c r="F39" s="23" t="n">
        <v>2357.4</v>
      </c>
      <c r="G39" s="24" t="n">
        <v>192</v>
      </c>
      <c r="H39" s="25" t="n">
        <v>488028</v>
      </c>
      <c r="I39" s="26" t="n">
        <v>459482</v>
      </c>
      <c r="J39" s="26" t="n">
        <v>26995</v>
      </c>
      <c r="K39" s="26" t="n">
        <v>1551</v>
      </c>
      <c r="L39" s="27" t="n">
        <v>644300</v>
      </c>
      <c r="M39" s="25" t="n">
        <v>20603925</v>
      </c>
      <c r="N39" s="26" t="n">
        <v>19266536</v>
      </c>
      <c r="O39" s="26" t="n">
        <v>1268963</v>
      </c>
      <c r="P39" s="27" t="n">
        <v>68426</v>
      </c>
      <c r="Q39" s="28" t="n">
        <v>1.32</v>
      </c>
      <c r="R39" s="29" t="n">
        <v>1.145</v>
      </c>
      <c r="S39" s="29" t="n">
        <v>0.808</v>
      </c>
      <c r="T39" s="29" t="n">
        <v>1.307</v>
      </c>
      <c r="U39" s="35" t="s">
        <v>34</v>
      </c>
    </row>
    <row r="40" customFormat="false" ht="15" hidden="false" customHeight="true" outlineLevel="0" collapsed="false">
      <c r="A40" s="31" t="s">
        <v>35</v>
      </c>
      <c r="C40" s="4" t="s">
        <v>22</v>
      </c>
      <c r="D40" s="22" t="n">
        <v>33788</v>
      </c>
      <c r="E40" s="23" t="n">
        <v>31533.4</v>
      </c>
      <c r="F40" s="23" t="n">
        <v>2062.6</v>
      </c>
      <c r="G40" s="24" t="n">
        <v>192</v>
      </c>
      <c r="H40" s="25" t="n">
        <v>455900</v>
      </c>
      <c r="I40" s="26" t="n">
        <v>429951</v>
      </c>
      <c r="J40" s="26" t="n">
        <v>24398</v>
      </c>
      <c r="K40" s="26" t="n">
        <v>1551</v>
      </c>
      <c r="L40" s="35" t="s">
        <v>34</v>
      </c>
      <c r="M40" s="25" t="n">
        <v>19254692</v>
      </c>
      <c r="N40" s="26" t="n">
        <v>18036187</v>
      </c>
      <c r="O40" s="26" t="n">
        <v>1150079</v>
      </c>
      <c r="P40" s="27" t="n">
        <v>68426</v>
      </c>
      <c r="Q40" s="28" t="n">
        <v>1.363</v>
      </c>
      <c r="R40" s="29" t="n">
        <v>1.183</v>
      </c>
      <c r="S40" s="29" t="n">
        <v>0.808</v>
      </c>
      <c r="T40" s="29" t="n">
        <v>1.352</v>
      </c>
      <c r="U40" s="35" t="s">
        <v>34</v>
      </c>
    </row>
    <row r="41" customFormat="false" ht="15" hidden="false" customHeight="true" outlineLevel="0" collapsed="false">
      <c r="A41" s="36"/>
      <c r="B41" s="37"/>
      <c r="C41" s="38" t="s">
        <v>24</v>
      </c>
      <c r="D41" s="39" t="n">
        <v>3557.9</v>
      </c>
      <c r="E41" s="40" t="n">
        <v>3263.1</v>
      </c>
      <c r="F41" s="40" t="n">
        <v>294.8</v>
      </c>
      <c r="G41" s="41" t="s">
        <v>23</v>
      </c>
      <c r="H41" s="42" t="n">
        <f aca="false">SUM(I41:J41)</f>
        <v>32128</v>
      </c>
      <c r="I41" s="43" t="n">
        <v>29531</v>
      </c>
      <c r="J41" s="43" t="n">
        <v>2597</v>
      </c>
      <c r="K41" s="44" t="s">
        <v>23</v>
      </c>
      <c r="L41" s="45" t="s">
        <v>34</v>
      </c>
      <c r="M41" s="42" t="n">
        <v>1349233</v>
      </c>
      <c r="N41" s="43" t="n">
        <v>1230349</v>
      </c>
      <c r="O41" s="43" t="n">
        <v>118884</v>
      </c>
      <c r="P41" s="45" t="s">
        <v>34</v>
      </c>
      <c r="Q41" s="46" t="n">
        <v>0.905</v>
      </c>
      <c r="R41" s="47" t="n">
        <v>880</v>
      </c>
      <c r="S41" s="44" t="s">
        <v>23</v>
      </c>
      <c r="T41" s="47" t="n">
        <v>0.903</v>
      </c>
      <c r="U41" s="45" t="s">
        <v>34</v>
      </c>
    </row>
  </sheetData>
  <mergeCells count="20">
    <mergeCell ref="H2:P2"/>
    <mergeCell ref="A4:C6"/>
    <mergeCell ref="D4:G4"/>
    <mergeCell ref="H4:K4"/>
    <mergeCell ref="L4:L6"/>
    <mergeCell ref="M4:P4"/>
    <mergeCell ref="Q4:U4"/>
    <mergeCell ref="D5:D6"/>
    <mergeCell ref="E5:F5"/>
    <mergeCell ref="G5:G6"/>
    <mergeCell ref="H5:H6"/>
    <mergeCell ref="I5:J5"/>
    <mergeCell ref="K5:K6"/>
    <mergeCell ref="M5:M6"/>
    <mergeCell ref="N5:O5"/>
    <mergeCell ref="P5:P6"/>
    <mergeCell ref="Q5:R5"/>
    <mergeCell ref="S5:S6"/>
    <mergeCell ref="T5:T6"/>
    <mergeCell ref="U5:U6"/>
  </mergeCells>
  <printOptions headings="false" gridLines="false" gridLinesSet="true" horizontalCentered="false" verticalCentered="false"/>
  <pageMargins left="0.39375" right="0.39375" top="0.984027777777778" bottom="0.95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1:14:46Z</dcterms:created>
  <dc:creator>tomokazu-takagi</dc:creator>
  <dc:description/>
  <dc:language>en-US</dc:language>
  <cp:lastModifiedBy>jokan</cp:lastModifiedBy>
  <cp:lastPrinted>2002-09-27T02:33:53Z</cp:lastPrinted>
  <dcterms:modified xsi:type="dcterms:W3CDTF">2003-03-31T07:39:23Z</dcterms:modified>
  <cp:revision>0</cp:revision>
  <dc:subject/>
  <dc:title/>
</cp:coreProperties>
</file>