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31">
  <si>
    <t xml:space="preserve">９</t>
  </si>
  <si>
    <t xml:space="preserve">米　　　　　　　　　　　　　　　　　　の　　　　　　　　　　　　　　　　　　　　２</t>
  </si>
  <si>
    <t xml:space="preserve">（郡　市　別）</t>
  </si>
  <si>
    <t xml:space="preserve">作　　　　　　付　　　　　　段　　　　　　階</t>
  </si>
  <si>
    <t xml:space="preserve">収　　　　　　　穫　　　　　　　高</t>
  </si>
  <si>
    <t xml:space="preserve">普　通　作</t>
  </si>
  <si>
    <t xml:space="preserve">価　　　　　　　　　　　　　　　　　　　　　　　　額</t>
  </si>
  <si>
    <t xml:space="preserve">１　　　　反　　　　歩　　　　収　　　　穫　　　　高</t>
  </si>
  <si>
    <t xml:space="preserve">総　　　数</t>
  </si>
  <si>
    <t xml:space="preserve">水稲</t>
  </si>
  <si>
    <t xml:space="preserve">陸　　　稲</t>
  </si>
  <si>
    <t xml:space="preserve">総　価　額</t>
  </si>
  <si>
    <t xml:space="preserve">平　　　均</t>
  </si>
  <si>
    <t xml:space="preserve">粳　　米</t>
  </si>
  <si>
    <t xml:space="preserve">糯　　　米</t>
  </si>
  <si>
    <t xml:space="preserve">町</t>
  </si>
  <si>
    <t xml:space="preserve">石</t>
  </si>
  <si>
    <t xml:space="preserve">円</t>
  </si>
  <si>
    <t xml:space="preserve">総数</t>
  </si>
  <si>
    <t xml:space="preserve">一回作</t>
  </si>
  <si>
    <t xml:space="preserve">…</t>
  </si>
  <si>
    <t xml:space="preserve">二回作</t>
  </si>
  <si>
    <t xml:space="preserve">高知市</t>
  </si>
  <si>
    <t xml:space="preserve">－</t>
  </si>
  <si>
    <t xml:space="preserve">安芸郡</t>
  </si>
  <si>
    <t xml:space="preserve">香美郡</t>
  </si>
  <si>
    <t xml:space="preserve">長岡郡</t>
  </si>
  <si>
    <t xml:space="preserve">土佐郡</t>
  </si>
  <si>
    <t xml:space="preserve">吾川郡</t>
  </si>
  <si>
    <t xml:space="preserve">高岡郡</t>
  </si>
  <si>
    <t xml:space="preserve">幡多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#,##0.000;[RED]\-#,##0.000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7</xdr:row>
      <xdr:rowOff>0</xdr:rowOff>
    </xdr:from>
    <xdr:to>
      <xdr:col>2</xdr:col>
      <xdr:colOff>360</xdr:colOff>
      <xdr:row>9</xdr:row>
      <xdr:rowOff>133200</xdr:rowOff>
    </xdr:to>
    <xdr:sp>
      <xdr:nvSpPr>
        <xdr:cNvPr id="0" name="AutoShape 1"/>
        <xdr:cNvSpPr/>
      </xdr:nvSpPr>
      <xdr:spPr>
        <a:xfrm>
          <a:off x="459720" y="1352520"/>
          <a:ext cx="239760" cy="514080"/>
        </a:xfrm>
        <a:custGeom>
          <a:avLst/>
          <a:gdLst>
            <a:gd name="textAreaLeft" fmla="*/ 153360 w 239760"/>
            <a:gd name="textAreaRight" fmla="*/ 240120 w 239760"/>
            <a:gd name="textAreaTop" fmla="*/ 13320 h 514080"/>
            <a:gd name="textAreaBottom" fmla="*/ 500760 h 514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360</xdr:colOff>
      <xdr:row>13</xdr:row>
      <xdr:rowOff>190440</xdr:rowOff>
    </xdr:to>
    <xdr:sp>
      <xdr:nvSpPr>
        <xdr:cNvPr id="1" name="AutoShape 2"/>
        <xdr:cNvSpPr/>
      </xdr:nvSpPr>
      <xdr:spPr>
        <a:xfrm>
          <a:off x="449640" y="2066760"/>
          <a:ext cx="249840" cy="571680"/>
        </a:xfrm>
        <a:custGeom>
          <a:avLst/>
          <a:gdLst>
            <a:gd name="textAreaLeft" fmla="*/ 159840 w 249840"/>
            <a:gd name="textAreaRight" fmla="*/ 250200 w 249840"/>
            <a:gd name="textAreaTop" fmla="*/ 14760 h 571680"/>
            <a:gd name="textAreaBottom" fmla="*/ 556920 h 57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5</xdr:row>
      <xdr:rowOff>0</xdr:rowOff>
    </xdr:from>
    <xdr:to>
      <xdr:col>2</xdr:col>
      <xdr:colOff>360</xdr:colOff>
      <xdr:row>17</xdr:row>
      <xdr:rowOff>190440</xdr:rowOff>
    </xdr:to>
    <xdr:sp>
      <xdr:nvSpPr>
        <xdr:cNvPr id="2" name="AutoShape 3"/>
        <xdr:cNvSpPr/>
      </xdr:nvSpPr>
      <xdr:spPr>
        <a:xfrm>
          <a:off x="459720" y="2781360"/>
          <a:ext cx="239760" cy="571320"/>
        </a:xfrm>
        <a:custGeom>
          <a:avLst/>
          <a:gdLst>
            <a:gd name="textAreaLeft" fmla="*/ 153360 w 239760"/>
            <a:gd name="textAreaRight" fmla="*/ 240120 w 239760"/>
            <a:gd name="textAreaTop" fmla="*/ 14760 h 571320"/>
            <a:gd name="textAreaBottom" fmla="*/ 556560 h 57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9</xdr:row>
      <xdr:rowOff>0</xdr:rowOff>
    </xdr:from>
    <xdr:to>
      <xdr:col>2</xdr:col>
      <xdr:colOff>360</xdr:colOff>
      <xdr:row>21</xdr:row>
      <xdr:rowOff>190440</xdr:rowOff>
    </xdr:to>
    <xdr:sp>
      <xdr:nvSpPr>
        <xdr:cNvPr id="3" name="AutoShape 4"/>
        <xdr:cNvSpPr/>
      </xdr:nvSpPr>
      <xdr:spPr>
        <a:xfrm>
          <a:off x="459720" y="3495600"/>
          <a:ext cx="239760" cy="571680"/>
        </a:xfrm>
        <a:custGeom>
          <a:avLst/>
          <a:gdLst>
            <a:gd name="textAreaLeft" fmla="*/ 153360 w 239760"/>
            <a:gd name="textAreaRight" fmla="*/ 240120 w 239760"/>
            <a:gd name="textAreaTop" fmla="*/ 14760 h 571680"/>
            <a:gd name="textAreaBottom" fmla="*/ 556920 h 57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3</xdr:row>
      <xdr:rowOff>0</xdr:rowOff>
    </xdr:from>
    <xdr:to>
      <xdr:col>2</xdr:col>
      <xdr:colOff>360</xdr:colOff>
      <xdr:row>25</xdr:row>
      <xdr:rowOff>190440</xdr:rowOff>
    </xdr:to>
    <xdr:sp>
      <xdr:nvSpPr>
        <xdr:cNvPr id="4" name="AutoShape 5"/>
        <xdr:cNvSpPr/>
      </xdr:nvSpPr>
      <xdr:spPr>
        <a:xfrm>
          <a:off x="459720" y="4210200"/>
          <a:ext cx="239760" cy="571320"/>
        </a:xfrm>
        <a:custGeom>
          <a:avLst/>
          <a:gdLst>
            <a:gd name="textAreaLeft" fmla="*/ 153360 w 239760"/>
            <a:gd name="textAreaRight" fmla="*/ 240120 w 239760"/>
            <a:gd name="textAreaTop" fmla="*/ 14760 h 571320"/>
            <a:gd name="textAreaBottom" fmla="*/ 556560 h 57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360</xdr:colOff>
      <xdr:row>29</xdr:row>
      <xdr:rowOff>190440</xdr:rowOff>
    </xdr:to>
    <xdr:sp>
      <xdr:nvSpPr>
        <xdr:cNvPr id="5" name="AutoShape 6"/>
        <xdr:cNvSpPr/>
      </xdr:nvSpPr>
      <xdr:spPr>
        <a:xfrm>
          <a:off x="449640" y="4924440"/>
          <a:ext cx="249840" cy="571320"/>
        </a:xfrm>
        <a:custGeom>
          <a:avLst/>
          <a:gdLst>
            <a:gd name="textAreaLeft" fmla="*/ 159840 w 249840"/>
            <a:gd name="textAreaRight" fmla="*/ 250200 w 249840"/>
            <a:gd name="textAreaTop" fmla="*/ 14760 h 571320"/>
            <a:gd name="textAreaBottom" fmla="*/ 556560 h 57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2</xdr:col>
      <xdr:colOff>10440</xdr:colOff>
      <xdr:row>33</xdr:row>
      <xdr:rowOff>133200</xdr:rowOff>
    </xdr:to>
    <xdr:sp>
      <xdr:nvSpPr>
        <xdr:cNvPr id="6" name="AutoShape 7"/>
        <xdr:cNvSpPr/>
      </xdr:nvSpPr>
      <xdr:spPr>
        <a:xfrm>
          <a:off x="449640" y="5638680"/>
          <a:ext cx="259920" cy="514440"/>
        </a:xfrm>
        <a:custGeom>
          <a:avLst/>
          <a:gdLst>
            <a:gd name="textAreaLeft" fmla="*/ 165960 w 259920"/>
            <a:gd name="textAreaRight" fmla="*/ 260280 w 25992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360</xdr:colOff>
      <xdr:row>37</xdr:row>
      <xdr:rowOff>133200</xdr:rowOff>
    </xdr:to>
    <xdr:sp>
      <xdr:nvSpPr>
        <xdr:cNvPr id="7" name="AutoShape 8"/>
        <xdr:cNvSpPr/>
      </xdr:nvSpPr>
      <xdr:spPr>
        <a:xfrm>
          <a:off x="449640" y="6353280"/>
          <a:ext cx="249840" cy="514080"/>
        </a:xfrm>
        <a:custGeom>
          <a:avLst/>
          <a:gdLst>
            <a:gd name="textAreaLeft" fmla="*/ 159840 w 249840"/>
            <a:gd name="textAreaRight" fmla="*/ 250200 w 249840"/>
            <a:gd name="textAreaTop" fmla="*/ 13320 h 514080"/>
            <a:gd name="textAreaBottom" fmla="*/ 500760 h 514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9</xdr:row>
      <xdr:rowOff>0</xdr:rowOff>
    </xdr:from>
    <xdr:to>
      <xdr:col>2</xdr:col>
      <xdr:colOff>10440</xdr:colOff>
      <xdr:row>41</xdr:row>
      <xdr:rowOff>190800</xdr:rowOff>
    </xdr:to>
    <xdr:sp>
      <xdr:nvSpPr>
        <xdr:cNvPr id="8" name="AutoShape 9"/>
        <xdr:cNvSpPr/>
      </xdr:nvSpPr>
      <xdr:spPr>
        <a:xfrm>
          <a:off x="459720" y="7067520"/>
          <a:ext cx="249840" cy="571680"/>
        </a:xfrm>
        <a:custGeom>
          <a:avLst/>
          <a:gdLst>
            <a:gd name="textAreaLeft" fmla="*/ 159840 w 249840"/>
            <a:gd name="textAreaRight" fmla="*/ 250200 w 249840"/>
            <a:gd name="textAreaTop" fmla="*/ 14760 h 571680"/>
            <a:gd name="textAreaBottom" fmla="*/ 556920 h 57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.12"/>
    <col collapsed="false" customWidth="true" hidden="false" outlineLevel="0" max="3" min="3" style="1" width="5.49"/>
    <col collapsed="false" customWidth="false" hidden="false" outlineLevel="0" max="12" min="4" style="1" width="8.99"/>
    <col collapsed="false" customWidth="true" hidden="false" outlineLevel="0" max="13" min="13" style="1" width="9.75"/>
    <col collapsed="false" customWidth="false" hidden="false" outlineLevel="0" max="257" min="14" style="1" width="8.99"/>
  </cols>
  <sheetData>
    <row r="2" customFormat="false" ht="13.5" hidden="false" customHeight="false" outlineLevel="0" collapsed="false">
      <c r="G2" s="2" t="s">
        <v>0</v>
      </c>
      <c r="H2" s="3" t="s">
        <v>1</v>
      </c>
      <c r="I2" s="3"/>
      <c r="J2" s="3"/>
      <c r="K2" s="3"/>
      <c r="L2" s="3"/>
      <c r="M2" s="3"/>
      <c r="N2" s="3"/>
      <c r="O2" s="3"/>
      <c r="P2" s="3"/>
      <c r="R2" s="4" t="s">
        <v>2</v>
      </c>
    </row>
    <row r="3" customFormat="false" ht="12" hidden="false" customHeight="false" outlineLevel="0" collapsed="false"/>
    <row r="4" customFormat="false" ht="19.5" hidden="false" customHeight="true" outlineLevel="0" collapsed="false">
      <c r="A4" s="5"/>
      <c r="B4" s="5"/>
      <c r="C4" s="5"/>
      <c r="D4" s="6" t="s">
        <v>3</v>
      </c>
      <c r="E4" s="6"/>
      <c r="F4" s="6"/>
      <c r="G4" s="6"/>
      <c r="H4" s="7" t="s">
        <v>4</v>
      </c>
      <c r="I4" s="7"/>
      <c r="J4" s="7"/>
      <c r="K4" s="7"/>
      <c r="L4" s="8" t="s">
        <v>5</v>
      </c>
      <c r="M4" s="6" t="s">
        <v>6</v>
      </c>
      <c r="N4" s="6"/>
      <c r="O4" s="6"/>
      <c r="P4" s="6"/>
      <c r="Q4" s="6" t="s">
        <v>7</v>
      </c>
      <c r="R4" s="6"/>
      <c r="S4" s="6"/>
      <c r="T4" s="6"/>
    </row>
    <row r="5" customFormat="false" ht="19.5" hidden="false" customHeight="true" outlineLevel="0" collapsed="false">
      <c r="A5" s="5"/>
      <c r="B5" s="5"/>
      <c r="C5" s="5"/>
      <c r="D5" s="9" t="s">
        <v>8</v>
      </c>
      <c r="E5" s="10" t="s">
        <v>9</v>
      </c>
      <c r="F5" s="10"/>
      <c r="G5" s="11" t="s">
        <v>10</v>
      </c>
      <c r="H5" s="9" t="s">
        <v>8</v>
      </c>
      <c r="I5" s="10" t="s">
        <v>9</v>
      </c>
      <c r="J5" s="10"/>
      <c r="K5" s="12" t="s">
        <v>10</v>
      </c>
      <c r="L5" s="8"/>
      <c r="M5" s="9" t="s">
        <v>11</v>
      </c>
      <c r="N5" s="10" t="s">
        <v>9</v>
      </c>
      <c r="O5" s="10"/>
      <c r="P5" s="11" t="s">
        <v>10</v>
      </c>
      <c r="Q5" s="13" t="s">
        <v>9</v>
      </c>
      <c r="R5" s="13"/>
      <c r="S5" s="12" t="s">
        <v>10</v>
      </c>
      <c r="T5" s="11" t="s">
        <v>12</v>
      </c>
      <c r="U5" s="14"/>
    </row>
    <row r="6" customFormat="false" ht="19.5" hidden="false" customHeight="true" outlineLevel="0" collapsed="false">
      <c r="A6" s="5"/>
      <c r="B6" s="5"/>
      <c r="C6" s="5"/>
      <c r="D6" s="9"/>
      <c r="E6" s="12" t="s">
        <v>13</v>
      </c>
      <c r="F6" s="12" t="s">
        <v>14</v>
      </c>
      <c r="G6" s="11"/>
      <c r="H6" s="9"/>
      <c r="I6" s="12" t="s">
        <v>13</v>
      </c>
      <c r="J6" s="12" t="s">
        <v>14</v>
      </c>
      <c r="K6" s="12"/>
      <c r="L6" s="8"/>
      <c r="M6" s="9"/>
      <c r="N6" s="12" t="s">
        <v>13</v>
      </c>
      <c r="O6" s="12" t="s">
        <v>14</v>
      </c>
      <c r="P6" s="11"/>
      <c r="Q6" s="12" t="s">
        <v>13</v>
      </c>
      <c r="R6" s="12" t="s">
        <v>14</v>
      </c>
      <c r="S6" s="12"/>
      <c r="T6" s="11"/>
      <c r="U6" s="14"/>
    </row>
    <row r="7" customFormat="false" ht="11.25" hidden="false" customHeight="false" outlineLevel="0" collapsed="false">
      <c r="A7" s="15"/>
      <c r="B7" s="16"/>
      <c r="C7" s="17"/>
      <c r="D7" s="18" t="s">
        <v>15</v>
      </c>
      <c r="E7" s="19" t="s">
        <v>15</v>
      </c>
      <c r="F7" s="19" t="s">
        <v>15</v>
      </c>
      <c r="G7" s="19" t="s">
        <v>15</v>
      </c>
      <c r="H7" s="19" t="s">
        <v>16</v>
      </c>
      <c r="I7" s="19" t="s">
        <v>16</v>
      </c>
      <c r="J7" s="19" t="s">
        <v>16</v>
      </c>
      <c r="K7" s="19" t="s">
        <v>16</v>
      </c>
      <c r="L7" s="19" t="s">
        <v>16</v>
      </c>
      <c r="M7" s="19" t="s">
        <v>17</v>
      </c>
      <c r="N7" s="19" t="s">
        <v>17</v>
      </c>
      <c r="O7" s="19" t="s">
        <v>17</v>
      </c>
      <c r="P7" s="19" t="s">
        <v>17</v>
      </c>
      <c r="Q7" s="19" t="s">
        <v>16</v>
      </c>
      <c r="R7" s="19" t="s">
        <v>16</v>
      </c>
      <c r="S7" s="19" t="s">
        <v>16</v>
      </c>
      <c r="T7" s="20" t="s">
        <v>16</v>
      </c>
      <c r="U7" s="21"/>
    </row>
    <row r="8" customFormat="false" ht="15" hidden="false" customHeight="true" outlineLevel="0" collapsed="false">
      <c r="A8" s="22"/>
      <c r="C8" s="23" t="s">
        <v>18</v>
      </c>
      <c r="D8" s="24" t="n">
        <v>37345.9</v>
      </c>
      <c r="E8" s="25" t="n">
        <v>34796.5</v>
      </c>
      <c r="F8" s="25" t="n">
        <v>2357.4</v>
      </c>
      <c r="G8" s="25" t="n">
        <v>192</v>
      </c>
      <c r="H8" s="26" t="n">
        <v>488028</v>
      </c>
      <c r="I8" s="26" t="n">
        <v>459482</v>
      </c>
      <c r="J8" s="26" t="n">
        <v>26995</v>
      </c>
      <c r="K8" s="26" t="n">
        <f aca="false">H8-(I8+J8)</f>
        <v>1551</v>
      </c>
      <c r="L8" s="26" t="n">
        <v>644300</v>
      </c>
      <c r="M8" s="26" t="n">
        <v>20603925</v>
      </c>
      <c r="N8" s="26" t="n">
        <v>19266536</v>
      </c>
      <c r="O8" s="26" t="n">
        <v>1268963</v>
      </c>
      <c r="P8" s="26" t="n">
        <v>68426</v>
      </c>
      <c r="Q8" s="27" t="n">
        <v>1.32</v>
      </c>
      <c r="R8" s="27" t="n">
        <v>1.145</v>
      </c>
      <c r="S8" s="27" t="n">
        <v>0.808</v>
      </c>
      <c r="T8" s="28" t="n">
        <v>1.307</v>
      </c>
      <c r="U8" s="29"/>
    </row>
    <row r="9" customFormat="false" ht="15" hidden="false" customHeight="true" outlineLevel="0" collapsed="false">
      <c r="A9" s="30" t="s">
        <v>18</v>
      </c>
      <c r="C9" s="23" t="s">
        <v>19</v>
      </c>
      <c r="D9" s="24" t="n">
        <v>33788</v>
      </c>
      <c r="E9" s="25" t="n">
        <v>31533.4</v>
      </c>
      <c r="F9" s="25" t="n">
        <v>2062.6</v>
      </c>
      <c r="G9" s="25" t="n">
        <v>192</v>
      </c>
      <c r="H9" s="26" t="n">
        <v>455900</v>
      </c>
      <c r="I9" s="26" t="n">
        <v>429951</v>
      </c>
      <c r="J9" s="26" t="n">
        <v>24398</v>
      </c>
      <c r="K9" s="26" t="n">
        <f aca="false">H9-(I9+J9)</f>
        <v>1551</v>
      </c>
      <c r="L9" s="31" t="s">
        <v>20</v>
      </c>
      <c r="M9" s="26" t="n">
        <v>19254692</v>
      </c>
      <c r="N9" s="26" t="n">
        <v>18036187</v>
      </c>
      <c r="O9" s="26" t="n">
        <v>1150079</v>
      </c>
      <c r="P9" s="26" t="n">
        <v>68426</v>
      </c>
      <c r="Q9" s="27" t="n">
        <v>1.363</v>
      </c>
      <c r="R9" s="27" t="n">
        <v>1.183</v>
      </c>
      <c r="S9" s="27" t="n">
        <v>0.808</v>
      </c>
      <c r="T9" s="28" t="n">
        <v>1.352</v>
      </c>
      <c r="U9" s="32"/>
    </row>
    <row r="10" customFormat="false" ht="15" hidden="false" customHeight="true" outlineLevel="0" collapsed="false">
      <c r="A10" s="22"/>
      <c r="C10" s="23" t="s">
        <v>21</v>
      </c>
      <c r="D10" s="24" t="n">
        <v>3557.9</v>
      </c>
      <c r="E10" s="25" t="n">
        <v>3263.1</v>
      </c>
      <c r="F10" s="25" t="n">
        <v>294.8</v>
      </c>
      <c r="G10" s="31" t="s">
        <v>20</v>
      </c>
      <c r="H10" s="26" t="n">
        <v>32128</v>
      </c>
      <c r="I10" s="26" t="n">
        <v>29531</v>
      </c>
      <c r="J10" s="26" t="n">
        <v>2597</v>
      </c>
      <c r="K10" s="31" t="s">
        <v>20</v>
      </c>
      <c r="L10" s="31" t="s">
        <v>20</v>
      </c>
      <c r="M10" s="26" t="n">
        <v>1349233</v>
      </c>
      <c r="N10" s="26" t="n">
        <v>1230349</v>
      </c>
      <c r="O10" s="26" t="n">
        <v>118884</v>
      </c>
      <c r="P10" s="31" t="s">
        <v>20</v>
      </c>
      <c r="Q10" s="27" t="n">
        <v>0.905</v>
      </c>
      <c r="R10" s="27" t="n">
        <v>0.88</v>
      </c>
      <c r="S10" s="31" t="s">
        <v>20</v>
      </c>
      <c r="T10" s="28" t="n">
        <v>0.903</v>
      </c>
      <c r="U10" s="32"/>
    </row>
    <row r="11" customFormat="false" ht="11.25" hidden="false" customHeight="false" outlineLevel="0" collapsed="false">
      <c r="A11" s="22"/>
      <c r="C11" s="23"/>
      <c r="D11" s="24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33"/>
    </row>
    <row r="12" customFormat="false" ht="15" hidden="false" customHeight="true" outlineLevel="0" collapsed="false">
      <c r="A12" s="22"/>
      <c r="C12" s="23" t="s">
        <v>18</v>
      </c>
      <c r="D12" s="24" t="n">
        <v>1113.1</v>
      </c>
      <c r="E12" s="25" t="n">
        <v>1068.1</v>
      </c>
      <c r="F12" s="25" t="n">
        <v>44.4</v>
      </c>
      <c r="G12" s="25" t="n">
        <v>0.6</v>
      </c>
      <c r="H12" s="26" t="n">
        <v>21012</v>
      </c>
      <c r="I12" s="26" t="n">
        <v>20317</v>
      </c>
      <c r="J12" s="26" t="n">
        <v>690</v>
      </c>
      <c r="K12" s="26" t="n">
        <f aca="false">H12-(I12+J12)</f>
        <v>5</v>
      </c>
      <c r="L12" s="26" t="n">
        <v>4476</v>
      </c>
      <c r="M12" s="26" t="n">
        <v>894501</v>
      </c>
      <c r="N12" s="26" t="n">
        <v>861120</v>
      </c>
      <c r="O12" s="26" t="n">
        <v>33153</v>
      </c>
      <c r="P12" s="26" t="n">
        <v>228</v>
      </c>
      <c r="Q12" s="27" t="n">
        <v>1.902</v>
      </c>
      <c r="R12" s="27" t="n">
        <v>1.554</v>
      </c>
      <c r="S12" s="27" t="n">
        <v>0.833</v>
      </c>
      <c r="T12" s="28" t="n">
        <v>1.888</v>
      </c>
      <c r="U12" s="32"/>
    </row>
    <row r="13" customFormat="false" ht="15" hidden="false" customHeight="true" outlineLevel="0" collapsed="false">
      <c r="A13" s="30" t="s">
        <v>22</v>
      </c>
      <c r="C13" s="23" t="s">
        <v>19</v>
      </c>
      <c r="D13" s="24" t="n">
        <v>1034.7</v>
      </c>
      <c r="E13" s="25" t="n">
        <v>998.2</v>
      </c>
      <c r="F13" s="25" t="n">
        <v>35.9</v>
      </c>
      <c r="G13" s="25" t="n">
        <v>0.6</v>
      </c>
      <c r="H13" s="26" t="n">
        <v>20287</v>
      </c>
      <c r="I13" s="26" t="n">
        <v>19675</v>
      </c>
      <c r="J13" s="26" t="n">
        <v>607</v>
      </c>
      <c r="K13" s="26" t="n">
        <f aca="false">H13-(I13+J13)</f>
        <v>5</v>
      </c>
      <c r="L13" s="34" t="s">
        <v>23</v>
      </c>
      <c r="M13" s="26" t="n">
        <v>863529</v>
      </c>
      <c r="N13" s="26" t="n">
        <v>834220</v>
      </c>
      <c r="O13" s="26" t="n">
        <v>29081</v>
      </c>
      <c r="P13" s="26" t="n">
        <v>228</v>
      </c>
      <c r="Q13" s="27" t="n">
        <v>1.971</v>
      </c>
      <c r="R13" s="27" t="n">
        <v>1.691</v>
      </c>
      <c r="S13" s="27" t="n">
        <v>0.833</v>
      </c>
      <c r="T13" s="28" t="n">
        <v>1.961</v>
      </c>
      <c r="U13" s="32"/>
    </row>
    <row r="14" customFormat="false" ht="15" hidden="false" customHeight="true" outlineLevel="0" collapsed="false">
      <c r="A14" s="22"/>
      <c r="C14" s="23" t="s">
        <v>21</v>
      </c>
      <c r="D14" s="24" t="n">
        <v>78.4</v>
      </c>
      <c r="E14" s="25" t="n">
        <v>69.9</v>
      </c>
      <c r="F14" s="25" t="n">
        <v>8.5</v>
      </c>
      <c r="G14" s="34" t="s">
        <v>23</v>
      </c>
      <c r="H14" s="26" t="n">
        <v>725</v>
      </c>
      <c r="I14" s="26" t="n">
        <v>642</v>
      </c>
      <c r="J14" s="26" t="n">
        <v>83</v>
      </c>
      <c r="K14" s="34" t="s">
        <v>23</v>
      </c>
      <c r="L14" s="34" t="s">
        <v>23</v>
      </c>
      <c r="M14" s="26" t="n">
        <v>30972</v>
      </c>
      <c r="N14" s="26" t="n">
        <v>26900</v>
      </c>
      <c r="O14" s="26" t="n">
        <v>4072</v>
      </c>
      <c r="P14" s="34" t="s">
        <v>23</v>
      </c>
      <c r="Q14" s="27" t="n">
        <v>0.818</v>
      </c>
      <c r="R14" s="27" t="n">
        <v>0.976</v>
      </c>
      <c r="S14" s="34" t="s">
        <v>23</v>
      </c>
      <c r="T14" s="28" t="n">
        <v>0.925</v>
      </c>
      <c r="U14" s="29"/>
    </row>
    <row r="15" customFormat="false" ht="11.25" hidden="false" customHeight="false" outlineLevel="0" collapsed="false">
      <c r="A15" s="22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33"/>
      <c r="U15" s="32"/>
    </row>
    <row r="16" customFormat="false" ht="15" hidden="false" customHeight="true" outlineLevel="0" collapsed="false">
      <c r="A16" s="22"/>
      <c r="C16" s="23" t="s">
        <v>18</v>
      </c>
      <c r="D16" s="24" t="n">
        <v>4250.6</v>
      </c>
      <c r="E16" s="25" t="n">
        <v>3981.5</v>
      </c>
      <c r="F16" s="25" t="n">
        <v>252.3</v>
      </c>
      <c r="G16" s="25" t="n">
        <v>16.8</v>
      </c>
      <c r="H16" s="26" t="n">
        <v>63709</v>
      </c>
      <c r="I16" s="26" t="n">
        <v>60038</v>
      </c>
      <c r="J16" s="26" t="n">
        <v>3479</v>
      </c>
      <c r="K16" s="26" t="n">
        <f aca="false">H16-(I16+J16)</f>
        <v>192</v>
      </c>
      <c r="L16" s="26" t="n">
        <v>75082</v>
      </c>
      <c r="M16" s="26" t="n">
        <v>2707055</v>
      </c>
      <c r="N16" s="26" t="n">
        <v>2534512</v>
      </c>
      <c r="O16" s="26" t="n">
        <v>164254</v>
      </c>
      <c r="P16" s="26" t="n">
        <v>8289</v>
      </c>
      <c r="Q16" s="27" t="n">
        <v>1.508</v>
      </c>
      <c r="R16" s="27" t="n">
        <v>1.379</v>
      </c>
      <c r="S16" s="27" t="n">
        <v>1.143</v>
      </c>
      <c r="T16" s="28" t="n">
        <v>1.499</v>
      </c>
      <c r="U16" s="32"/>
    </row>
    <row r="17" customFormat="false" ht="15" hidden="false" customHeight="true" outlineLevel="0" collapsed="false">
      <c r="A17" s="30" t="s">
        <v>24</v>
      </c>
      <c r="C17" s="23" t="s">
        <v>19</v>
      </c>
      <c r="D17" s="24" t="n">
        <v>3716.1</v>
      </c>
      <c r="E17" s="25" t="n">
        <v>3470.5</v>
      </c>
      <c r="F17" s="25" t="n">
        <v>228.8</v>
      </c>
      <c r="G17" s="25" t="n">
        <v>16.8</v>
      </c>
      <c r="H17" s="26" t="n">
        <v>55517</v>
      </c>
      <c r="I17" s="26" t="n">
        <v>52197</v>
      </c>
      <c r="J17" s="26" t="n">
        <v>3128</v>
      </c>
      <c r="K17" s="26" t="n">
        <f aca="false">H17-(I17+J17)</f>
        <v>192</v>
      </c>
      <c r="L17" s="34" t="s">
        <v>23</v>
      </c>
      <c r="M17" s="26" t="n">
        <v>2360562</v>
      </c>
      <c r="N17" s="26" t="n">
        <v>2204283</v>
      </c>
      <c r="O17" s="26" t="n">
        <v>147990</v>
      </c>
      <c r="P17" s="26" t="n">
        <v>8289</v>
      </c>
      <c r="Q17" s="27" t="n">
        <v>1.504</v>
      </c>
      <c r="R17" s="27" t="n">
        <v>1.367</v>
      </c>
      <c r="S17" s="27" t="n">
        <v>1.143</v>
      </c>
      <c r="T17" s="28" t="n">
        <v>1.496</v>
      </c>
      <c r="U17" s="29"/>
    </row>
    <row r="18" customFormat="false" ht="15" hidden="false" customHeight="true" outlineLevel="0" collapsed="false">
      <c r="A18" s="22"/>
      <c r="C18" s="23" t="s">
        <v>21</v>
      </c>
      <c r="D18" s="24" t="n">
        <v>534.5</v>
      </c>
      <c r="E18" s="25" t="n">
        <v>511</v>
      </c>
      <c r="F18" s="25" t="n">
        <v>23.5</v>
      </c>
      <c r="G18" s="35"/>
      <c r="H18" s="26" t="n">
        <v>8192</v>
      </c>
      <c r="I18" s="26" t="n">
        <v>7581</v>
      </c>
      <c r="J18" s="26" t="n">
        <v>351</v>
      </c>
      <c r="K18" s="26" t="n">
        <f aca="false">H18-(I18+J18)</f>
        <v>260</v>
      </c>
      <c r="L18" s="34" t="s">
        <v>23</v>
      </c>
      <c r="M18" s="26" t="n">
        <v>346493</v>
      </c>
      <c r="N18" s="26" t="n">
        <v>330229</v>
      </c>
      <c r="O18" s="26" t="n">
        <v>16264</v>
      </c>
      <c r="P18" s="34" t="s">
        <v>23</v>
      </c>
      <c r="Q18" s="27" t="n">
        <v>1.534</v>
      </c>
      <c r="R18" s="27" t="n">
        <v>1.494</v>
      </c>
      <c r="S18" s="34" t="s">
        <v>23</v>
      </c>
      <c r="T18" s="28" t="n">
        <v>1.533</v>
      </c>
      <c r="U18" s="32"/>
    </row>
    <row r="19" customFormat="false" ht="11.25" hidden="false" customHeight="false" outlineLevel="0" collapsed="false">
      <c r="A19" s="22"/>
      <c r="C19" s="23"/>
      <c r="D19" s="24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33"/>
    </row>
    <row r="20" customFormat="false" ht="15" hidden="false" customHeight="true" outlineLevel="0" collapsed="false">
      <c r="A20" s="22"/>
      <c r="C20" s="23" t="s">
        <v>18</v>
      </c>
      <c r="D20" s="24" t="n">
        <v>6558</v>
      </c>
      <c r="E20" s="25" t="n">
        <v>6226.9</v>
      </c>
      <c r="F20" s="25" t="n">
        <v>319.7</v>
      </c>
      <c r="G20" s="25" t="n">
        <v>11.4</v>
      </c>
      <c r="H20" s="26" t="n">
        <v>84766</v>
      </c>
      <c r="I20" s="26" t="n">
        <v>81364</v>
      </c>
      <c r="J20" s="26" t="n">
        <v>3333</v>
      </c>
      <c r="K20" s="26" t="n">
        <f aca="false">H20-(I20+J20)</f>
        <v>69</v>
      </c>
      <c r="L20" s="26" t="n">
        <v>117341</v>
      </c>
      <c r="M20" s="26" t="n">
        <v>3557328</v>
      </c>
      <c r="N20" s="26" t="n">
        <v>3398123</v>
      </c>
      <c r="O20" s="26" t="n">
        <v>156103</v>
      </c>
      <c r="P20" s="36" t="n">
        <v>3102</v>
      </c>
      <c r="Q20" s="27" t="n">
        <v>1.306</v>
      </c>
      <c r="R20" s="27" t="n">
        <v>1.043</v>
      </c>
      <c r="S20" s="27" t="n">
        <v>0.605</v>
      </c>
      <c r="T20" s="28" t="n">
        <v>1.292</v>
      </c>
      <c r="U20" s="32"/>
    </row>
    <row r="21" customFormat="false" ht="15" hidden="false" customHeight="true" outlineLevel="0" collapsed="false">
      <c r="A21" s="30" t="s">
        <v>25</v>
      </c>
      <c r="C21" s="23" t="s">
        <v>19</v>
      </c>
      <c r="D21" s="24" t="n">
        <v>4777.3</v>
      </c>
      <c r="E21" s="25" t="n">
        <v>4587.9</v>
      </c>
      <c r="F21" s="25" t="n">
        <v>178</v>
      </c>
      <c r="G21" s="25" t="n">
        <v>11.4</v>
      </c>
      <c r="H21" s="26" t="n">
        <v>70470</v>
      </c>
      <c r="I21" s="26" t="n">
        <v>68211</v>
      </c>
      <c r="J21" s="26" t="n">
        <v>2190</v>
      </c>
      <c r="K21" s="26" t="n">
        <f aca="false">H21-(I21+J21)</f>
        <v>69</v>
      </c>
      <c r="L21" s="34" t="s">
        <v>23</v>
      </c>
      <c r="M21" s="26" t="n">
        <v>2958380</v>
      </c>
      <c r="N21" s="26" t="n">
        <v>2851517</v>
      </c>
      <c r="O21" s="26" t="n">
        <v>103761</v>
      </c>
      <c r="P21" s="26" t="n">
        <v>3102</v>
      </c>
      <c r="Q21" s="27" t="n">
        <v>1.487</v>
      </c>
      <c r="R21" s="27" t="n">
        <v>1.23</v>
      </c>
      <c r="S21" s="27" t="n">
        <v>0.605</v>
      </c>
      <c r="T21" s="28" t="n">
        <v>1.477</v>
      </c>
      <c r="U21" s="29"/>
    </row>
    <row r="22" customFormat="false" ht="15" hidden="false" customHeight="true" outlineLevel="0" collapsed="false">
      <c r="A22" s="22"/>
      <c r="C22" s="23" t="s">
        <v>21</v>
      </c>
      <c r="D22" s="24" t="n">
        <v>1780.7</v>
      </c>
      <c r="E22" s="25" t="n">
        <v>1639</v>
      </c>
      <c r="F22" s="25" t="n">
        <v>141.7</v>
      </c>
      <c r="G22" s="34" t="s">
        <v>23</v>
      </c>
      <c r="H22" s="26" t="n">
        <v>14296</v>
      </c>
      <c r="I22" s="26" t="n">
        <v>13153</v>
      </c>
      <c r="J22" s="26" t="n">
        <v>1143</v>
      </c>
      <c r="K22" s="34" t="s">
        <v>23</v>
      </c>
      <c r="L22" s="34" t="s">
        <v>23</v>
      </c>
      <c r="M22" s="26" t="n">
        <v>598948</v>
      </c>
      <c r="N22" s="26" t="n">
        <v>546606</v>
      </c>
      <c r="O22" s="26" t="n">
        <v>52342</v>
      </c>
      <c r="P22" s="34" t="s">
        <v>23</v>
      </c>
      <c r="Q22" s="27" t="n">
        <v>0.803</v>
      </c>
      <c r="R22" s="27" t="n">
        <v>0.807</v>
      </c>
      <c r="S22" s="34" t="s">
        <v>23</v>
      </c>
      <c r="T22" s="28" t="n">
        <v>0.802</v>
      </c>
      <c r="U22" s="32"/>
    </row>
    <row r="23" customFormat="false" ht="11.25" hidden="false" customHeight="false" outlineLevel="0" collapsed="false">
      <c r="A23" s="22"/>
      <c r="C23" s="23"/>
      <c r="D23" s="24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33"/>
      <c r="U23" s="32"/>
    </row>
    <row r="24" customFormat="false" ht="15" hidden="false" customHeight="true" outlineLevel="0" collapsed="false">
      <c r="A24" s="22"/>
      <c r="C24" s="23" t="s">
        <v>18</v>
      </c>
      <c r="D24" s="24" t="n">
        <v>6132</v>
      </c>
      <c r="E24" s="25" t="n">
        <v>5769</v>
      </c>
      <c r="F24" s="25" t="n">
        <v>348.8</v>
      </c>
      <c r="G24" s="25" t="n">
        <v>14.2</v>
      </c>
      <c r="H24" s="26" t="n">
        <v>84745</v>
      </c>
      <c r="I24" s="26" t="n">
        <v>80546</v>
      </c>
      <c r="J24" s="26" t="n">
        <v>4088</v>
      </c>
      <c r="K24" s="26" t="n">
        <f aca="false">H24-(I24+J24)</f>
        <v>111</v>
      </c>
      <c r="L24" s="26" t="n">
        <v>112853</v>
      </c>
      <c r="M24" s="26" t="n">
        <v>3570164</v>
      </c>
      <c r="N24" s="26" t="n">
        <v>3375361</v>
      </c>
      <c r="O24" s="26" t="n">
        <v>189927</v>
      </c>
      <c r="P24" s="26" t="n">
        <v>4876</v>
      </c>
      <c r="Q24" s="27" t="n">
        <v>1.396</v>
      </c>
      <c r="R24" s="27" t="n">
        <v>1.172</v>
      </c>
      <c r="S24" s="27" t="n">
        <v>0.781</v>
      </c>
      <c r="T24" s="28" t="n">
        <v>1.382</v>
      </c>
      <c r="U24" s="29"/>
    </row>
    <row r="25" customFormat="false" ht="15" hidden="false" customHeight="true" outlineLevel="0" collapsed="false">
      <c r="A25" s="30" t="s">
        <v>26</v>
      </c>
      <c r="C25" s="23" t="s">
        <v>19</v>
      </c>
      <c r="D25" s="24" t="n">
        <v>5090.6</v>
      </c>
      <c r="E25" s="25" t="n">
        <v>4841.9</v>
      </c>
      <c r="F25" s="25" t="n">
        <v>234.5</v>
      </c>
      <c r="G25" s="25" t="n">
        <v>14.2</v>
      </c>
      <c r="H25" s="26" t="n">
        <v>76818</v>
      </c>
      <c r="I25" s="26" t="n">
        <v>73590</v>
      </c>
      <c r="J25" s="26" t="n">
        <v>3117</v>
      </c>
      <c r="K25" s="26" t="n">
        <f aca="false">H25-(I25+J25)</f>
        <v>111</v>
      </c>
      <c r="L25" s="34" t="s">
        <v>23</v>
      </c>
      <c r="M25" s="26" t="n">
        <v>3238320</v>
      </c>
      <c r="N25" s="26" t="n">
        <v>3087421</v>
      </c>
      <c r="O25" s="26" t="n">
        <v>146023</v>
      </c>
      <c r="P25" s="26" t="n">
        <v>4876</v>
      </c>
      <c r="Q25" s="27" t="n">
        <v>1.52</v>
      </c>
      <c r="R25" s="27" t="n">
        <v>1.328</v>
      </c>
      <c r="S25" s="27" t="n">
        <v>0.781</v>
      </c>
      <c r="T25" s="28" t="n">
        <v>1.511</v>
      </c>
      <c r="U25" s="32"/>
    </row>
    <row r="26" customFormat="false" ht="15" hidden="false" customHeight="true" outlineLevel="0" collapsed="false">
      <c r="A26" s="22"/>
      <c r="C26" s="23" t="s">
        <v>21</v>
      </c>
      <c r="D26" s="24" t="n">
        <v>1041.4</v>
      </c>
      <c r="E26" s="25" t="n">
        <v>927.1</v>
      </c>
      <c r="F26" s="25" t="n">
        <v>114.3</v>
      </c>
      <c r="G26" s="34" t="s">
        <v>23</v>
      </c>
      <c r="H26" s="26" t="n">
        <v>7927</v>
      </c>
      <c r="I26" s="26" t="n">
        <v>6956</v>
      </c>
      <c r="J26" s="26" t="n">
        <v>971</v>
      </c>
      <c r="K26" s="34" t="s">
        <v>23</v>
      </c>
      <c r="L26" s="34" t="s">
        <v>23</v>
      </c>
      <c r="M26" s="26" t="n">
        <v>331844</v>
      </c>
      <c r="N26" s="26" t="n">
        <v>287940</v>
      </c>
      <c r="O26" s="26" t="n">
        <v>43904</v>
      </c>
      <c r="P26" s="34" t="s">
        <v>23</v>
      </c>
      <c r="Q26" s="27" t="n">
        <v>0.75</v>
      </c>
      <c r="R26" s="27" t="n">
        <v>0.85</v>
      </c>
      <c r="S26" s="34" t="s">
        <v>23</v>
      </c>
      <c r="T26" s="28" t="n">
        <v>0.761</v>
      </c>
      <c r="U26" s="32"/>
    </row>
    <row r="27" customFormat="false" ht="11.25" hidden="false" customHeight="false" outlineLevel="0" collapsed="false">
      <c r="A27" s="22"/>
      <c r="C27" s="23"/>
      <c r="D27" s="24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33"/>
    </row>
    <row r="28" customFormat="false" ht="15" hidden="false" customHeight="true" outlineLevel="0" collapsed="false">
      <c r="A28" s="22"/>
      <c r="C28" s="23" t="s">
        <v>18</v>
      </c>
      <c r="D28" s="24" t="n">
        <v>2243</v>
      </c>
      <c r="E28" s="25" t="n">
        <v>2105.5</v>
      </c>
      <c r="F28" s="25" t="n">
        <v>118</v>
      </c>
      <c r="G28" s="25" t="n">
        <v>19.5</v>
      </c>
      <c r="H28" s="26" t="n">
        <v>28860</v>
      </c>
      <c r="I28" s="26" t="n">
        <v>27455</v>
      </c>
      <c r="J28" s="26" t="n">
        <v>1266</v>
      </c>
      <c r="K28" s="26" t="n">
        <f aca="false">H28-(I28+J28)</f>
        <v>139</v>
      </c>
      <c r="L28" s="26" t="n">
        <v>38756</v>
      </c>
      <c r="M28" s="26" t="n">
        <v>1215481</v>
      </c>
      <c r="N28" s="26" t="n">
        <v>1150943</v>
      </c>
      <c r="O28" s="26" t="n">
        <v>58626</v>
      </c>
      <c r="P28" s="26" t="n">
        <v>5912</v>
      </c>
      <c r="Q28" s="27" t="n">
        <v>1.804</v>
      </c>
      <c r="R28" s="27" t="n">
        <v>1.073</v>
      </c>
      <c r="S28" s="27" t="n">
        <v>0.713</v>
      </c>
      <c r="T28" s="28" t="n">
        <v>1.287</v>
      </c>
      <c r="U28" s="29"/>
    </row>
    <row r="29" customFormat="false" ht="15" hidden="false" customHeight="true" outlineLevel="0" collapsed="false">
      <c r="A29" s="30" t="s">
        <v>27</v>
      </c>
      <c r="C29" s="23" t="s">
        <v>19</v>
      </c>
      <c r="D29" s="24" t="n">
        <v>2120.1</v>
      </c>
      <c r="E29" s="25" t="n">
        <v>1989.4</v>
      </c>
      <c r="F29" s="25" t="n">
        <v>111.2</v>
      </c>
      <c r="G29" s="25" t="n">
        <v>19.5</v>
      </c>
      <c r="H29" s="26" t="n">
        <v>27872</v>
      </c>
      <c r="I29" s="26" t="n">
        <v>26516</v>
      </c>
      <c r="J29" s="26" t="n">
        <v>1217</v>
      </c>
      <c r="K29" s="26" t="n">
        <f aca="false">H29-(I29+J29)</f>
        <v>139</v>
      </c>
      <c r="L29" s="34" t="s">
        <v>23</v>
      </c>
      <c r="M29" s="26" t="n">
        <v>1174505</v>
      </c>
      <c r="N29" s="26" t="n">
        <v>1112269</v>
      </c>
      <c r="O29" s="26" t="n">
        <v>56324</v>
      </c>
      <c r="P29" s="26" t="n">
        <v>5912</v>
      </c>
      <c r="Q29" s="27" t="n">
        <v>1.333</v>
      </c>
      <c r="R29" s="27" t="n">
        <v>1.094</v>
      </c>
      <c r="S29" s="27" t="n">
        <v>0.713</v>
      </c>
      <c r="T29" s="28" t="n">
        <v>1.32</v>
      </c>
      <c r="U29" s="32"/>
    </row>
    <row r="30" customFormat="false" ht="15" hidden="false" customHeight="true" outlineLevel="0" collapsed="false">
      <c r="A30" s="22"/>
      <c r="C30" s="23" t="s">
        <v>21</v>
      </c>
      <c r="D30" s="24" t="n">
        <v>122.9</v>
      </c>
      <c r="E30" s="25" t="n">
        <v>116.1</v>
      </c>
      <c r="F30" s="25" t="n">
        <v>6.8</v>
      </c>
      <c r="G30" s="34" t="s">
        <v>23</v>
      </c>
      <c r="H30" s="26" t="n">
        <v>988</v>
      </c>
      <c r="I30" s="26" t="n">
        <v>939</v>
      </c>
      <c r="J30" s="26" t="n">
        <v>49</v>
      </c>
      <c r="K30" s="34" t="s">
        <v>23</v>
      </c>
      <c r="L30" s="34" t="s">
        <v>23</v>
      </c>
      <c r="M30" s="26" t="n">
        <v>40976</v>
      </c>
      <c r="N30" s="26" t="n">
        <v>38674</v>
      </c>
      <c r="O30" s="26" t="n">
        <v>2302</v>
      </c>
      <c r="P30" s="34" t="s">
        <v>23</v>
      </c>
      <c r="Q30" s="27" t="n">
        <v>0.809</v>
      </c>
      <c r="R30" s="27" t="n">
        <v>0.731</v>
      </c>
      <c r="S30" s="34" t="s">
        <v>23</v>
      </c>
      <c r="T30" s="28" t="n">
        <v>0.804</v>
      </c>
      <c r="U30" s="32"/>
    </row>
    <row r="31" customFormat="false" ht="11.25" hidden="false" customHeight="false" outlineLevel="0" collapsed="false">
      <c r="A31" s="22"/>
      <c r="C31" s="23"/>
      <c r="D31" s="24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33"/>
    </row>
    <row r="32" customFormat="false" ht="15" hidden="false" customHeight="true" outlineLevel="0" collapsed="false">
      <c r="A32" s="22"/>
      <c r="C32" s="23" t="s">
        <v>18</v>
      </c>
      <c r="D32" s="24" t="n">
        <v>2240.1</v>
      </c>
      <c r="E32" s="25" t="n">
        <v>2043.6</v>
      </c>
      <c r="F32" s="25" t="n">
        <v>156.4</v>
      </c>
      <c r="G32" s="35" t="n">
        <v>40.1</v>
      </c>
      <c r="H32" s="26" t="n">
        <v>27900</v>
      </c>
      <c r="I32" s="26" t="n">
        <v>25901</v>
      </c>
      <c r="J32" s="26" t="n">
        <v>1693</v>
      </c>
      <c r="K32" s="26" t="n">
        <f aca="false">H32-(I32+J32)</f>
        <v>306</v>
      </c>
      <c r="L32" s="26" t="n">
        <v>41298</v>
      </c>
      <c r="M32" s="26" t="n">
        <v>1176051</v>
      </c>
      <c r="N32" s="26" t="n">
        <v>1083643</v>
      </c>
      <c r="O32" s="26" t="n">
        <v>78957</v>
      </c>
      <c r="P32" s="26" t="n">
        <v>13451</v>
      </c>
      <c r="Q32" s="27" t="n">
        <v>1.267</v>
      </c>
      <c r="R32" s="27" t="n">
        <v>1.082</v>
      </c>
      <c r="S32" s="27" t="n">
        <v>0.763</v>
      </c>
      <c r="T32" s="28" t="n">
        <v>1.245</v>
      </c>
      <c r="U32" s="29"/>
    </row>
    <row r="33" customFormat="false" ht="15" hidden="false" customHeight="true" outlineLevel="0" collapsed="false">
      <c r="A33" s="30" t="s">
        <v>28</v>
      </c>
      <c r="C33" s="23" t="s">
        <v>19</v>
      </c>
      <c r="D33" s="24" t="n">
        <v>2240.1</v>
      </c>
      <c r="E33" s="25" t="n">
        <v>2043.6</v>
      </c>
      <c r="F33" s="25" t="n">
        <v>156.4</v>
      </c>
      <c r="G33" s="25" t="n">
        <v>40.1</v>
      </c>
      <c r="H33" s="26" t="n">
        <v>27900</v>
      </c>
      <c r="I33" s="26" t="n">
        <v>25901</v>
      </c>
      <c r="J33" s="26" t="n">
        <v>1693</v>
      </c>
      <c r="K33" s="26" t="n">
        <f aca="false">H33-(I33+J33)</f>
        <v>306</v>
      </c>
      <c r="L33" s="34" t="s">
        <v>23</v>
      </c>
      <c r="M33" s="26" t="n">
        <v>1176051</v>
      </c>
      <c r="N33" s="26" t="n">
        <v>1083643</v>
      </c>
      <c r="O33" s="26" t="n">
        <v>78957</v>
      </c>
      <c r="P33" s="26" t="n">
        <v>13451</v>
      </c>
      <c r="Q33" s="27" t="n">
        <v>1.267</v>
      </c>
      <c r="R33" s="27" t="n">
        <v>1.082</v>
      </c>
      <c r="S33" s="27" t="n">
        <v>0.763</v>
      </c>
      <c r="T33" s="28" t="n">
        <v>1.245</v>
      </c>
      <c r="U33" s="32"/>
    </row>
    <row r="34" customFormat="false" ht="15" hidden="false" customHeight="true" outlineLevel="0" collapsed="false">
      <c r="A34" s="22"/>
      <c r="C34" s="23" t="s">
        <v>21</v>
      </c>
      <c r="D34" s="37" t="s">
        <v>23</v>
      </c>
      <c r="E34" s="34" t="s">
        <v>23</v>
      </c>
      <c r="F34" s="34" t="s">
        <v>23</v>
      </c>
      <c r="G34" s="34" t="s">
        <v>23</v>
      </c>
      <c r="H34" s="34" t="s">
        <v>23</v>
      </c>
      <c r="I34" s="34" t="s">
        <v>23</v>
      </c>
      <c r="J34" s="34" t="s">
        <v>23</v>
      </c>
      <c r="K34" s="34" t="s">
        <v>23</v>
      </c>
      <c r="L34" s="34" t="s">
        <v>23</v>
      </c>
      <c r="M34" s="34" t="s">
        <v>23</v>
      </c>
      <c r="N34" s="34" t="s">
        <v>23</v>
      </c>
      <c r="O34" s="34" t="s">
        <v>23</v>
      </c>
      <c r="P34" s="34" t="s">
        <v>23</v>
      </c>
      <c r="Q34" s="34" t="s">
        <v>23</v>
      </c>
      <c r="R34" s="34" t="s">
        <v>23</v>
      </c>
      <c r="S34" s="34" t="s">
        <v>23</v>
      </c>
      <c r="T34" s="38" t="s">
        <v>23</v>
      </c>
      <c r="U34" s="32"/>
    </row>
    <row r="35" customFormat="false" ht="11.25" hidden="false" customHeight="false" outlineLevel="0" collapsed="false">
      <c r="A35" s="22"/>
      <c r="C35" s="23"/>
      <c r="D35" s="24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33"/>
    </row>
    <row r="36" customFormat="false" ht="15" hidden="false" customHeight="true" outlineLevel="0" collapsed="false">
      <c r="A36" s="22"/>
      <c r="C36" s="23" t="s">
        <v>18</v>
      </c>
      <c r="D36" s="24" t="n">
        <v>7842</v>
      </c>
      <c r="E36" s="25" t="n">
        <v>7194.8</v>
      </c>
      <c r="F36" s="25" t="n">
        <v>605</v>
      </c>
      <c r="G36" s="25" t="n">
        <v>42.2</v>
      </c>
      <c r="H36" s="26" t="n">
        <v>108005</v>
      </c>
      <c r="I36" s="26" t="n">
        <v>100002</v>
      </c>
      <c r="J36" s="26" t="n">
        <v>7616</v>
      </c>
      <c r="K36" s="26" t="n">
        <f aca="false">H36-(I36+J36)</f>
        <v>387</v>
      </c>
      <c r="L36" s="26" t="n">
        <v>137712</v>
      </c>
      <c r="M36" s="26" t="n">
        <v>4580796</v>
      </c>
      <c r="N36" s="26" t="n">
        <v>4195090</v>
      </c>
      <c r="O36" s="26" t="n">
        <v>367959</v>
      </c>
      <c r="P36" s="26" t="n">
        <v>17747</v>
      </c>
      <c r="Q36" s="27" t="n">
        <v>1.39</v>
      </c>
      <c r="R36" s="27" t="n">
        <v>1.259</v>
      </c>
      <c r="S36" s="27" t="n">
        <v>0.917</v>
      </c>
      <c r="T36" s="28" t="n">
        <v>1.377</v>
      </c>
      <c r="U36" s="29"/>
    </row>
    <row r="37" customFormat="false" ht="15" hidden="false" customHeight="true" outlineLevel="0" collapsed="false">
      <c r="A37" s="30" t="s">
        <v>29</v>
      </c>
      <c r="C37" s="23" t="s">
        <v>19</v>
      </c>
      <c r="D37" s="24" t="n">
        <v>7842</v>
      </c>
      <c r="E37" s="25" t="n">
        <v>7194.8</v>
      </c>
      <c r="F37" s="25" t="n">
        <v>605</v>
      </c>
      <c r="G37" s="25" t="n">
        <v>42.2</v>
      </c>
      <c r="H37" s="26" t="n">
        <v>108005</v>
      </c>
      <c r="I37" s="26" t="n">
        <v>100002</v>
      </c>
      <c r="J37" s="26" t="n">
        <v>7616</v>
      </c>
      <c r="K37" s="26" t="n">
        <f aca="false">H37-(I37+J37)</f>
        <v>387</v>
      </c>
      <c r="L37" s="34" t="s">
        <v>23</v>
      </c>
      <c r="M37" s="26" t="n">
        <v>4580796</v>
      </c>
      <c r="N37" s="26" t="n">
        <v>4195090</v>
      </c>
      <c r="O37" s="26" t="n">
        <v>367959</v>
      </c>
      <c r="P37" s="26" t="n">
        <v>17747</v>
      </c>
      <c r="Q37" s="27" t="n">
        <v>1.39</v>
      </c>
      <c r="R37" s="27" t="n">
        <v>1.259</v>
      </c>
      <c r="S37" s="27" t="n">
        <v>0.917</v>
      </c>
      <c r="T37" s="28" t="n">
        <v>1.377</v>
      </c>
      <c r="U37" s="32"/>
    </row>
    <row r="38" customFormat="false" ht="15" hidden="false" customHeight="true" outlineLevel="0" collapsed="false">
      <c r="A38" s="22"/>
      <c r="C38" s="23" t="s">
        <v>21</v>
      </c>
      <c r="D38" s="37" t="s">
        <v>23</v>
      </c>
      <c r="E38" s="34" t="s">
        <v>23</v>
      </c>
      <c r="F38" s="34" t="s">
        <v>23</v>
      </c>
      <c r="G38" s="34" t="s">
        <v>23</v>
      </c>
      <c r="H38" s="34" t="s">
        <v>23</v>
      </c>
      <c r="I38" s="34" t="s">
        <v>23</v>
      </c>
      <c r="J38" s="34" t="s">
        <v>23</v>
      </c>
      <c r="K38" s="34" t="s">
        <v>23</v>
      </c>
      <c r="L38" s="34" t="s">
        <v>23</v>
      </c>
      <c r="M38" s="34" t="s">
        <v>23</v>
      </c>
      <c r="N38" s="34" t="s">
        <v>23</v>
      </c>
      <c r="O38" s="34" t="s">
        <v>23</v>
      </c>
      <c r="P38" s="34" t="s">
        <v>23</v>
      </c>
      <c r="Q38" s="34" t="s">
        <v>23</v>
      </c>
      <c r="R38" s="34" t="s">
        <v>23</v>
      </c>
      <c r="S38" s="34" t="s">
        <v>23</v>
      </c>
      <c r="T38" s="38" t="s">
        <v>23</v>
      </c>
      <c r="U38" s="32"/>
    </row>
    <row r="39" customFormat="false" ht="11.25" hidden="false" customHeight="false" outlineLevel="0" collapsed="false">
      <c r="A39" s="22"/>
      <c r="C39" s="23"/>
      <c r="D39" s="24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33"/>
    </row>
    <row r="40" customFormat="false" ht="15" hidden="false" customHeight="true" outlineLevel="0" collapsed="false">
      <c r="A40" s="22"/>
      <c r="C40" s="23" t="s">
        <v>18</v>
      </c>
      <c r="D40" s="24" t="n">
        <v>6967.1</v>
      </c>
      <c r="E40" s="25" t="n">
        <v>6407.1</v>
      </c>
      <c r="F40" s="25" t="n">
        <v>512.8</v>
      </c>
      <c r="G40" s="25" t="n">
        <v>47.2</v>
      </c>
      <c r="H40" s="26" t="n">
        <v>69031</v>
      </c>
      <c r="I40" s="26" t="n">
        <v>63859</v>
      </c>
      <c r="J40" s="26" t="n">
        <v>4830</v>
      </c>
      <c r="K40" s="26" t="n">
        <f aca="false">H40-(I40+J40)</f>
        <v>342</v>
      </c>
      <c r="L40" s="26" t="n">
        <v>96782</v>
      </c>
      <c r="M40" s="26" t="n">
        <v>2902549</v>
      </c>
      <c r="N40" s="26" t="n">
        <v>2667744</v>
      </c>
      <c r="O40" s="26" t="n">
        <v>219984</v>
      </c>
      <c r="P40" s="26" t="n">
        <v>14821</v>
      </c>
      <c r="Q40" s="27" t="n">
        <v>0.997</v>
      </c>
      <c r="R40" s="27" t="n">
        <v>0.942</v>
      </c>
      <c r="S40" s="27" t="n">
        <v>0.725</v>
      </c>
      <c r="T40" s="28" t="n">
        <v>0.991</v>
      </c>
      <c r="U40" s="29"/>
    </row>
    <row r="41" customFormat="false" ht="15" hidden="false" customHeight="true" outlineLevel="0" collapsed="false">
      <c r="A41" s="30" t="s">
        <v>30</v>
      </c>
      <c r="C41" s="23" t="s">
        <v>19</v>
      </c>
      <c r="D41" s="24" t="n">
        <v>6967.1</v>
      </c>
      <c r="E41" s="25" t="n">
        <v>6407.1</v>
      </c>
      <c r="F41" s="25" t="n">
        <v>512.8</v>
      </c>
      <c r="G41" s="25" t="n">
        <v>47.2</v>
      </c>
      <c r="H41" s="26" t="n">
        <v>69031</v>
      </c>
      <c r="I41" s="26" t="n">
        <v>63859</v>
      </c>
      <c r="J41" s="26" t="n">
        <v>4830</v>
      </c>
      <c r="K41" s="26" t="n">
        <f aca="false">H41-(I41+J41)</f>
        <v>342</v>
      </c>
      <c r="L41" s="34" t="s">
        <v>23</v>
      </c>
      <c r="M41" s="26" t="n">
        <v>2902549</v>
      </c>
      <c r="N41" s="26" t="n">
        <v>2667744</v>
      </c>
      <c r="O41" s="26" t="n">
        <v>219984</v>
      </c>
      <c r="P41" s="26" t="n">
        <v>14821</v>
      </c>
      <c r="Q41" s="27" t="n">
        <v>0.997</v>
      </c>
      <c r="R41" s="27" t="n">
        <v>0.942</v>
      </c>
      <c r="S41" s="27" t="n">
        <v>0.725</v>
      </c>
      <c r="T41" s="28" t="n">
        <v>0.991</v>
      </c>
      <c r="U41" s="32"/>
    </row>
    <row r="42" customFormat="false" ht="15" hidden="false" customHeight="true" outlineLevel="0" collapsed="false">
      <c r="A42" s="39"/>
      <c r="B42" s="40"/>
      <c r="C42" s="41" t="s">
        <v>21</v>
      </c>
      <c r="D42" s="42" t="s">
        <v>23</v>
      </c>
      <c r="E42" s="43" t="s">
        <v>23</v>
      </c>
      <c r="F42" s="43" t="s">
        <v>23</v>
      </c>
      <c r="G42" s="43" t="s">
        <v>23</v>
      </c>
      <c r="H42" s="43" t="s">
        <v>23</v>
      </c>
      <c r="I42" s="43" t="s">
        <v>23</v>
      </c>
      <c r="J42" s="43" t="s">
        <v>23</v>
      </c>
      <c r="K42" s="43" t="s">
        <v>23</v>
      </c>
      <c r="L42" s="43" t="s">
        <v>23</v>
      </c>
      <c r="M42" s="43" t="s">
        <v>23</v>
      </c>
      <c r="N42" s="43" t="s">
        <v>23</v>
      </c>
      <c r="O42" s="43" t="s">
        <v>23</v>
      </c>
      <c r="P42" s="43" t="s">
        <v>23</v>
      </c>
      <c r="Q42" s="43" t="s">
        <v>23</v>
      </c>
      <c r="R42" s="43" t="s">
        <v>23</v>
      </c>
      <c r="S42" s="43" t="s">
        <v>23</v>
      </c>
      <c r="T42" s="44" t="s">
        <v>23</v>
      </c>
      <c r="U42" s="32"/>
    </row>
  </sheetData>
  <mergeCells count="20">
    <mergeCell ref="H2:P2"/>
    <mergeCell ref="A4:C6"/>
    <mergeCell ref="D4:G4"/>
    <mergeCell ref="H4:K4"/>
    <mergeCell ref="L4:L6"/>
    <mergeCell ref="M4:P4"/>
    <mergeCell ref="Q4:T4"/>
    <mergeCell ref="D5:D6"/>
    <mergeCell ref="E5:F5"/>
    <mergeCell ref="G5:G6"/>
    <mergeCell ref="H5:H6"/>
    <mergeCell ref="I5:J5"/>
    <mergeCell ref="K5:K6"/>
    <mergeCell ref="M5:M6"/>
    <mergeCell ref="N5:O5"/>
    <mergeCell ref="P5:P6"/>
    <mergeCell ref="Q5:R5"/>
    <mergeCell ref="S5:S6"/>
    <mergeCell ref="T5:T6"/>
    <mergeCell ref="U5:U6"/>
  </mergeCells>
  <printOptions headings="false" gridLines="false" gridLinesSet="true" horizontalCentered="false" verticalCentered="false"/>
  <pageMargins left="0.590277777777778" right="0.590277777777778" top="0.984027777777778" bottom="0.956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明朝,Regular"&amp;9昭和15年統計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7T11:14:46Z</dcterms:created>
  <dc:creator>tomokazu-takagi</dc:creator>
  <dc:description/>
  <dc:language>en-US</dc:language>
  <cp:lastModifiedBy>jokan</cp:lastModifiedBy>
  <cp:lastPrinted>2002-09-27T02:39:39Z</cp:lastPrinted>
  <dcterms:modified xsi:type="dcterms:W3CDTF">2003-03-31T07:39:29Z</dcterms:modified>
  <cp:revision>0</cp:revision>
  <dc:subject/>
  <dc:title/>
</cp:coreProperties>
</file>