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繭　　　　　産　　　　　額　　　　　の　　　　　</t>
    </r>
    <r>
      <rPr>
        <sz val="11"/>
        <rFont val="ＭＳ Ｐ明朝"/>
        <family val="1"/>
        <charset val="128"/>
      </rPr>
      <t xml:space="preserve">2</t>
    </r>
  </si>
  <si>
    <t xml:space="preserve">（春  繭）</t>
  </si>
  <si>
    <t xml:space="preserve">掃　　　　　立　　　　　数　　　　　量</t>
  </si>
  <si>
    <t xml:space="preserve">産　　　　　　　　　　　　　　　　　　　　　　　　　　　　　　　　　　　　　　　　　　　　　　　　　　　　　　　　　　　　額</t>
  </si>
  <si>
    <t xml:space="preserve">飼養戸数</t>
  </si>
  <si>
    <t xml:space="preserve">総　　　　　　　　　　　　　　　　　　　　　　　　　　　　　　　　　　　　　　　　　　　数</t>
  </si>
  <si>
    <t xml:space="preserve">白繭種</t>
  </si>
  <si>
    <t xml:space="preserve">総　　　数</t>
  </si>
  <si>
    <t xml:space="preserve">白　繭　種</t>
  </si>
  <si>
    <t xml:space="preserve">黄　繭　種</t>
  </si>
  <si>
    <t xml:space="preserve">数　　　量</t>
  </si>
  <si>
    <t xml:space="preserve">価　　　額</t>
  </si>
  <si>
    <t xml:space="preserve">上　　　　　　　繭</t>
  </si>
  <si>
    <t xml:space="preserve">玉　　　　　　　繭</t>
  </si>
  <si>
    <t xml:space="preserve">屑　　　　　　　繭</t>
  </si>
  <si>
    <t xml:space="preserve">総　　　　　　数</t>
  </si>
  <si>
    <t xml:space="preserve">瓦</t>
  </si>
  <si>
    <t xml:space="preserve">貫</t>
  </si>
  <si>
    <t xml:space="preserve">円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郡　　　　　　市　　　　　　別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産　　　　　　　　　　　　　　　　　　　　　　　　　　　　　　　　　　　　　　　　　　　　　　　　　　　　　　　　　　　　　　　　　　　　　　　　　　　　　　　　　　　　　　　額</t>
  </si>
  <si>
    <t xml:space="preserve">白　　　　　　　　　　　　　　　　繭　　　　　　　　　　　　　　　　種</t>
  </si>
  <si>
    <t xml:space="preserve">黄　　　　　　　　　　　　　　　　　　　　　　　　　繭　　　　　　　　　　　　　　　　　　　　　　　　　　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37"/>
    <col collapsed="false" customWidth="false" hidden="false" outlineLevel="0" max="9" min="3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E2" s="2" t="s">
        <v>0</v>
      </c>
      <c r="F2" s="3" t="s">
        <v>1</v>
      </c>
      <c r="G2" s="3"/>
      <c r="H2" s="3"/>
      <c r="I2" s="3"/>
      <c r="J2" s="3"/>
      <c r="K2" s="3"/>
      <c r="N2" s="4" t="s">
        <v>2</v>
      </c>
    </row>
    <row r="3" customFormat="false" ht="12" hidden="false" customHeight="false" outlineLevel="0" collapsed="false"/>
    <row r="4" customFormat="false" ht="15" hidden="false" customHeight="true" outlineLevel="0" collapsed="false">
      <c r="A4" s="5"/>
      <c r="B4" s="6"/>
      <c r="C4" s="5"/>
      <c r="D4" s="7" t="s">
        <v>3</v>
      </c>
      <c r="E4" s="7"/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9"/>
      <c r="C5" s="10" t="s">
        <v>5</v>
      </c>
      <c r="D5" s="7"/>
      <c r="E5" s="7"/>
      <c r="F5" s="7"/>
      <c r="G5" s="11" t="s">
        <v>6</v>
      </c>
      <c r="H5" s="11"/>
      <c r="I5" s="11"/>
      <c r="J5" s="11"/>
      <c r="K5" s="11"/>
      <c r="L5" s="11"/>
      <c r="M5" s="11"/>
      <c r="N5" s="11"/>
      <c r="O5" s="12" t="s">
        <v>7</v>
      </c>
      <c r="P5" s="12"/>
    </row>
    <row r="6" customFormat="false" ht="15" hidden="false" customHeight="true" outlineLevel="0" collapsed="false">
      <c r="A6" s="9"/>
      <c r="C6" s="10"/>
      <c r="D6" s="13" t="s">
        <v>8</v>
      </c>
      <c r="E6" s="13" t="s">
        <v>9</v>
      </c>
      <c r="F6" s="14" t="s">
        <v>10</v>
      </c>
      <c r="G6" s="15" t="s">
        <v>11</v>
      </c>
      <c r="H6" s="13" t="s">
        <v>12</v>
      </c>
      <c r="I6" s="16" t="s">
        <v>13</v>
      </c>
      <c r="J6" s="16"/>
      <c r="K6" s="16" t="s">
        <v>14</v>
      </c>
      <c r="L6" s="16"/>
      <c r="M6" s="17" t="s">
        <v>15</v>
      </c>
      <c r="N6" s="17"/>
      <c r="O6" s="18" t="s">
        <v>16</v>
      </c>
      <c r="P6" s="18"/>
    </row>
    <row r="7" customFormat="false" ht="15" hidden="false" customHeight="true" outlineLevel="0" collapsed="false">
      <c r="A7" s="19"/>
      <c r="B7" s="20"/>
      <c r="C7" s="19"/>
      <c r="D7" s="13"/>
      <c r="E7" s="13"/>
      <c r="F7" s="14"/>
      <c r="G7" s="15"/>
      <c r="H7" s="13"/>
      <c r="I7" s="13" t="s">
        <v>11</v>
      </c>
      <c r="J7" s="13" t="s">
        <v>12</v>
      </c>
      <c r="K7" s="13" t="s">
        <v>11</v>
      </c>
      <c r="L7" s="13" t="s">
        <v>12</v>
      </c>
      <c r="M7" s="13" t="s">
        <v>11</v>
      </c>
      <c r="N7" s="21" t="s">
        <v>12</v>
      </c>
      <c r="O7" s="15" t="s">
        <v>11</v>
      </c>
      <c r="P7" s="14" t="s">
        <v>12</v>
      </c>
    </row>
    <row r="8" customFormat="false" ht="9" hidden="false" customHeight="true" outlineLevel="0" collapsed="false">
      <c r="A8" s="9"/>
      <c r="B8" s="22"/>
      <c r="C8" s="5"/>
      <c r="D8" s="23" t="s">
        <v>17</v>
      </c>
      <c r="E8" s="24" t="s">
        <v>17</v>
      </c>
      <c r="F8" s="25" t="s">
        <v>17</v>
      </c>
      <c r="G8" s="26" t="s">
        <v>18</v>
      </c>
      <c r="H8" s="27" t="s">
        <v>19</v>
      </c>
      <c r="I8" s="26" t="s">
        <v>18</v>
      </c>
      <c r="J8" s="27" t="s">
        <v>19</v>
      </c>
      <c r="K8" s="26" t="s">
        <v>18</v>
      </c>
      <c r="L8" s="27" t="s">
        <v>19</v>
      </c>
      <c r="M8" s="26" t="s">
        <v>18</v>
      </c>
      <c r="N8" s="28" t="s">
        <v>19</v>
      </c>
      <c r="O8" s="29" t="s">
        <v>18</v>
      </c>
      <c r="P8" s="28" t="s">
        <v>19</v>
      </c>
    </row>
    <row r="9" customFormat="false" ht="15" hidden="false" customHeight="true" outlineLevel="0" collapsed="false">
      <c r="A9" s="30" t="s">
        <v>20</v>
      </c>
      <c r="B9" s="31" t="s">
        <v>21</v>
      </c>
      <c r="C9" s="9" t="n">
        <v>55053</v>
      </c>
      <c r="D9" s="32" t="n">
        <f aca="false">SUM(E9:F9)</f>
        <v>1294036</v>
      </c>
      <c r="E9" s="1" t="n">
        <v>787445</v>
      </c>
      <c r="F9" s="33" t="n">
        <v>506591</v>
      </c>
      <c r="G9" s="1" t="n">
        <v>1023150</v>
      </c>
      <c r="H9" s="32" t="n">
        <v>2864014</v>
      </c>
      <c r="I9" s="1" t="n">
        <v>972189</v>
      </c>
      <c r="J9" s="32" t="n">
        <v>2805701</v>
      </c>
      <c r="K9" s="1" t="n">
        <v>26904</v>
      </c>
      <c r="L9" s="32" t="n">
        <v>29126</v>
      </c>
      <c r="M9" s="1" t="n">
        <v>24057</v>
      </c>
      <c r="N9" s="33" t="n">
        <v>29187</v>
      </c>
      <c r="O9" s="9" t="n">
        <v>614737</v>
      </c>
      <c r="P9" s="33" t="n">
        <v>1701731</v>
      </c>
    </row>
    <row r="10" customFormat="false" ht="15" hidden="false" customHeight="true" outlineLevel="0" collapsed="false">
      <c r="A10" s="34" t="s">
        <v>22</v>
      </c>
      <c r="B10" s="31" t="s">
        <v>23</v>
      </c>
      <c r="C10" s="9" t="n">
        <v>52878</v>
      </c>
      <c r="D10" s="32" t="n">
        <f aca="false">SUM(E10:F10)</f>
        <v>1377018</v>
      </c>
      <c r="E10" s="1" t="n">
        <v>836408</v>
      </c>
      <c r="F10" s="33" t="n">
        <v>540610</v>
      </c>
      <c r="G10" s="1" t="n">
        <v>885696</v>
      </c>
      <c r="H10" s="32" t="n">
        <v>2285427</v>
      </c>
      <c r="I10" s="1" t="n">
        <v>835384</v>
      </c>
      <c r="J10" s="32" t="n">
        <v>2235100</v>
      </c>
      <c r="K10" s="1" t="n">
        <v>24195</v>
      </c>
      <c r="L10" s="32" t="n">
        <v>23126</v>
      </c>
      <c r="M10" s="1" t="n">
        <v>26117</v>
      </c>
      <c r="N10" s="33" t="n">
        <v>27201</v>
      </c>
      <c r="O10" s="9" t="n">
        <v>539452</v>
      </c>
      <c r="P10" s="33" t="n">
        <v>1379599</v>
      </c>
    </row>
    <row r="11" customFormat="false" ht="15" hidden="false" customHeight="true" outlineLevel="0" collapsed="false">
      <c r="A11" s="34" t="s">
        <v>22</v>
      </c>
      <c r="B11" s="31" t="s">
        <v>24</v>
      </c>
      <c r="C11" s="9" t="n">
        <v>53379</v>
      </c>
      <c r="D11" s="32" t="n">
        <f aca="false">SUM(E11:F11)</f>
        <v>1347069</v>
      </c>
      <c r="E11" s="1" t="n">
        <v>790257</v>
      </c>
      <c r="F11" s="33" t="n">
        <v>556812</v>
      </c>
      <c r="G11" s="1" t="n">
        <v>861533</v>
      </c>
      <c r="H11" s="32" t="n">
        <v>5195263</v>
      </c>
      <c r="I11" s="1" t="n">
        <v>814335</v>
      </c>
      <c r="J11" s="32" t="n">
        <v>5081429</v>
      </c>
      <c r="K11" s="1" t="n">
        <v>23316</v>
      </c>
      <c r="L11" s="32" t="n">
        <v>53228</v>
      </c>
      <c r="M11" s="1" t="n">
        <v>23882</v>
      </c>
      <c r="N11" s="33" t="n">
        <v>60606</v>
      </c>
      <c r="O11" s="9" t="n">
        <v>497678</v>
      </c>
      <c r="P11" s="33" t="n">
        <v>2948542</v>
      </c>
    </row>
    <row r="12" customFormat="false" ht="15" hidden="false" customHeight="true" outlineLevel="0" collapsed="false">
      <c r="A12" s="34" t="s">
        <v>22</v>
      </c>
      <c r="B12" s="31" t="s">
        <v>25</v>
      </c>
      <c r="C12" s="9" t="n">
        <v>52089</v>
      </c>
      <c r="D12" s="32" t="n">
        <f aca="false">SUM(E12:F12)</f>
        <v>1218590</v>
      </c>
      <c r="E12" s="1" t="n">
        <v>856537</v>
      </c>
      <c r="F12" s="33" t="n">
        <v>362053</v>
      </c>
      <c r="G12" s="1" t="n">
        <v>840527</v>
      </c>
      <c r="H12" s="32" t="n">
        <v>2116870</v>
      </c>
      <c r="I12" s="1" t="n">
        <v>790949</v>
      </c>
      <c r="J12" s="32" t="n">
        <v>2055708</v>
      </c>
      <c r="K12" s="1" t="n">
        <v>25617</v>
      </c>
      <c r="L12" s="32" t="n">
        <v>30660</v>
      </c>
      <c r="M12" s="1" t="n">
        <v>23961</v>
      </c>
      <c r="N12" s="33" t="n">
        <v>30502</v>
      </c>
      <c r="O12" s="9" t="n">
        <v>584323</v>
      </c>
      <c r="P12" s="33" t="n">
        <v>1485618</v>
      </c>
    </row>
    <row r="13" customFormat="false" ht="11.25" hidden="false" customHeight="false" outlineLevel="0" collapsed="false">
      <c r="A13" s="34"/>
      <c r="B13" s="31"/>
      <c r="C13" s="9"/>
      <c r="D13" s="32"/>
      <c r="F13" s="33"/>
      <c r="H13" s="32"/>
      <c r="J13" s="32"/>
      <c r="L13" s="32"/>
      <c r="N13" s="33"/>
      <c r="O13" s="9"/>
      <c r="P13" s="33"/>
    </row>
    <row r="14" customFormat="false" ht="15" hidden="false" customHeight="true" outlineLevel="0" collapsed="false">
      <c r="A14" s="34" t="s">
        <v>22</v>
      </c>
      <c r="B14" s="31" t="s">
        <v>26</v>
      </c>
      <c r="C14" s="9" t="n">
        <v>48455</v>
      </c>
      <c r="D14" s="32" t="n">
        <f aca="false">SUM(E14:F14)</f>
        <v>1032093</v>
      </c>
      <c r="E14" s="1" t="n">
        <v>874436</v>
      </c>
      <c r="F14" s="33" t="n">
        <v>157657</v>
      </c>
      <c r="G14" s="1" t="n">
        <v>747014</v>
      </c>
      <c r="H14" s="32" t="n">
        <v>2855820</v>
      </c>
      <c r="I14" s="1" t="n">
        <v>706464</v>
      </c>
      <c r="J14" s="32" t="n">
        <v>2774853</v>
      </c>
      <c r="K14" s="1" t="n">
        <v>20711</v>
      </c>
      <c r="L14" s="32" t="n">
        <v>40705</v>
      </c>
      <c r="M14" s="1" t="n">
        <v>19839</v>
      </c>
      <c r="N14" s="33" t="n">
        <v>40262</v>
      </c>
      <c r="O14" s="9" t="n">
        <v>622949</v>
      </c>
      <c r="P14" s="33" t="n">
        <v>2391540</v>
      </c>
    </row>
    <row r="15" customFormat="false" ht="15" hidden="false" customHeight="true" outlineLevel="0" collapsed="false">
      <c r="A15" s="34" t="s">
        <v>22</v>
      </c>
      <c r="B15" s="31" t="s">
        <v>27</v>
      </c>
      <c r="C15" s="9" t="n">
        <v>46845</v>
      </c>
      <c r="D15" s="32" t="n">
        <f aca="false">SUM(E15:F15)</f>
        <v>960837</v>
      </c>
      <c r="E15" s="1" t="n">
        <v>872167</v>
      </c>
      <c r="F15" s="33" t="n">
        <v>88670</v>
      </c>
      <c r="G15" s="1" t="n">
        <v>723980</v>
      </c>
      <c r="H15" s="32" t="n">
        <v>3687540</v>
      </c>
      <c r="I15" s="1" t="n">
        <v>681085</v>
      </c>
      <c r="J15" s="32" t="n">
        <v>3581219</v>
      </c>
      <c r="K15" s="1" t="n">
        <v>20075</v>
      </c>
      <c r="L15" s="32" t="n">
        <v>48932</v>
      </c>
      <c r="M15" s="1" t="n">
        <v>22820</v>
      </c>
      <c r="N15" s="33" t="n">
        <v>57389</v>
      </c>
      <c r="O15" s="9" t="n">
        <v>654569</v>
      </c>
      <c r="P15" s="33" t="n">
        <v>3339758</v>
      </c>
    </row>
    <row r="16" customFormat="false" ht="15" hidden="false" customHeight="true" outlineLevel="0" collapsed="false">
      <c r="A16" s="34" t="s">
        <v>22</v>
      </c>
      <c r="B16" s="31" t="s">
        <v>28</v>
      </c>
      <c r="C16" s="9" t="n">
        <v>46168</v>
      </c>
      <c r="D16" s="32" t="n">
        <f aca="false">SUM(E16:F16)</f>
        <v>911359</v>
      </c>
      <c r="E16" s="1" t="n">
        <v>792120</v>
      </c>
      <c r="F16" s="33" t="n">
        <v>119239</v>
      </c>
      <c r="G16" s="1" t="n">
        <v>717717</v>
      </c>
      <c r="H16" s="32" t="n">
        <v>3925714</v>
      </c>
      <c r="I16" s="1" t="n">
        <v>676444</v>
      </c>
      <c r="J16" s="32" t="n">
        <v>3815906</v>
      </c>
      <c r="K16" s="1" t="n">
        <v>18120</v>
      </c>
      <c r="L16" s="32" t="n">
        <v>45907</v>
      </c>
      <c r="M16" s="1" t="n">
        <v>23153</v>
      </c>
      <c r="N16" s="33" t="n">
        <v>63901</v>
      </c>
      <c r="O16" s="9" t="n">
        <v>619868</v>
      </c>
      <c r="P16" s="33" t="n">
        <v>3388010</v>
      </c>
    </row>
    <row r="17" customFormat="false" ht="15" hidden="false" customHeight="true" outlineLevel="0" collapsed="false">
      <c r="A17" s="34" t="s">
        <v>22</v>
      </c>
      <c r="B17" s="31" t="s">
        <v>29</v>
      </c>
      <c r="C17" s="9" t="n">
        <v>43098</v>
      </c>
      <c r="D17" s="32" t="n">
        <f aca="false">SUM(E17:F17)</f>
        <v>802752</v>
      </c>
      <c r="E17" s="1" t="n">
        <v>749615</v>
      </c>
      <c r="F17" s="33" t="n">
        <v>53137</v>
      </c>
      <c r="G17" s="1" t="n">
        <v>659564</v>
      </c>
      <c r="H17" s="32" t="n">
        <v>2884118</v>
      </c>
      <c r="I17" s="1" t="n">
        <v>621585</v>
      </c>
      <c r="J17" s="32" t="n">
        <v>2781298</v>
      </c>
      <c r="K17" s="1" t="n">
        <v>16760</v>
      </c>
      <c r="L17" s="32" t="n">
        <v>47373</v>
      </c>
      <c r="M17" s="1" t="n">
        <v>21219</v>
      </c>
      <c r="N17" s="33" t="n">
        <v>55447</v>
      </c>
      <c r="O17" s="9" t="n">
        <v>610655</v>
      </c>
      <c r="P17" s="33" t="n">
        <v>2693758</v>
      </c>
    </row>
    <row r="18" customFormat="false" ht="15" hidden="false" customHeight="true" outlineLevel="0" collapsed="false">
      <c r="A18" s="34" t="s">
        <v>22</v>
      </c>
      <c r="B18" s="31" t="s">
        <v>30</v>
      </c>
      <c r="C18" s="9" t="n">
        <v>42382</v>
      </c>
      <c r="D18" s="32" t="n">
        <f aca="false">SUM(E18:F18)</f>
        <v>783866</v>
      </c>
      <c r="E18" s="1" t="n">
        <v>740524</v>
      </c>
      <c r="F18" s="33" t="n">
        <v>43342</v>
      </c>
      <c r="G18" s="1" t="n">
        <v>730367</v>
      </c>
      <c r="H18" s="32" t="n">
        <v>6971104</v>
      </c>
      <c r="I18" s="1" t="n">
        <v>693720</v>
      </c>
      <c r="J18" s="32" t="n">
        <v>6734588</v>
      </c>
      <c r="K18" s="1" t="n">
        <v>17310</v>
      </c>
      <c r="L18" s="32" t="n">
        <v>119360</v>
      </c>
      <c r="M18" s="1" t="n">
        <v>19337</v>
      </c>
      <c r="N18" s="33" t="n">
        <v>117156</v>
      </c>
      <c r="O18" s="9" t="n">
        <v>691389</v>
      </c>
      <c r="P18" s="33" t="n">
        <v>6606517</v>
      </c>
    </row>
    <row r="19" customFormat="false" ht="11.25" hidden="false" customHeight="false" outlineLevel="0" collapsed="false">
      <c r="A19" s="34"/>
      <c r="B19" s="31"/>
      <c r="C19" s="9"/>
      <c r="D19" s="32"/>
      <c r="F19" s="33"/>
      <c r="H19" s="32"/>
      <c r="J19" s="32"/>
      <c r="L19" s="32"/>
      <c r="N19" s="33"/>
      <c r="O19" s="9"/>
      <c r="P19" s="33"/>
    </row>
    <row r="20" customFormat="false" ht="15" hidden="false" customHeight="true" outlineLevel="0" collapsed="false">
      <c r="A20" s="34" t="s">
        <v>22</v>
      </c>
      <c r="B20" s="31" t="s">
        <v>31</v>
      </c>
      <c r="C20" s="9" t="n">
        <v>42049</v>
      </c>
      <c r="D20" s="32" t="n">
        <f aca="false">SUM(E20:F20)</f>
        <v>811067</v>
      </c>
      <c r="E20" s="1" t="n">
        <v>762146</v>
      </c>
      <c r="F20" s="33" t="n">
        <v>48921</v>
      </c>
      <c r="G20" s="1" t="n">
        <v>760112</v>
      </c>
      <c r="H20" s="32" t="n">
        <v>9133435</v>
      </c>
      <c r="I20" s="1" t="n">
        <v>718954</v>
      </c>
      <c r="J20" s="32" t="n">
        <v>8830695</v>
      </c>
      <c r="K20" s="1" t="n">
        <v>20956</v>
      </c>
      <c r="L20" s="32" t="n">
        <v>155769</v>
      </c>
      <c r="M20" s="1" t="n">
        <v>20202</v>
      </c>
      <c r="N20" s="33" t="n">
        <v>146971</v>
      </c>
      <c r="O20" s="9" t="n">
        <v>714848</v>
      </c>
      <c r="P20" s="33" t="n">
        <v>8605226</v>
      </c>
    </row>
    <row r="21" customFormat="false" ht="11.25" hidden="false" customHeight="false" outlineLevel="0" collapsed="false">
      <c r="A21" s="35"/>
      <c r="B21" s="35"/>
    </row>
    <row r="22" customFormat="false" ht="11.25" hidden="false" customHeight="false" outlineLevel="0" collapsed="false">
      <c r="A22" s="35"/>
      <c r="B22" s="35"/>
      <c r="G22" s="36" t="s">
        <v>32</v>
      </c>
      <c r="H22" s="36"/>
      <c r="I22" s="36"/>
    </row>
    <row r="23" customFormat="false" ht="11.25" hidden="false" customHeight="false" outlineLevel="0" collapsed="false">
      <c r="A23" s="35"/>
      <c r="B23" s="35"/>
    </row>
    <row r="24" customFormat="false" ht="15" hidden="false" customHeight="true" outlineLevel="0" collapsed="false">
      <c r="A24" s="37" t="s">
        <v>33</v>
      </c>
      <c r="B24" s="37"/>
      <c r="C24" s="9" t="n">
        <v>192</v>
      </c>
      <c r="D24" s="32" t="n">
        <f aca="false">SUM(E24:F24)</f>
        <v>1563</v>
      </c>
      <c r="E24" s="1" t="n">
        <v>1563</v>
      </c>
      <c r="F24" s="38" t="s">
        <v>34</v>
      </c>
      <c r="G24" s="1" t="n">
        <v>1493</v>
      </c>
      <c r="H24" s="32" t="n">
        <v>18552</v>
      </c>
      <c r="I24" s="1" t="n">
        <v>1438</v>
      </c>
      <c r="J24" s="32" t="n">
        <v>18119</v>
      </c>
      <c r="K24" s="1" t="n">
        <v>21</v>
      </c>
      <c r="L24" s="32" t="n">
        <v>168</v>
      </c>
      <c r="M24" s="1" t="n">
        <v>34</v>
      </c>
      <c r="N24" s="33" t="n">
        <v>265</v>
      </c>
      <c r="O24" s="9" t="n">
        <v>1493</v>
      </c>
      <c r="P24" s="33" t="n">
        <v>18552</v>
      </c>
    </row>
    <row r="25" customFormat="false" ht="11.25" hidden="false" customHeight="false" outlineLevel="0" collapsed="false">
      <c r="A25" s="34"/>
      <c r="B25" s="39"/>
      <c r="C25" s="9"/>
      <c r="D25" s="32"/>
      <c r="F25" s="33"/>
      <c r="H25" s="32"/>
      <c r="J25" s="32"/>
      <c r="L25" s="32"/>
      <c r="N25" s="33"/>
      <c r="O25" s="9"/>
      <c r="P25" s="33"/>
    </row>
    <row r="26" customFormat="false" ht="15" hidden="false" customHeight="true" outlineLevel="0" collapsed="false">
      <c r="A26" s="37" t="s">
        <v>35</v>
      </c>
      <c r="B26" s="37"/>
      <c r="C26" s="9" t="n">
        <v>4049</v>
      </c>
      <c r="D26" s="32" t="n">
        <f aca="false">SUM(E26:F26)</f>
        <v>59824</v>
      </c>
      <c r="E26" s="1" t="n">
        <v>59824</v>
      </c>
      <c r="F26" s="38" t="s">
        <v>34</v>
      </c>
      <c r="G26" s="1" t="n">
        <v>58304</v>
      </c>
      <c r="H26" s="32" t="n">
        <v>707783</v>
      </c>
      <c r="I26" s="1" t="n">
        <v>55423</v>
      </c>
      <c r="J26" s="32" t="n">
        <v>689201</v>
      </c>
      <c r="K26" s="1" t="n">
        <v>1012</v>
      </c>
      <c r="L26" s="32" t="n">
        <v>6789</v>
      </c>
      <c r="M26" s="1" t="n">
        <v>1869</v>
      </c>
      <c r="N26" s="33" t="n">
        <v>11793</v>
      </c>
      <c r="O26" s="9" t="n">
        <v>58304</v>
      </c>
      <c r="P26" s="33" t="n">
        <v>707783</v>
      </c>
    </row>
    <row r="27" customFormat="false" ht="11.25" hidden="false" customHeight="false" outlineLevel="0" collapsed="false">
      <c r="A27" s="34"/>
      <c r="B27" s="39"/>
      <c r="C27" s="9"/>
      <c r="D27" s="32"/>
      <c r="F27" s="33"/>
      <c r="H27" s="32"/>
      <c r="J27" s="32"/>
      <c r="L27" s="32"/>
      <c r="N27" s="33"/>
      <c r="O27" s="9"/>
      <c r="P27" s="33"/>
    </row>
    <row r="28" customFormat="false" ht="15" hidden="false" customHeight="true" outlineLevel="0" collapsed="false">
      <c r="A28" s="37" t="s">
        <v>36</v>
      </c>
      <c r="B28" s="37"/>
      <c r="C28" s="9" t="n">
        <v>8064</v>
      </c>
      <c r="D28" s="32" t="n">
        <f aca="false">SUM(E28:F28)</f>
        <v>190723</v>
      </c>
      <c r="E28" s="1" t="n">
        <v>190723</v>
      </c>
      <c r="F28" s="38" t="s">
        <v>34</v>
      </c>
      <c r="G28" s="1" t="n">
        <v>174698</v>
      </c>
      <c r="H28" s="32" t="n">
        <v>2094139</v>
      </c>
      <c r="I28" s="1" t="n">
        <v>165953</v>
      </c>
      <c r="J28" s="32" t="n">
        <v>2034414</v>
      </c>
      <c r="K28" s="1" t="n">
        <v>3827</v>
      </c>
      <c r="L28" s="32" t="n">
        <v>25869</v>
      </c>
      <c r="M28" s="1" t="n">
        <v>4918</v>
      </c>
      <c r="N28" s="33" t="n">
        <v>33856</v>
      </c>
      <c r="O28" s="9" t="n">
        <v>174698</v>
      </c>
      <c r="P28" s="33" t="n">
        <v>2094139</v>
      </c>
    </row>
    <row r="29" customFormat="false" ht="11.25" hidden="false" customHeight="false" outlineLevel="0" collapsed="false">
      <c r="A29" s="34"/>
      <c r="B29" s="39"/>
      <c r="C29" s="9"/>
      <c r="D29" s="32"/>
      <c r="F29" s="33"/>
      <c r="H29" s="32"/>
      <c r="J29" s="32"/>
      <c r="L29" s="32"/>
      <c r="N29" s="33"/>
      <c r="O29" s="9"/>
      <c r="P29" s="33"/>
    </row>
    <row r="30" customFormat="false" ht="15" hidden="false" customHeight="true" outlineLevel="0" collapsed="false">
      <c r="A30" s="37" t="s">
        <v>37</v>
      </c>
      <c r="B30" s="37"/>
      <c r="C30" s="9" t="n">
        <v>5155</v>
      </c>
      <c r="D30" s="32" t="n">
        <f aca="false">SUM(E30:F30)</f>
        <v>103004</v>
      </c>
      <c r="E30" s="1" t="n">
        <v>103004</v>
      </c>
      <c r="F30" s="38" t="s">
        <v>34</v>
      </c>
      <c r="G30" s="1" t="n">
        <v>98545</v>
      </c>
      <c r="H30" s="32" t="n">
        <v>1184799</v>
      </c>
      <c r="I30" s="1" t="n">
        <v>94529</v>
      </c>
      <c r="J30" s="32" t="n">
        <v>1158652</v>
      </c>
      <c r="K30" s="1" t="n">
        <v>1672</v>
      </c>
      <c r="L30" s="32" t="n">
        <v>12222</v>
      </c>
      <c r="M30" s="1" t="n">
        <v>2344</v>
      </c>
      <c r="N30" s="33" t="n">
        <v>13925</v>
      </c>
      <c r="O30" s="9" t="n">
        <v>98545</v>
      </c>
      <c r="P30" s="33" t="n">
        <v>1184799</v>
      </c>
    </row>
    <row r="31" customFormat="false" ht="11.25" hidden="false" customHeight="false" outlineLevel="0" collapsed="false">
      <c r="A31" s="34"/>
      <c r="B31" s="39"/>
      <c r="C31" s="9"/>
      <c r="D31" s="32"/>
      <c r="F31" s="33"/>
      <c r="H31" s="32"/>
      <c r="J31" s="32"/>
      <c r="L31" s="32"/>
      <c r="N31" s="33"/>
      <c r="O31" s="9"/>
      <c r="P31" s="33"/>
    </row>
    <row r="32" customFormat="false" ht="15" hidden="false" customHeight="true" outlineLevel="0" collapsed="false">
      <c r="A32" s="37" t="s">
        <v>38</v>
      </c>
      <c r="B32" s="37"/>
      <c r="C32" s="9" t="n">
        <v>1251</v>
      </c>
      <c r="D32" s="32" t="n">
        <f aca="false">SUM(E32:F32)</f>
        <v>25562</v>
      </c>
      <c r="E32" s="1" t="n">
        <v>25562</v>
      </c>
      <c r="F32" s="38" t="s">
        <v>34</v>
      </c>
      <c r="G32" s="1" t="n">
        <v>24977</v>
      </c>
      <c r="H32" s="32" t="n">
        <v>285114</v>
      </c>
      <c r="I32" s="1" t="n">
        <v>23728</v>
      </c>
      <c r="J32" s="32" t="n">
        <v>275278</v>
      </c>
      <c r="K32" s="1" t="n">
        <v>639</v>
      </c>
      <c r="L32" s="32" t="n">
        <v>5048</v>
      </c>
      <c r="M32" s="1" t="n">
        <v>610</v>
      </c>
      <c r="N32" s="33" t="n">
        <v>4788</v>
      </c>
      <c r="O32" s="9" t="n">
        <v>24977</v>
      </c>
      <c r="P32" s="33" t="n">
        <v>285114</v>
      </c>
    </row>
    <row r="33" customFormat="false" ht="11.25" hidden="false" customHeight="false" outlineLevel="0" collapsed="false">
      <c r="A33" s="34"/>
      <c r="B33" s="39"/>
      <c r="C33" s="9"/>
      <c r="D33" s="32"/>
      <c r="F33" s="33"/>
      <c r="H33" s="32"/>
      <c r="J33" s="32"/>
      <c r="L33" s="32"/>
      <c r="N33" s="33"/>
      <c r="O33" s="9"/>
      <c r="P33" s="33"/>
    </row>
    <row r="34" customFormat="false" ht="15" hidden="false" customHeight="true" outlineLevel="0" collapsed="false">
      <c r="A34" s="37" t="s">
        <v>39</v>
      </c>
      <c r="B34" s="37"/>
      <c r="C34" s="9" t="n">
        <v>3452</v>
      </c>
      <c r="D34" s="32" t="n">
        <f aca="false">SUM(E34:F34)</f>
        <v>75088</v>
      </c>
      <c r="E34" s="1" t="n">
        <v>75088</v>
      </c>
      <c r="F34" s="38" t="s">
        <v>34</v>
      </c>
      <c r="G34" s="1" t="n">
        <v>73694</v>
      </c>
      <c r="H34" s="32" t="n">
        <v>891845</v>
      </c>
      <c r="I34" s="1" t="n">
        <v>69522</v>
      </c>
      <c r="J34" s="32" t="n">
        <v>860910</v>
      </c>
      <c r="K34" s="1" t="n">
        <v>2418</v>
      </c>
      <c r="L34" s="32" t="n">
        <v>17736</v>
      </c>
      <c r="M34" s="1" t="n">
        <v>1754</v>
      </c>
      <c r="N34" s="33" t="n">
        <v>13199</v>
      </c>
      <c r="O34" s="9" t="n">
        <v>73694</v>
      </c>
      <c r="P34" s="33" t="n">
        <v>891845</v>
      </c>
    </row>
    <row r="35" customFormat="false" ht="11.25" hidden="false" customHeight="false" outlineLevel="0" collapsed="false">
      <c r="A35" s="34"/>
      <c r="B35" s="39"/>
      <c r="C35" s="9"/>
      <c r="D35" s="32"/>
      <c r="F35" s="33"/>
      <c r="H35" s="32"/>
      <c r="J35" s="32"/>
      <c r="L35" s="32"/>
      <c r="N35" s="33"/>
      <c r="O35" s="9"/>
      <c r="P35" s="33"/>
    </row>
    <row r="36" customFormat="false" ht="15" hidden="false" customHeight="true" outlineLevel="0" collapsed="false">
      <c r="A36" s="37" t="s">
        <v>40</v>
      </c>
      <c r="B36" s="37"/>
      <c r="C36" s="9" t="n">
        <v>9749</v>
      </c>
      <c r="D36" s="32" t="n">
        <f aca="false">SUM(E36:F36)</f>
        <v>180053</v>
      </c>
      <c r="E36" s="1" t="n">
        <v>180053</v>
      </c>
      <c r="F36" s="38" t="s">
        <v>34</v>
      </c>
      <c r="G36" s="1" t="n">
        <v>169930</v>
      </c>
      <c r="H36" s="32" t="n">
        <v>2051965</v>
      </c>
      <c r="I36" s="1" t="n">
        <v>158732</v>
      </c>
      <c r="J36" s="32" t="n">
        <v>1965438</v>
      </c>
      <c r="K36" s="1" t="n">
        <v>5657</v>
      </c>
      <c r="L36" s="32" t="n">
        <v>43222</v>
      </c>
      <c r="M36" s="1" t="n">
        <v>5541</v>
      </c>
      <c r="N36" s="33" t="n">
        <v>43305</v>
      </c>
      <c r="O36" s="9" t="n">
        <v>169930</v>
      </c>
      <c r="P36" s="33" t="n">
        <v>2051965</v>
      </c>
    </row>
    <row r="37" customFormat="false" ht="11.25" hidden="false" customHeight="false" outlineLevel="0" collapsed="false">
      <c r="A37" s="34"/>
      <c r="B37" s="39"/>
      <c r="C37" s="9"/>
      <c r="D37" s="32"/>
      <c r="F37" s="33"/>
      <c r="H37" s="32"/>
      <c r="J37" s="32"/>
      <c r="L37" s="32"/>
      <c r="N37" s="33"/>
      <c r="O37" s="9"/>
      <c r="P37" s="33"/>
    </row>
    <row r="38" customFormat="false" ht="15" hidden="false" customHeight="true" outlineLevel="0" collapsed="false">
      <c r="A38" s="37" t="s">
        <v>41</v>
      </c>
      <c r="B38" s="37"/>
      <c r="C38" s="9" t="n">
        <v>10137</v>
      </c>
      <c r="D38" s="32" t="n">
        <f aca="false">SUM(E38:F38)</f>
        <v>175250</v>
      </c>
      <c r="E38" s="1" t="n">
        <v>126329</v>
      </c>
      <c r="F38" s="33" t="n">
        <v>48921</v>
      </c>
      <c r="G38" s="1" t="n">
        <v>158471</v>
      </c>
      <c r="H38" s="32" t="n">
        <v>1899238</v>
      </c>
      <c r="I38" s="1" t="n">
        <v>149629</v>
      </c>
      <c r="J38" s="32" t="n">
        <v>1828683</v>
      </c>
      <c r="K38" s="1" t="n">
        <v>5710</v>
      </c>
      <c r="L38" s="32" t="n">
        <v>44715</v>
      </c>
      <c r="M38" s="1" t="n">
        <v>3132</v>
      </c>
      <c r="N38" s="33" t="n">
        <v>25840</v>
      </c>
      <c r="O38" s="9" t="n">
        <v>113207</v>
      </c>
      <c r="P38" s="33" t="n">
        <v>1371029</v>
      </c>
    </row>
    <row r="39" customFormat="false" ht="12" hidden="false" customHeight="false" outlineLevel="0" collapsed="false">
      <c r="A39" s="19"/>
      <c r="B39" s="40"/>
      <c r="C39" s="19"/>
      <c r="D39" s="41"/>
      <c r="E39" s="20"/>
      <c r="F39" s="42"/>
      <c r="G39" s="20"/>
      <c r="H39" s="41"/>
      <c r="I39" s="20"/>
      <c r="J39" s="41"/>
      <c r="K39" s="20"/>
      <c r="L39" s="41"/>
      <c r="M39" s="20"/>
      <c r="N39" s="42"/>
      <c r="O39" s="19"/>
      <c r="P39" s="42"/>
    </row>
    <row r="40" customFormat="false" ht="12" hidden="false" customHeight="false" outlineLevel="0" collapsed="false"/>
    <row r="41" customFormat="false" ht="15" hidden="false" customHeight="true" outlineLevel="0" collapsed="false">
      <c r="A41" s="5"/>
      <c r="B41" s="43"/>
      <c r="C41" s="8" t="s">
        <v>42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5" hidden="false" customHeight="true" outlineLevel="0" collapsed="false">
      <c r="A42" s="9"/>
      <c r="B42" s="22"/>
      <c r="C42" s="44" t="s">
        <v>43</v>
      </c>
      <c r="D42" s="44"/>
      <c r="E42" s="44"/>
      <c r="F42" s="44"/>
      <c r="G42" s="44"/>
      <c r="H42" s="44"/>
      <c r="I42" s="45" t="s">
        <v>44</v>
      </c>
      <c r="J42" s="45"/>
      <c r="K42" s="45"/>
      <c r="L42" s="45"/>
      <c r="M42" s="45"/>
      <c r="N42" s="45"/>
      <c r="O42" s="45"/>
      <c r="P42" s="45"/>
    </row>
    <row r="43" customFormat="false" ht="15" hidden="false" customHeight="true" outlineLevel="0" collapsed="false">
      <c r="A43" s="9"/>
      <c r="B43" s="22"/>
      <c r="C43" s="44" t="s">
        <v>13</v>
      </c>
      <c r="D43" s="44"/>
      <c r="E43" s="16" t="s">
        <v>14</v>
      </c>
      <c r="F43" s="16"/>
      <c r="G43" s="16" t="s">
        <v>15</v>
      </c>
      <c r="H43" s="16"/>
      <c r="I43" s="16" t="s">
        <v>16</v>
      </c>
      <c r="J43" s="16"/>
      <c r="K43" s="16" t="s">
        <v>13</v>
      </c>
      <c r="L43" s="16"/>
      <c r="M43" s="16" t="s">
        <v>14</v>
      </c>
      <c r="N43" s="16"/>
      <c r="O43" s="45" t="s">
        <v>15</v>
      </c>
      <c r="P43" s="45"/>
    </row>
    <row r="44" customFormat="false" ht="15" hidden="false" customHeight="true" outlineLevel="0" collapsed="false">
      <c r="A44" s="19"/>
      <c r="B44" s="40"/>
      <c r="C44" s="15" t="s">
        <v>11</v>
      </c>
      <c r="D44" s="13" t="s">
        <v>12</v>
      </c>
      <c r="E44" s="13" t="s">
        <v>11</v>
      </c>
      <c r="F44" s="13" t="s">
        <v>12</v>
      </c>
      <c r="G44" s="13" t="s">
        <v>11</v>
      </c>
      <c r="H44" s="13" t="s">
        <v>12</v>
      </c>
      <c r="I44" s="13" t="s">
        <v>11</v>
      </c>
      <c r="J44" s="13" t="s">
        <v>12</v>
      </c>
      <c r="K44" s="13" t="s">
        <v>11</v>
      </c>
      <c r="L44" s="13" t="s">
        <v>12</v>
      </c>
      <c r="M44" s="13" t="s">
        <v>11</v>
      </c>
      <c r="N44" s="13" t="s">
        <v>12</v>
      </c>
      <c r="O44" s="13" t="s">
        <v>11</v>
      </c>
      <c r="P44" s="14" t="s">
        <v>12</v>
      </c>
    </row>
    <row r="45" customFormat="false" ht="9" hidden="false" customHeight="true" outlineLevel="0" collapsed="false">
      <c r="A45" s="5"/>
      <c r="B45" s="43"/>
      <c r="C45" s="46" t="s">
        <v>18</v>
      </c>
      <c r="D45" s="47" t="s">
        <v>19</v>
      </c>
      <c r="E45" s="23" t="s">
        <v>18</v>
      </c>
      <c r="F45" s="47" t="s">
        <v>19</v>
      </c>
      <c r="G45" s="23" t="s">
        <v>18</v>
      </c>
      <c r="H45" s="47" t="s">
        <v>19</v>
      </c>
      <c r="I45" s="23" t="s">
        <v>18</v>
      </c>
      <c r="J45" s="47" t="s">
        <v>19</v>
      </c>
      <c r="K45" s="23" t="s">
        <v>18</v>
      </c>
      <c r="L45" s="47" t="s">
        <v>19</v>
      </c>
      <c r="M45" s="23" t="s">
        <v>18</v>
      </c>
      <c r="N45" s="47" t="s">
        <v>19</v>
      </c>
      <c r="O45" s="23" t="s">
        <v>18</v>
      </c>
      <c r="P45" s="48" t="s">
        <v>19</v>
      </c>
    </row>
    <row r="46" customFormat="false" ht="15" hidden="false" customHeight="true" outlineLevel="0" collapsed="false">
      <c r="A46" s="30" t="s">
        <v>20</v>
      </c>
      <c r="B46" s="31" t="s">
        <v>21</v>
      </c>
      <c r="C46" s="49" t="n">
        <v>585198</v>
      </c>
      <c r="D46" s="1" t="n">
        <v>1668688</v>
      </c>
      <c r="E46" s="32" t="n">
        <v>14794</v>
      </c>
      <c r="F46" s="1" t="n">
        <v>15801</v>
      </c>
      <c r="G46" s="32" t="n">
        <v>14745</v>
      </c>
      <c r="H46" s="1" t="n">
        <v>17242</v>
      </c>
      <c r="I46" s="32" t="n">
        <v>408413</v>
      </c>
      <c r="J46" s="1" t="n">
        <v>1162283</v>
      </c>
      <c r="K46" s="32" t="n">
        <v>386991</v>
      </c>
      <c r="L46" s="1" t="n">
        <v>1137013</v>
      </c>
      <c r="M46" s="32" t="n">
        <v>12110</v>
      </c>
      <c r="N46" s="1" t="n">
        <v>13325</v>
      </c>
      <c r="O46" s="32" t="n">
        <v>9312</v>
      </c>
      <c r="P46" s="22" t="n">
        <v>11945</v>
      </c>
    </row>
    <row r="47" customFormat="false" ht="15" hidden="false" customHeight="true" outlineLevel="0" collapsed="false">
      <c r="A47" s="34" t="s">
        <v>22</v>
      </c>
      <c r="B47" s="31" t="s">
        <v>23</v>
      </c>
      <c r="C47" s="49" t="n">
        <v>508895</v>
      </c>
      <c r="D47" s="1" t="n">
        <v>1348872</v>
      </c>
      <c r="E47" s="32" t="n">
        <v>13890</v>
      </c>
      <c r="F47" s="1" t="n">
        <v>13130</v>
      </c>
      <c r="G47" s="32" t="n">
        <v>16667</v>
      </c>
      <c r="H47" s="1" t="n">
        <v>17597</v>
      </c>
      <c r="I47" s="32" t="n">
        <v>346244</v>
      </c>
      <c r="J47" s="1" t="n">
        <v>905828</v>
      </c>
      <c r="K47" s="32" t="n">
        <v>326489</v>
      </c>
      <c r="L47" s="1" t="n">
        <v>886228</v>
      </c>
      <c r="M47" s="32" t="n">
        <v>10305</v>
      </c>
      <c r="N47" s="1" t="n">
        <v>9996</v>
      </c>
      <c r="O47" s="32" t="n">
        <v>9450</v>
      </c>
      <c r="P47" s="22" t="n">
        <v>9604</v>
      </c>
    </row>
    <row r="48" customFormat="false" ht="15" hidden="false" customHeight="true" outlineLevel="0" collapsed="false">
      <c r="A48" s="34" t="s">
        <v>22</v>
      </c>
      <c r="B48" s="31" t="s">
        <v>24</v>
      </c>
      <c r="C48" s="49" t="n">
        <v>472553</v>
      </c>
      <c r="D48" s="1" t="n">
        <v>2888078</v>
      </c>
      <c r="E48" s="32" t="n">
        <v>11300</v>
      </c>
      <c r="F48" s="1" t="n">
        <v>25507</v>
      </c>
      <c r="G48" s="32" t="n">
        <v>13825</v>
      </c>
      <c r="H48" s="1" t="n">
        <v>34957</v>
      </c>
      <c r="I48" s="32" t="n">
        <v>363855</v>
      </c>
      <c r="J48" s="1" t="n">
        <v>2246721</v>
      </c>
      <c r="K48" s="32" t="n">
        <v>341782</v>
      </c>
      <c r="L48" s="1" t="n">
        <v>2193351</v>
      </c>
      <c r="M48" s="32" t="n">
        <v>12016</v>
      </c>
      <c r="N48" s="1" t="n">
        <v>27721</v>
      </c>
      <c r="O48" s="32" t="n">
        <v>10057</v>
      </c>
      <c r="P48" s="22" t="n">
        <v>25649</v>
      </c>
    </row>
    <row r="49" customFormat="false" ht="15" hidden="false" customHeight="true" outlineLevel="0" collapsed="false">
      <c r="A49" s="34" t="s">
        <v>22</v>
      </c>
      <c r="B49" s="31" t="s">
        <v>25</v>
      </c>
      <c r="C49" s="49" t="n">
        <v>550378</v>
      </c>
      <c r="D49" s="1" t="n">
        <v>1444428</v>
      </c>
      <c r="E49" s="32" t="n">
        <v>16508</v>
      </c>
      <c r="F49" s="1" t="n">
        <v>19310</v>
      </c>
      <c r="G49" s="32" t="n">
        <v>17437</v>
      </c>
      <c r="H49" s="1" t="n">
        <v>21880</v>
      </c>
      <c r="I49" s="32" t="n">
        <v>256204</v>
      </c>
      <c r="J49" s="1" t="n">
        <v>631252</v>
      </c>
      <c r="K49" s="32" t="n">
        <v>240571</v>
      </c>
      <c r="L49" s="1" t="n">
        <v>611280</v>
      </c>
      <c r="M49" s="32" t="n">
        <v>9109</v>
      </c>
      <c r="N49" s="1" t="n">
        <v>11350</v>
      </c>
      <c r="O49" s="32" t="n">
        <v>6524</v>
      </c>
      <c r="P49" s="22" t="n">
        <v>8622</v>
      </c>
    </row>
    <row r="50" customFormat="false" ht="11.25" hidden="false" customHeight="false" outlineLevel="0" collapsed="false">
      <c r="A50" s="34"/>
      <c r="B50" s="31"/>
      <c r="C50" s="49"/>
      <c r="E50" s="32"/>
      <c r="G50" s="32"/>
      <c r="I50" s="32"/>
      <c r="K50" s="32"/>
      <c r="M50" s="32"/>
      <c r="O50" s="32"/>
      <c r="P50" s="22"/>
    </row>
    <row r="51" customFormat="false" ht="15" hidden="false" customHeight="true" outlineLevel="0" collapsed="false">
      <c r="A51" s="34" t="s">
        <v>22</v>
      </c>
      <c r="B51" s="31" t="s">
        <v>26</v>
      </c>
      <c r="C51" s="49" t="n">
        <v>590014</v>
      </c>
      <c r="D51" s="1" t="n">
        <v>2323993</v>
      </c>
      <c r="E51" s="32" t="n">
        <v>16041</v>
      </c>
      <c r="F51" s="1" t="n">
        <v>32278</v>
      </c>
      <c r="G51" s="32" t="n">
        <v>16894</v>
      </c>
      <c r="H51" s="1" t="n">
        <v>35269</v>
      </c>
      <c r="I51" s="32" t="n">
        <v>124065</v>
      </c>
      <c r="J51" s="1" t="n">
        <v>464280</v>
      </c>
      <c r="K51" s="32" t="n">
        <v>116450</v>
      </c>
      <c r="L51" s="1" t="n">
        <v>450860</v>
      </c>
      <c r="M51" s="32" t="n">
        <v>4670</v>
      </c>
      <c r="N51" s="1" t="n">
        <v>8427</v>
      </c>
      <c r="O51" s="32" t="n">
        <v>2945</v>
      </c>
      <c r="P51" s="22" t="n">
        <v>4993</v>
      </c>
    </row>
    <row r="52" customFormat="false" ht="15" hidden="false" customHeight="true" outlineLevel="0" collapsed="false">
      <c r="A52" s="34" t="s">
        <v>22</v>
      </c>
      <c r="B52" s="31" t="s">
        <v>27</v>
      </c>
      <c r="C52" s="49" t="n">
        <v>616269</v>
      </c>
      <c r="D52" s="1" t="n">
        <v>3244252</v>
      </c>
      <c r="E52" s="32" t="n">
        <v>17418</v>
      </c>
      <c r="F52" s="1" t="n">
        <v>42598</v>
      </c>
      <c r="G52" s="32" t="n">
        <v>20882</v>
      </c>
      <c r="H52" s="1" t="n">
        <v>52908</v>
      </c>
      <c r="I52" s="32" t="n">
        <v>69411</v>
      </c>
      <c r="J52" s="1" t="n">
        <v>347782</v>
      </c>
      <c r="K52" s="32" t="n">
        <v>64816</v>
      </c>
      <c r="L52" s="1" t="n">
        <v>336967</v>
      </c>
      <c r="M52" s="32" t="n">
        <v>2657</v>
      </c>
      <c r="N52" s="1" t="n">
        <v>6334</v>
      </c>
      <c r="O52" s="32" t="n">
        <v>1938</v>
      </c>
      <c r="P52" s="22" t="n">
        <v>4481</v>
      </c>
    </row>
    <row r="53" customFormat="false" ht="15" hidden="false" customHeight="true" outlineLevel="0" collapsed="false">
      <c r="A53" s="34" t="s">
        <v>22</v>
      </c>
      <c r="B53" s="31" t="s">
        <v>28</v>
      </c>
      <c r="C53" s="49" t="n">
        <v>584771</v>
      </c>
      <c r="D53" s="1" t="n">
        <v>3292958</v>
      </c>
      <c r="E53" s="32" t="n">
        <v>14445</v>
      </c>
      <c r="F53" s="1" t="n">
        <v>37167</v>
      </c>
      <c r="G53" s="32" t="n">
        <v>20652</v>
      </c>
      <c r="H53" s="1" t="n">
        <v>57885</v>
      </c>
      <c r="I53" s="32" t="n">
        <v>97849</v>
      </c>
      <c r="J53" s="1" t="n">
        <v>537704</v>
      </c>
      <c r="K53" s="32" t="n">
        <v>91673</v>
      </c>
      <c r="L53" s="1" t="n">
        <v>522948</v>
      </c>
      <c r="M53" s="32" t="n">
        <v>3675</v>
      </c>
      <c r="N53" s="1" t="n">
        <v>8740</v>
      </c>
      <c r="O53" s="32" t="n">
        <v>2501</v>
      </c>
      <c r="P53" s="22" t="n">
        <v>6016</v>
      </c>
    </row>
    <row r="54" customFormat="false" ht="15" hidden="false" customHeight="true" outlineLevel="0" collapsed="false">
      <c r="A54" s="34" t="s">
        <v>22</v>
      </c>
      <c r="B54" s="31" t="s">
        <v>29</v>
      </c>
      <c r="C54" s="49" t="n">
        <v>576528</v>
      </c>
      <c r="D54" s="1" t="n">
        <v>2601634</v>
      </c>
      <c r="E54" s="32" t="n">
        <v>14301</v>
      </c>
      <c r="F54" s="1" t="n">
        <v>40336</v>
      </c>
      <c r="G54" s="32" t="n">
        <v>19826</v>
      </c>
      <c r="H54" s="1" t="n">
        <v>51788</v>
      </c>
      <c r="I54" s="32" t="n">
        <v>48909</v>
      </c>
      <c r="J54" s="1" t="n">
        <v>190360</v>
      </c>
      <c r="K54" s="32" t="n">
        <v>45057</v>
      </c>
      <c r="L54" s="1" t="n">
        <v>179664</v>
      </c>
      <c r="M54" s="32" t="n">
        <v>2459</v>
      </c>
      <c r="N54" s="1" t="n">
        <v>7037</v>
      </c>
      <c r="O54" s="32" t="n">
        <v>1393</v>
      </c>
      <c r="P54" s="22" t="n">
        <v>3659</v>
      </c>
    </row>
    <row r="55" customFormat="false" ht="15" hidden="false" customHeight="true" outlineLevel="0" collapsed="false">
      <c r="A55" s="34" t="s">
        <v>22</v>
      </c>
      <c r="B55" s="31" t="s">
        <v>30</v>
      </c>
      <c r="C55" s="49" t="n">
        <v>656708</v>
      </c>
      <c r="D55" s="1" t="n">
        <v>6381923</v>
      </c>
      <c r="E55" s="32" t="n">
        <v>15999</v>
      </c>
      <c r="F55" s="1" t="n">
        <v>111335</v>
      </c>
      <c r="G55" s="32" t="n">
        <v>18682</v>
      </c>
      <c r="H55" s="1" t="n">
        <v>113259</v>
      </c>
      <c r="I55" s="32" t="n">
        <v>38978</v>
      </c>
      <c r="J55" s="1" t="n">
        <v>364587</v>
      </c>
      <c r="K55" s="32" t="n">
        <v>37012</v>
      </c>
      <c r="L55" s="1" t="n">
        <v>352665</v>
      </c>
      <c r="M55" s="32" t="n">
        <v>1311</v>
      </c>
      <c r="N55" s="1" t="n">
        <v>8025</v>
      </c>
      <c r="O55" s="32" t="n">
        <v>655</v>
      </c>
      <c r="P55" s="22" t="n">
        <v>3897</v>
      </c>
    </row>
    <row r="56" customFormat="false" ht="11.25" hidden="false" customHeight="false" outlineLevel="0" collapsed="false">
      <c r="A56" s="34"/>
      <c r="B56" s="31"/>
      <c r="C56" s="49"/>
      <c r="E56" s="32"/>
      <c r="G56" s="32"/>
      <c r="I56" s="32"/>
      <c r="K56" s="32"/>
      <c r="M56" s="32"/>
      <c r="O56" s="32"/>
      <c r="P56" s="22"/>
    </row>
    <row r="57" customFormat="false" ht="15" hidden="false" customHeight="true" outlineLevel="0" collapsed="false">
      <c r="A57" s="34" t="s">
        <v>22</v>
      </c>
      <c r="B57" s="31" t="s">
        <v>31</v>
      </c>
      <c r="C57" s="49" t="n">
        <v>674897</v>
      </c>
      <c r="D57" s="1" t="n">
        <v>8310950</v>
      </c>
      <c r="E57" s="32" t="n">
        <v>20254</v>
      </c>
      <c r="F57" s="1" t="n">
        <v>150856</v>
      </c>
      <c r="G57" s="32" t="n">
        <v>19697</v>
      </c>
      <c r="H57" s="1" t="n">
        <v>143420</v>
      </c>
      <c r="I57" s="50" t="n">
        <v>45264</v>
      </c>
      <c r="J57" s="51" t="n">
        <v>528209</v>
      </c>
      <c r="K57" s="50" t="n">
        <v>44057</v>
      </c>
      <c r="L57" s="51" t="n">
        <v>819745</v>
      </c>
      <c r="M57" s="50" t="n">
        <v>702</v>
      </c>
      <c r="N57" s="51" t="n">
        <v>4913</v>
      </c>
      <c r="O57" s="50" t="n">
        <v>505</v>
      </c>
      <c r="P57" s="52" t="n">
        <v>3551</v>
      </c>
    </row>
    <row r="58" customFormat="false" ht="11.25" hidden="false" customHeight="false" outlineLevel="0" collapsed="false">
      <c r="A58" s="35"/>
      <c r="B58" s="35"/>
    </row>
    <row r="59" customFormat="false" ht="11.25" hidden="false" customHeight="false" outlineLevel="0" collapsed="false">
      <c r="A59" s="35"/>
      <c r="B59" s="35"/>
      <c r="G59" s="36" t="s">
        <v>32</v>
      </c>
      <c r="H59" s="36"/>
      <c r="I59" s="36"/>
    </row>
    <row r="60" customFormat="false" ht="11.25" hidden="false" customHeight="false" outlineLevel="0" collapsed="false">
      <c r="A60" s="35"/>
      <c r="B60" s="35"/>
    </row>
    <row r="61" customFormat="false" ht="15" hidden="false" customHeight="true" outlineLevel="0" collapsed="false">
      <c r="A61" s="37" t="s">
        <v>33</v>
      </c>
      <c r="B61" s="37"/>
      <c r="C61" s="49" t="n">
        <v>1438</v>
      </c>
      <c r="D61" s="1" t="n">
        <v>18119</v>
      </c>
      <c r="E61" s="32" t="n">
        <v>21</v>
      </c>
      <c r="F61" s="1" t="n">
        <v>168</v>
      </c>
      <c r="G61" s="32" t="n">
        <v>34</v>
      </c>
      <c r="H61" s="1" t="n">
        <v>265</v>
      </c>
      <c r="I61" s="53" t="s">
        <v>34</v>
      </c>
      <c r="J61" s="54" t="s">
        <v>34</v>
      </c>
      <c r="K61" s="53" t="s">
        <v>34</v>
      </c>
      <c r="L61" s="54" t="s">
        <v>34</v>
      </c>
      <c r="M61" s="53" t="s">
        <v>34</v>
      </c>
      <c r="N61" s="54" t="s">
        <v>34</v>
      </c>
      <c r="O61" s="53" t="s">
        <v>34</v>
      </c>
      <c r="P61" s="55" t="s">
        <v>34</v>
      </c>
    </row>
    <row r="62" customFormat="false" ht="11.25" hidden="false" customHeight="false" outlineLevel="0" collapsed="false">
      <c r="A62" s="34"/>
      <c r="B62" s="39"/>
      <c r="C62" s="49"/>
      <c r="E62" s="32"/>
      <c r="G62" s="32"/>
      <c r="I62" s="32"/>
      <c r="K62" s="32"/>
      <c r="M62" s="32"/>
      <c r="O62" s="32"/>
      <c r="P62" s="22"/>
    </row>
    <row r="63" customFormat="false" ht="15" hidden="false" customHeight="true" outlineLevel="0" collapsed="false">
      <c r="A63" s="37" t="s">
        <v>35</v>
      </c>
      <c r="B63" s="37"/>
      <c r="C63" s="49" t="n">
        <v>55423</v>
      </c>
      <c r="D63" s="1" t="n">
        <v>689201</v>
      </c>
      <c r="E63" s="32" t="n">
        <v>1012</v>
      </c>
      <c r="F63" s="1" t="n">
        <v>6789</v>
      </c>
      <c r="G63" s="32" t="n">
        <v>1869</v>
      </c>
      <c r="H63" s="1" t="n">
        <v>11793</v>
      </c>
      <c r="I63" s="53" t="s">
        <v>34</v>
      </c>
      <c r="J63" s="54" t="s">
        <v>34</v>
      </c>
      <c r="K63" s="53" t="s">
        <v>34</v>
      </c>
      <c r="L63" s="54" t="s">
        <v>34</v>
      </c>
      <c r="M63" s="53" t="s">
        <v>34</v>
      </c>
      <c r="N63" s="54" t="s">
        <v>34</v>
      </c>
      <c r="O63" s="53" t="s">
        <v>34</v>
      </c>
      <c r="P63" s="55" t="s">
        <v>34</v>
      </c>
    </row>
    <row r="64" customFormat="false" ht="11.25" hidden="false" customHeight="false" outlineLevel="0" collapsed="false">
      <c r="A64" s="34"/>
      <c r="B64" s="39"/>
      <c r="C64" s="49"/>
      <c r="E64" s="32"/>
      <c r="G64" s="32"/>
      <c r="I64" s="32"/>
      <c r="K64" s="32"/>
      <c r="M64" s="32"/>
      <c r="O64" s="32"/>
      <c r="P64" s="22"/>
    </row>
    <row r="65" customFormat="false" ht="15" hidden="false" customHeight="true" outlineLevel="0" collapsed="false">
      <c r="A65" s="37" t="s">
        <v>36</v>
      </c>
      <c r="B65" s="37"/>
      <c r="C65" s="49" t="n">
        <v>165953</v>
      </c>
      <c r="D65" s="1" t="n">
        <v>2036414</v>
      </c>
      <c r="E65" s="32" t="n">
        <v>3827</v>
      </c>
      <c r="F65" s="1" t="n">
        <v>25869</v>
      </c>
      <c r="G65" s="32" t="n">
        <v>4918</v>
      </c>
      <c r="H65" s="1" t="n">
        <v>33856</v>
      </c>
      <c r="I65" s="53" t="s">
        <v>34</v>
      </c>
      <c r="J65" s="54" t="s">
        <v>34</v>
      </c>
      <c r="K65" s="53" t="s">
        <v>34</v>
      </c>
      <c r="L65" s="54" t="s">
        <v>34</v>
      </c>
      <c r="M65" s="53" t="s">
        <v>34</v>
      </c>
      <c r="N65" s="54" t="s">
        <v>34</v>
      </c>
      <c r="O65" s="53" t="s">
        <v>34</v>
      </c>
      <c r="P65" s="55" t="s">
        <v>34</v>
      </c>
    </row>
    <row r="66" customFormat="false" ht="11.25" hidden="false" customHeight="false" outlineLevel="0" collapsed="false">
      <c r="A66" s="34"/>
      <c r="B66" s="39"/>
      <c r="C66" s="49"/>
      <c r="E66" s="32"/>
      <c r="G66" s="32"/>
      <c r="I66" s="32"/>
      <c r="K66" s="32"/>
      <c r="M66" s="32"/>
      <c r="O66" s="32"/>
      <c r="P66" s="22"/>
    </row>
    <row r="67" customFormat="false" ht="15" hidden="false" customHeight="true" outlineLevel="0" collapsed="false">
      <c r="A67" s="37" t="s">
        <v>37</v>
      </c>
      <c r="B67" s="37"/>
      <c r="C67" s="49" t="n">
        <v>94529</v>
      </c>
      <c r="D67" s="1" t="n">
        <v>1158652</v>
      </c>
      <c r="E67" s="32" t="n">
        <v>1672</v>
      </c>
      <c r="F67" s="1" t="n">
        <v>12222</v>
      </c>
      <c r="G67" s="32" t="n">
        <v>2344</v>
      </c>
      <c r="H67" s="1" t="n">
        <v>13925</v>
      </c>
      <c r="I67" s="53" t="s">
        <v>34</v>
      </c>
      <c r="J67" s="54" t="s">
        <v>34</v>
      </c>
      <c r="K67" s="53" t="s">
        <v>34</v>
      </c>
      <c r="L67" s="54" t="s">
        <v>34</v>
      </c>
      <c r="M67" s="53" t="s">
        <v>34</v>
      </c>
      <c r="N67" s="54" t="s">
        <v>34</v>
      </c>
      <c r="O67" s="53" t="s">
        <v>34</v>
      </c>
      <c r="P67" s="55" t="s">
        <v>34</v>
      </c>
    </row>
    <row r="68" customFormat="false" ht="11.25" hidden="false" customHeight="false" outlineLevel="0" collapsed="false">
      <c r="A68" s="34"/>
      <c r="B68" s="39"/>
      <c r="C68" s="49"/>
      <c r="E68" s="32"/>
      <c r="G68" s="32"/>
      <c r="I68" s="32"/>
      <c r="K68" s="32"/>
      <c r="M68" s="32"/>
      <c r="O68" s="32"/>
      <c r="P68" s="22"/>
    </row>
    <row r="69" customFormat="false" ht="15" hidden="false" customHeight="true" outlineLevel="0" collapsed="false">
      <c r="A69" s="37" t="s">
        <v>38</v>
      </c>
      <c r="B69" s="37"/>
      <c r="C69" s="49" t="n">
        <v>23728</v>
      </c>
      <c r="D69" s="1" t="n">
        <v>275278</v>
      </c>
      <c r="E69" s="32" t="n">
        <v>639</v>
      </c>
      <c r="F69" s="1" t="n">
        <v>5048</v>
      </c>
      <c r="G69" s="32" t="n">
        <v>610</v>
      </c>
      <c r="H69" s="1" t="n">
        <v>4788</v>
      </c>
      <c r="I69" s="53" t="s">
        <v>34</v>
      </c>
      <c r="J69" s="54" t="s">
        <v>34</v>
      </c>
      <c r="K69" s="53" t="s">
        <v>34</v>
      </c>
      <c r="L69" s="54" t="s">
        <v>34</v>
      </c>
      <c r="M69" s="53" t="s">
        <v>34</v>
      </c>
      <c r="N69" s="54" t="s">
        <v>34</v>
      </c>
      <c r="O69" s="53" t="s">
        <v>34</v>
      </c>
      <c r="P69" s="55" t="s">
        <v>34</v>
      </c>
    </row>
    <row r="70" customFormat="false" ht="11.25" hidden="false" customHeight="false" outlineLevel="0" collapsed="false">
      <c r="A70" s="34"/>
      <c r="B70" s="39"/>
      <c r="C70" s="49"/>
      <c r="E70" s="32"/>
      <c r="G70" s="32"/>
      <c r="I70" s="32"/>
      <c r="K70" s="32"/>
      <c r="M70" s="32"/>
      <c r="O70" s="32"/>
      <c r="P70" s="22"/>
    </row>
    <row r="71" customFormat="false" ht="15" hidden="false" customHeight="true" outlineLevel="0" collapsed="false">
      <c r="A71" s="37" t="s">
        <v>39</v>
      </c>
      <c r="B71" s="37"/>
      <c r="C71" s="49" t="n">
        <v>69522</v>
      </c>
      <c r="D71" s="1" t="n">
        <v>860910</v>
      </c>
      <c r="E71" s="32" t="n">
        <v>2418</v>
      </c>
      <c r="F71" s="1" t="n">
        <v>17736</v>
      </c>
      <c r="G71" s="32" t="n">
        <v>1754</v>
      </c>
      <c r="H71" s="1" t="n">
        <v>13199</v>
      </c>
      <c r="I71" s="53" t="s">
        <v>34</v>
      </c>
      <c r="J71" s="54" t="s">
        <v>34</v>
      </c>
      <c r="K71" s="53" t="s">
        <v>34</v>
      </c>
      <c r="L71" s="54" t="s">
        <v>34</v>
      </c>
      <c r="M71" s="53" t="s">
        <v>34</v>
      </c>
      <c r="N71" s="54" t="s">
        <v>34</v>
      </c>
      <c r="O71" s="53" t="s">
        <v>34</v>
      </c>
      <c r="P71" s="55" t="s">
        <v>34</v>
      </c>
    </row>
    <row r="72" customFormat="false" ht="11.25" hidden="false" customHeight="false" outlineLevel="0" collapsed="false">
      <c r="A72" s="34"/>
      <c r="B72" s="39"/>
      <c r="C72" s="49"/>
      <c r="E72" s="32"/>
      <c r="G72" s="32"/>
      <c r="I72" s="32"/>
      <c r="K72" s="32"/>
      <c r="M72" s="32"/>
      <c r="O72" s="32"/>
      <c r="P72" s="22"/>
    </row>
    <row r="73" customFormat="false" ht="15" hidden="false" customHeight="true" outlineLevel="0" collapsed="false">
      <c r="A73" s="37" t="s">
        <v>40</v>
      </c>
      <c r="B73" s="37"/>
      <c r="C73" s="49" t="n">
        <v>158732</v>
      </c>
      <c r="D73" s="1" t="n">
        <v>1965438</v>
      </c>
      <c r="E73" s="32" t="n">
        <v>5657</v>
      </c>
      <c r="F73" s="1" t="n">
        <v>43222</v>
      </c>
      <c r="G73" s="32" t="n">
        <v>5541</v>
      </c>
      <c r="H73" s="1" t="n">
        <v>43305</v>
      </c>
      <c r="I73" s="53" t="s">
        <v>34</v>
      </c>
      <c r="J73" s="54" t="s">
        <v>34</v>
      </c>
      <c r="K73" s="53" t="s">
        <v>34</v>
      </c>
      <c r="L73" s="54" t="s">
        <v>34</v>
      </c>
      <c r="M73" s="53" t="s">
        <v>34</v>
      </c>
      <c r="N73" s="54" t="s">
        <v>34</v>
      </c>
      <c r="O73" s="53" t="s">
        <v>34</v>
      </c>
      <c r="P73" s="55" t="s">
        <v>34</v>
      </c>
    </row>
    <row r="74" customFormat="false" ht="11.25" hidden="false" customHeight="false" outlineLevel="0" collapsed="false">
      <c r="A74" s="34"/>
      <c r="B74" s="39"/>
      <c r="C74" s="49"/>
      <c r="E74" s="32"/>
      <c r="G74" s="32"/>
      <c r="I74" s="32"/>
      <c r="K74" s="32"/>
      <c r="M74" s="32"/>
      <c r="O74" s="32"/>
      <c r="P74" s="22"/>
    </row>
    <row r="75" customFormat="false" ht="15" hidden="false" customHeight="true" outlineLevel="0" collapsed="false">
      <c r="A75" s="37" t="s">
        <v>41</v>
      </c>
      <c r="B75" s="37"/>
      <c r="C75" s="49" t="n">
        <v>105572</v>
      </c>
      <c r="D75" s="1" t="n">
        <v>1308938</v>
      </c>
      <c r="E75" s="32" t="n">
        <v>5008</v>
      </c>
      <c r="F75" s="1" t="n">
        <v>39802</v>
      </c>
      <c r="G75" s="32" t="n">
        <v>2627</v>
      </c>
      <c r="H75" s="1" t="n">
        <v>22289</v>
      </c>
      <c r="I75" s="56" t="n">
        <v>45264</v>
      </c>
      <c r="J75" s="57" t="n">
        <v>528209</v>
      </c>
      <c r="K75" s="56" t="n">
        <v>44057</v>
      </c>
      <c r="L75" s="57" t="n">
        <v>519745</v>
      </c>
      <c r="M75" s="56" t="n">
        <v>702</v>
      </c>
      <c r="N75" s="57" t="n">
        <v>4913</v>
      </c>
      <c r="O75" s="56" t="n">
        <v>505</v>
      </c>
      <c r="P75" s="58" t="n">
        <v>3551</v>
      </c>
    </row>
    <row r="76" customFormat="false" ht="12" hidden="false" customHeight="false" outlineLevel="0" collapsed="false">
      <c r="A76" s="19"/>
      <c r="B76" s="40"/>
      <c r="C76" s="59"/>
      <c r="D76" s="20"/>
      <c r="E76" s="41"/>
      <c r="F76" s="20"/>
      <c r="G76" s="41"/>
      <c r="H76" s="20"/>
      <c r="I76" s="41"/>
      <c r="J76" s="20"/>
      <c r="K76" s="41"/>
      <c r="L76" s="20"/>
      <c r="M76" s="41"/>
      <c r="N76" s="20"/>
      <c r="O76" s="41"/>
      <c r="P76" s="40"/>
    </row>
  </sheetData>
  <mergeCells count="43">
    <mergeCell ref="F2:K2"/>
    <mergeCell ref="D4:F5"/>
    <mergeCell ref="G4:P4"/>
    <mergeCell ref="C5:C6"/>
    <mergeCell ref="G5:N5"/>
    <mergeCell ref="O5:P5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G22:I22"/>
    <mergeCell ref="A24:B24"/>
    <mergeCell ref="A26:B26"/>
    <mergeCell ref="A28:B28"/>
    <mergeCell ref="A30:B30"/>
    <mergeCell ref="A32:B32"/>
    <mergeCell ref="A34:B34"/>
    <mergeCell ref="A36:B36"/>
    <mergeCell ref="A38:B38"/>
    <mergeCell ref="C41:P41"/>
    <mergeCell ref="C42:H42"/>
    <mergeCell ref="I42:P42"/>
    <mergeCell ref="C43:D43"/>
    <mergeCell ref="E43:F43"/>
    <mergeCell ref="G43:H43"/>
    <mergeCell ref="I43:J43"/>
    <mergeCell ref="K43:L43"/>
    <mergeCell ref="M43:N43"/>
    <mergeCell ref="O43:P43"/>
    <mergeCell ref="G59:I59"/>
    <mergeCell ref="A61:B61"/>
    <mergeCell ref="A63:B63"/>
    <mergeCell ref="A65:B65"/>
    <mergeCell ref="A67:B67"/>
    <mergeCell ref="A69:B69"/>
    <mergeCell ref="A71:B71"/>
    <mergeCell ref="A73:B73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2:22:23Z</dcterms:created>
  <dc:creator>tomokazu-takagi</dc:creator>
  <dc:description/>
  <dc:language>en-US</dc:language>
  <cp:lastModifiedBy>jokan</cp:lastModifiedBy>
  <cp:lastPrinted>2002-09-29T13:43:36Z</cp:lastPrinted>
  <dcterms:modified xsi:type="dcterms:W3CDTF">2003-03-31T07:41:59Z</dcterms:modified>
  <cp:revision>0</cp:revision>
  <dc:subject/>
  <dc:title/>
</cp:coreProperties>
</file>