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t xml:space="preserve">牧　　　　　畜</t>
  </si>
  <si>
    <t xml:space="preserve">２７</t>
  </si>
  <si>
    <t xml:space="preserve">牛</t>
  </si>
  <si>
    <t xml:space="preserve">年　　　　　　　　　　　末　　　　　　　　　　現　　　　　　　　　　　在</t>
  </si>
  <si>
    <t xml:space="preserve">飼　　　　　養　　　　　戸　　　　　数</t>
  </si>
  <si>
    <t xml:space="preserve">総　　　　　頭　　　　　数</t>
  </si>
  <si>
    <t xml:space="preserve">総　　数</t>
  </si>
  <si>
    <t xml:space="preserve">一　　頭</t>
  </si>
  <si>
    <t xml:space="preserve">二　　頭</t>
  </si>
  <si>
    <t xml:space="preserve">三頭又は</t>
  </si>
  <si>
    <t xml:space="preserve">五頭以上</t>
  </si>
  <si>
    <t xml:space="preserve">牝</t>
  </si>
  <si>
    <t xml:space="preserve">牡</t>
  </si>
  <si>
    <t xml:space="preserve">四　　　頭</t>
  </si>
  <si>
    <t xml:space="preserve">頭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　　　郡　　　　　市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満　　２　　年　　以　　上</t>
  </si>
  <si>
    <t xml:space="preserve">満１年以上満２年未満</t>
  </si>
  <si>
    <t xml:space="preserve">満１年未満</t>
  </si>
  <si>
    <t xml:space="preserve">総　　　　数</t>
  </si>
  <si>
    <t xml:space="preserve">価　　額</t>
  </si>
  <si>
    <t xml:space="preserve">（続）</t>
  </si>
  <si>
    <t xml:space="preserve">年　　　　　末　　　　　現　　　　　在</t>
  </si>
  <si>
    <t xml:space="preserve">年　　　　　　　　　　　　　　　　　　　　　　　　　内　　　　　　　　　　　　　　　　　　　　　　　　　移　　　　　　　　　　　　　　　　　　　　　　　　　動</t>
  </si>
  <si>
    <t xml:space="preserve">満　　　　１　　　　年　　　　未　　　　満</t>
  </si>
  <si>
    <t xml:space="preserve">生　　　　　　　　　　産</t>
  </si>
  <si>
    <t xml:space="preserve">斃　　　　　　　　　　　　　　　　　　　　　　　　　　　　　　　　　　　　　　　死</t>
  </si>
  <si>
    <t xml:space="preserve">総　　　　　　　　　　数</t>
  </si>
  <si>
    <t xml:space="preserve">満　　１　　年　　未　　満</t>
  </si>
  <si>
    <t xml:space="preserve">頭　　数</t>
  </si>
  <si>
    <t xml:space="preserve">総　　　数</t>
  </si>
  <si>
    <t xml:space="preserve">円</t>
  </si>
  <si>
    <t xml:space="preserve">　　　　　郡　　　　　市　　　　　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01" activeCellId="0" sqref="I1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12"/>
    <col collapsed="false" customWidth="true" hidden="false" outlineLevel="0" max="21" min="3" style="1" width="6.62"/>
    <col collapsed="false" customWidth="false" hidden="false" outlineLevel="0" max="257" min="22" style="1" width="8.99"/>
  </cols>
  <sheetData>
    <row r="2" customFormat="false" ht="17.25" hidden="false" customHeight="false" outlineLevel="0" collapsed="false">
      <c r="F2" s="2" t="s">
        <v>0</v>
      </c>
    </row>
    <row r="4" customFormat="false" ht="13.5" hidden="false" customHeight="false" outlineLevel="0" collapsed="false">
      <c r="D4" s="3" t="s">
        <v>1</v>
      </c>
      <c r="F4" s="4" t="s">
        <v>2</v>
      </c>
      <c r="G4" s="4"/>
    </row>
    <row r="5" customFormat="false" ht="12" hidden="false" customHeight="false" outlineLevel="0" collapsed="false"/>
    <row r="6" customFormat="false" ht="15" hidden="false" customHeight="true" outlineLevel="0" collapsed="false">
      <c r="A6" s="5"/>
      <c r="B6" s="6"/>
      <c r="C6" s="7" t="s">
        <v>3</v>
      </c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/>
      <c r="B7" s="9"/>
      <c r="C7" s="10" t="s">
        <v>4</v>
      </c>
      <c r="D7" s="10"/>
      <c r="E7" s="10"/>
      <c r="F7" s="10"/>
      <c r="G7" s="10"/>
      <c r="H7" s="11" t="s">
        <v>5</v>
      </c>
      <c r="I7" s="11"/>
      <c r="J7" s="11"/>
    </row>
    <row r="8" customFormat="false" ht="15" hidden="false" customHeight="true" outlineLevel="0" collapsed="false">
      <c r="A8" s="8"/>
      <c r="B8" s="9"/>
      <c r="C8" s="12" t="s">
        <v>6</v>
      </c>
      <c r="D8" s="13" t="s">
        <v>7</v>
      </c>
      <c r="E8" s="13" t="s">
        <v>8</v>
      </c>
      <c r="F8" s="14" t="s">
        <v>9</v>
      </c>
      <c r="G8" s="13" t="s">
        <v>10</v>
      </c>
      <c r="H8" s="13" t="s">
        <v>6</v>
      </c>
      <c r="I8" s="13" t="s">
        <v>11</v>
      </c>
      <c r="J8" s="15" t="s">
        <v>12</v>
      </c>
    </row>
    <row r="9" customFormat="false" ht="15" hidden="false" customHeight="true" outlineLevel="0" collapsed="false">
      <c r="A9" s="16"/>
      <c r="B9" s="17"/>
      <c r="C9" s="12"/>
      <c r="D9" s="13"/>
      <c r="E9" s="13"/>
      <c r="F9" s="18" t="s">
        <v>13</v>
      </c>
      <c r="G9" s="13"/>
      <c r="H9" s="13"/>
      <c r="I9" s="13"/>
      <c r="J9" s="15"/>
    </row>
    <row r="10" customFormat="false" ht="9" hidden="false" customHeight="true" outlineLevel="0" collapsed="false">
      <c r="A10" s="5"/>
      <c r="B10" s="6"/>
      <c r="C10" s="19" t="s">
        <v>14</v>
      </c>
      <c r="D10" s="20" t="s">
        <v>14</v>
      </c>
      <c r="E10" s="21" t="s">
        <v>14</v>
      </c>
      <c r="F10" s="20" t="s">
        <v>14</v>
      </c>
      <c r="G10" s="21" t="s">
        <v>14</v>
      </c>
      <c r="H10" s="20" t="s">
        <v>14</v>
      </c>
      <c r="I10" s="21" t="s">
        <v>14</v>
      </c>
      <c r="J10" s="22" t="s">
        <v>14</v>
      </c>
    </row>
    <row r="11" customFormat="false" ht="15" hidden="false" customHeight="true" outlineLevel="0" collapsed="false">
      <c r="A11" s="23" t="s">
        <v>15</v>
      </c>
      <c r="B11" s="24" t="s">
        <v>16</v>
      </c>
      <c r="C11" s="8" t="n">
        <f aca="false">SUM(D11:G11)</f>
        <v>20745</v>
      </c>
      <c r="D11" s="25" t="n">
        <v>19049</v>
      </c>
      <c r="E11" s="1" t="n">
        <v>1506</v>
      </c>
      <c r="F11" s="25" t="n">
        <v>142</v>
      </c>
      <c r="G11" s="1" t="n">
        <v>48</v>
      </c>
      <c r="H11" s="25" t="n">
        <f aca="false">SUM(I11:J11)</f>
        <v>23064</v>
      </c>
      <c r="I11" s="1" t="n">
        <v>16794</v>
      </c>
      <c r="J11" s="26" t="n">
        <v>6270</v>
      </c>
    </row>
    <row r="12" customFormat="false" ht="15" hidden="false" customHeight="true" outlineLevel="0" collapsed="false">
      <c r="A12" s="27" t="s">
        <v>17</v>
      </c>
      <c r="B12" s="24" t="s">
        <v>18</v>
      </c>
      <c r="C12" s="8" t="n">
        <f aca="false">SUM(D12:G12)</f>
        <v>21135</v>
      </c>
      <c r="D12" s="25" t="n">
        <v>19688</v>
      </c>
      <c r="E12" s="1" t="n">
        <v>1264</v>
      </c>
      <c r="F12" s="25" t="n">
        <v>144</v>
      </c>
      <c r="G12" s="1" t="n">
        <v>39</v>
      </c>
      <c r="H12" s="25" t="n">
        <f aca="false">SUM(I12:J12)</f>
        <v>23227</v>
      </c>
      <c r="I12" s="1" t="n">
        <v>17089</v>
      </c>
      <c r="J12" s="26" t="n">
        <v>6138</v>
      </c>
    </row>
    <row r="13" customFormat="false" ht="15" hidden="false" customHeight="true" outlineLevel="0" collapsed="false">
      <c r="A13" s="27" t="s">
        <v>17</v>
      </c>
      <c r="B13" s="24" t="s">
        <v>19</v>
      </c>
      <c r="C13" s="8" t="n">
        <f aca="false">SUM(D13:G13)</f>
        <v>21503</v>
      </c>
      <c r="D13" s="25" t="n">
        <v>19890</v>
      </c>
      <c r="E13" s="1" t="n">
        <v>1411</v>
      </c>
      <c r="F13" s="25" t="n">
        <v>161</v>
      </c>
      <c r="G13" s="1" t="n">
        <v>41</v>
      </c>
      <c r="H13" s="25" t="n">
        <f aca="false">SUM(I13:J13)</f>
        <v>23769</v>
      </c>
      <c r="I13" s="1" t="n">
        <v>17766</v>
      </c>
      <c r="J13" s="26" t="n">
        <v>6003</v>
      </c>
    </row>
    <row r="14" customFormat="false" ht="15" hidden="false" customHeight="true" outlineLevel="0" collapsed="false">
      <c r="A14" s="27" t="s">
        <v>17</v>
      </c>
      <c r="B14" s="24" t="s">
        <v>20</v>
      </c>
      <c r="C14" s="8" t="n">
        <f aca="false">SUM(D14:G14)</f>
        <v>22759</v>
      </c>
      <c r="D14" s="25" t="n">
        <v>20855</v>
      </c>
      <c r="E14" s="1" t="n">
        <v>1664</v>
      </c>
      <c r="F14" s="25" t="n">
        <v>195</v>
      </c>
      <c r="G14" s="1" t="n">
        <v>45</v>
      </c>
      <c r="H14" s="25" t="n">
        <f aca="false">SUM(I14:J14)</f>
        <v>25514</v>
      </c>
      <c r="I14" s="1" t="n">
        <v>19279</v>
      </c>
      <c r="J14" s="26" t="n">
        <v>6235</v>
      </c>
    </row>
    <row r="15" customFormat="false" ht="11.25" hidden="false" customHeight="false" outlineLevel="0" collapsed="false">
      <c r="A15" s="27"/>
      <c r="B15" s="24"/>
      <c r="C15" s="8"/>
      <c r="D15" s="25"/>
      <c r="F15" s="25"/>
      <c r="H15" s="25"/>
      <c r="J15" s="26"/>
    </row>
    <row r="16" customFormat="false" ht="15" hidden="false" customHeight="true" outlineLevel="0" collapsed="false">
      <c r="A16" s="27" t="s">
        <v>17</v>
      </c>
      <c r="B16" s="24" t="s">
        <v>21</v>
      </c>
      <c r="C16" s="8" t="n">
        <f aca="false">SUM(D16:G16)</f>
        <v>24965</v>
      </c>
      <c r="D16" s="25" t="n">
        <v>22605</v>
      </c>
      <c r="E16" s="1" t="n">
        <v>2097</v>
      </c>
      <c r="F16" s="25" t="n">
        <v>207</v>
      </c>
      <c r="G16" s="1" t="n">
        <v>56</v>
      </c>
      <c r="H16" s="25" t="n">
        <f aca="false">SUM(I16:J16)</f>
        <v>28081</v>
      </c>
      <c r="I16" s="1" t="n">
        <v>21228</v>
      </c>
      <c r="J16" s="26" t="n">
        <v>6853</v>
      </c>
    </row>
    <row r="17" customFormat="false" ht="15" hidden="false" customHeight="true" outlineLevel="0" collapsed="false">
      <c r="A17" s="27" t="s">
        <v>17</v>
      </c>
      <c r="B17" s="24" t="s">
        <v>22</v>
      </c>
      <c r="C17" s="8" t="n">
        <f aca="false">SUM(D17:G17)</f>
        <v>26434</v>
      </c>
      <c r="D17" s="25" t="n">
        <v>23594</v>
      </c>
      <c r="E17" s="1" t="n">
        <v>2518</v>
      </c>
      <c r="F17" s="25" t="n">
        <v>287</v>
      </c>
      <c r="G17" s="1" t="n">
        <v>35</v>
      </c>
      <c r="H17" s="25" t="n">
        <f aca="false">SUM(I17:J17)</f>
        <v>30033</v>
      </c>
      <c r="I17" s="1" t="n">
        <v>22227</v>
      </c>
      <c r="J17" s="26" t="n">
        <v>7806</v>
      </c>
    </row>
    <row r="18" customFormat="false" ht="15" hidden="false" customHeight="true" outlineLevel="0" collapsed="false">
      <c r="A18" s="27" t="s">
        <v>17</v>
      </c>
      <c r="B18" s="24" t="s">
        <v>23</v>
      </c>
      <c r="C18" s="8" t="n">
        <f aca="false">SUM(D18:G18)</f>
        <v>27171</v>
      </c>
      <c r="D18" s="25" t="n">
        <v>24566</v>
      </c>
      <c r="E18" s="1" t="n">
        <v>2286</v>
      </c>
      <c r="F18" s="25" t="n">
        <v>287</v>
      </c>
      <c r="G18" s="1" t="n">
        <v>32</v>
      </c>
      <c r="H18" s="25" t="n">
        <f aca="false">SUM(I18:J18)</f>
        <v>31556</v>
      </c>
      <c r="I18" s="1" t="n">
        <v>23348</v>
      </c>
      <c r="J18" s="26" t="n">
        <v>8208</v>
      </c>
    </row>
    <row r="19" customFormat="false" ht="15" hidden="false" customHeight="true" outlineLevel="0" collapsed="false">
      <c r="A19" s="27" t="s">
        <v>17</v>
      </c>
      <c r="B19" s="24" t="s">
        <v>24</v>
      </c>
      <c r="C19" s="8" t="n">
        <f aca="false">SUM(D19:G19)</f>
        <v>28113</v>
      </c>
      <c r="D19" s="25" t="n">
        <v>25348</v>
      </c>
      <c r="E19" s="1" t="n">
        <v>2470</v>
      </c>
      <c r="F19" s="25" t="n">
        <v>266</v>
      </c>
      <c r="G19" s="1" t="n">
        <v>29</v>
      </c>
      <c r="H19" s="25" t="n">
        <f aca="false">SUM(I19:J19)</f>
        <v>31586</v>
      </c>
      <c r="I19" s="1" t="n">
        <v>23011</v>
      </c>
      <c r="J19" s="26" t="n">
        <v>8575</v>
      </c>
    </row>
    <row r="20" customFormat="false" ht="15" hidden="false" customHeight="true" outlineLevel="0" collapsed="false">
      <c r="A20" s="27" t="s">
        <v>17</v>
      </c>
      <c r="B20" s="24" t="s">
        <v>25</v>
      </c>
      <c r="C20" s="8" t="n">
        <f aca="false">SUM(D20:G20)</f>
        <v>29558</v>
      </c>
      <c r="D20" s="25" t="n">
        <v>26208</v>
      </c>
      <c r="E20" s="1" t="n">
        <v>2940</v>
      </c>
      <c r="F20" s="25" t="n">
        <v>384</v>
      </c>
      <c r="G20" s="1" t="n">
        <v>26</v>
      </c>
      <c r="H20" s="25" t="n">
        <f aca="false">SUM(I20:J20)</f>
        <v>33707</v>
      </c>
      <c r="I20" s="1" t="n">
        <v>24844</v>
      </c>
      <c r="J20" s="26" t="n">
        <v>8863</v>
      </c>
    </row>
    <row r="21" customFormat="false" ht="11.25" hidden="false" customHeight="false" outlineLevel="0" collapsed="false">
      <c r="A21" s="27"/>
      <c r="B21" s="24"/>
      <c r="C21" s="8"/>
      <c r="D21" s="25"/>
      <c r="F21" s="25"/>
      <c r="H21" s="25"/>
      <c r="J21" s="26"/>
    </row>
    <row r="22" customFormat="false" ht="15" hidden="false" customHeight="true" outlineLevel="0" collapsed="false">
      <c r="A22" s="27" t="s">
        <v>17</v>
      </c>
      <c r="B22" s="24" t="s">
        <v>26</v>
      </c>
      <c r="C22" s="8" t="n">
        <f aca="false">SUM(D22:G22)</f>
        <v>31982</v>
      </c>
      <c r="D22" s="25" t="n">
        <v>28563</v>
      </c>
      <c r="E22" s="1" t="n">
        <v>3007</v>
      </c>
      <c r="F22" s="25" t="n">
        <v>375</v>
      </c>
      <c r="G22" s="1" t="n">
        <v>37</v>
      </c>
      <c r="H22" s="25" t="n">
        <f aca="false">SUM(I22:J22)</f>
        <v>36262</v>
      </c>
      <c r="I22" s="1" t="n">
        <v>26748</v>
      </c>
      <c r="J22" s="26" t="n">
        <v>9514</v>
      </c>
    </row>
    <row r="23" s="1" customFormat="true" ht="11.25" hidden="false" customHeight="false" outlineLevel="0" collapsed="false">
      <c r="A23" s="28"/>
      <c r="B23" s="28"/>
    </row>
    <row r="24" s="1" customFormat="true" ht="11.25" hidden="false" customHeight="false" outlineLevel="0" collapsed="false">
      <c r="A24" s="28"/>
      <c r="B24" s="28"/>
      <c r="E24" s="29" t="s">
        <v>27</v>
      </c>
    </row>
    <row r="25" s="1" customFormat="true" ht="11.25" hidden="false" customHeight="false" outlineLevel="0" collapsed="false">
      <c r="A25" s="28"/>
      <c r="B25" s="28"/>
    </row>
    <row r="26" customFormat="false" ht="15" hidden="false" customHeight="true" outlineLevel="0" collapsed="false">
      <c r="A26" s="30" t="s">
        <v>28</v>
      </c>
      <c r="B26" s="30"/>
      <c r="C26" s="8" t="n">
        <f aca="false">SUM(D26:G26)</f>
        <v>738</v>
      </c>
      <c r="D26" s="25" t="n">
        <v>726</v>
      </c>
      <c r="E26" s="1" t="n">
        <v>8</v>
      </c>
      <c r="F26" s="31" t="s">
        <v>29</v>
      </c>
      <c r="G26" s="1" t="n">
        <v>4</v>
      </c>
      <c r="H26" s="25" t="n">
        <f aca="false">SUM(I26:J26)</f>
        <v>966</v>
      </c>
      <c r="I26" s="1" t="n">
        <v>944</v>
      </c>
      <c r="J26" s="26" t="n">
        <v>22</v>
      </c>
    </row>
    <row r="27" customFormat="false" ht="11.25" hidden="false" customHeight="false" outlineLevel="0" collapsed="false">
      <c r="A27" s="27"/>
      <c r="B27" s="32"/>
      <c r="C27" s="8"/>
      <c r="D27" s="25"/>
      <c r="F27" s="25"/>
      <c r="H27" s="25"/>
      <c r="J27" s="26"/>
    </row>
    <row r="28" customFormat="false" ht="15" hidden="false" customHeight="true" outlineLevel="0" collapsed="false">
      <c r="A28" s="30" t="s">
        <v>30</v>
      </c>
      <c r="B28" s="30"/>
      <c r="C28" s="8" t="n">
        <f aca="false">SUM(D28:G28)</f>
        <v>3945</v>
      </c>
      <c r="D28" s="25" t="n">
        <v>3256</v>
      </c>
      <c r="E28" s="1" t="n">
        <v>593</v>
      </c>
      <c r="F28" s="25" t="n">
        <v>92</v>
      </c>
      <c r="G28" s="1" t="n">
        <v>4</v>
      </c>
      <c r="H28" s="25" t="n">
        <f aca="false">SUM(I28:J28)</f>
        <v>4766</v>
      </c>
      <c r="I28" s="1" t="n">
        <v>3788</v>
      </c>
      <c r="J28" s="26" t="n">
        <v>978</v>
      </c>
    </row>
    <row r="29" customFormat="false" ht="11.25" hidden="false" customHeight="false" outlineLevel="0" collapsed="false">
      <c r="A29" s="27"/>
      <c r="B29" s="32"/>
      <c r="C29" s="8"/>
      <c r="D29" s="25"/>
      <c r="F29" s="25"/>
      <c r="H29" s="25"/>
      <c r="J29" s="26"/>
    </row>
    <row r="30" customFormat="false" ht="15" hidden="false" customHeight="true" outlineLevel="0" collapsed="false">
      <c r="A30" s="30" t="s">
        <v>31</v>
      </c>
      <c r="B30" s="30"/>
      <c r="C30" s="8" t="n">
        <f aca="false">SUM(D30:G30)</f>
        <v>4201</v>
      </c>
      <c r="D30" s="25" t="n">
        <v>3689</v>
      </c>
      <c r="E30" s="1" t="n">
        <v>459</v>
      </c>
      <c r="F30" s="25" t="n">
        <v>50</v>
      </c>
      <c r="G30" s="1" t="n">
        <v>3</v>
      </c>
      <c r="H30" s="25" t="n">
        <f aca="false">SUM(I30:J30)</f>
        <v>4791</v>
      </c>
      <c r="I30" s="1" t="n">
        <v>4281</v>
      </c>
      <c r="J30" s="26" t="n">
        <v>510</v>
      </c>
    </row>
    <row r="31" customFormat="false" ht="11.25" hidden="false" customHeight="false" outlineLevel="0" collapsed="false">
      <c r="A31" s="27"/>
      <c r="B31" s="32"/>
      <c r="C31" s="8"/>
      <c r="D31" s="25"/>
      <c r="F31" s="25"/>
      <c r="H31" s="25"/>
      <c r="J31" s="26"/>
    </row>
    <row r="32" customFormat="false" ht="15" hidden="false" customHeight="true" outlineLevel="0" collapsed="false">
      <c r="A32" s="30" t="s">
        <v>32</v>
      </c>
      <c r="B32" s="30"/>
      <c r="C32" s="8" t="n">
        <f aca="false">SUM(D32:G32)</f>
        <v>4464</v>
      </c>
      <c r="D32" s="25" t="n">
        <v>4038</v>
      </c>
      <c r="E32" s="1" t="n">
        <v>385</v>
      </c>
      <c r="F32" s="25" t="n">
        <v>39</v>
      </c>
      <c r="G32" s="1" t="n">
        <v>2</v>
      </c>
      <c r="H32" s="25" t="n">
        <f aca="false">SUM(I32:J32)</f>
        <v>4946</v>
      </c>
      <c r="I32" s="1" t="n">
        <v>3276</v>
      </c>
      <c r="J32" s="26" t="n">
        <v>1670</v>
      </c>
    </row>
    <row r="33" customFormat="false" ht="11.25" hidden="false" customHeight="false" outlineLevel="0" collapsed="false">
      <c r="A33" s="27"/>
      <c r="B33" s="32"/>
      <c r="C33" s="8"/>
      <c r="D33" s="25"/>
      <c r="F33" s="25"/>
      <c r="H33" s="25"/>
      <c r="J33" s="26"/>
    </row>
    <row r="34" customFormat="false" ht="15" hidden="false" customHeight="true" outlineLevel="0" collapsed="false">
      <c r="A34" s="30" t="s">
        <v>33</v>
      </c>
      <c r="B34" s="30"/>
      <c r="C34" s="8" t="n">
        <f aca="false">SUM(D34:G34)</f>
        <v>2322</v>
      </c>
      <c r="D34" s="25" t="n">
        <v>1952</v>
      </c>
      <c r="E34" s="1" t="n">
        <v>290</v>
      </c>
      <c r="F34" s="25" t="n">
        <v>75</v>
      </c>
      <c r="G34" s="1" t="n">
        <v>5</v>
      </c>
      <c r="H34" s="25" t="n">
        <f aca="false">SUM(I34:J34)</f>
        <v>2809</v>
      </c>
      <c r="I34" s="1" t="n">
        <v>2147</v>
      </c>
      <c r="J34" s="26" t="n">
        <v>662</v>
      </c>
    </row>
    <row r="35" customFormat="false" ht="11.25" hidden="false" customHeight="false" outlineLevel="0" collapsed="false">
      <c r="A35" s="27"/>
      <c r="B35" s="32"/>
      <c r="C35" s="8"/>
      <c r="D35" s="25"/>
      <c r="F35" s="25"/>
      <c r="H35" s="25"/>
      <c r="J35" s="26"/>
    </row>
    <row r="36" customFormat="false" ht="15" hidden="false" customHeight="true" outlineLevel="0" collapsed="false">
      <c r="A36" s="30" t="s">
        <v>34</v>
      </c>
      <c r="B36" s="30"/>
      <c r="C36" s="8" t="n">
        <f aca="false">SUM(D36:G36)</f>
        <v>3742</v>
      </c>
      <c r="D36" s="25" t="n">
        <v>3356</v>
      </c>
      <c r="E36" s="1" t="n">
        <v>340</v>
      </c>
      <c r="F36" s="25" t="n">
        <v>33</v>
      </c>
      <c r="G36" s="1" t="n">
        <v>13</v>
      </c>
      <c r="H36" s="25" t="n">
        <f aca="false">SUM(I36:J36)</f>
        <v>4242</v>
      </c>
      <c r="I36" s="1" t="n">
        <v>2787</v>
      </c>
      <c r="J36" s="26" t="n">
        <v>1455</v>
      </c>
    </row>
    <row r="37" customFormat="false" ht="11.25" hidden="false" customHeight="false" outlineLevel="0" collapsed="false">
      <c r="A37" s="27"/>
      <c r="B37" s="32"/>
      <c r="C37" s="8"/>
      <c r="D37" s="25"/>
      <c r="F37" s="25"/>
      <c r="H37" s="25"/>
      <c r="J37" s="26"/>
    </row>
    <row r="38" customFormat="false" ht="15" hidden="false" customHeight="true" outlineLevel="0" collapsed="false">
      <c r="A38" s="30" t="s">
        <v>35</v>
      </c>
      <c r="B38" s="30"/>
      <c r="C38" s="8" t="n">
        <f aca="false">SUM(D38:G38)</f>
        <v>6744</v>
      </c>
      <c r="D38" s="25" t="n">
        <v>6080</v>
      </c>
      <c r="E38" s="1" t="n">
        <v>610</v>
      </c>
      <c r="F38" s="25" t="n">
        <v>49</v>
      </c>
      <c r="G38" s="1" t="n">
        <v>5</v>
      </c>
      <c r="H38" s="25" t="n">
        <f aca="false">SUM(I38:J38)</f>
        <v>7502</v>
      </c>
      <c r="I38" s="1" t="n">
        <v>5594</v>
      </c>
      <c r="J38" s="26" t="n">
        <v>1908</v>
      </c>
    </row>
    <row r="39" customFormat="false" ht="11.25" hidden="false" customHeight="false" outlineLevel="0" collapsed="false">
      <c r="A39" s="27"/>
      <c r="B39" s="32"/>
      <c r="C39" s="8"/>
      <c r="D39" s="25"/>
      <c r="F39" s="25"/>
      <c r="H39" s="25"/>
      <c r="J39" s="26"/>
    </row>
    <row r="40" customFormat="false" ht="15" hidden="false" customHeight="true" outlineLevel="0" collapsed="false">
      <c r="A40" s="30" t="s">
        <v>36</v>
      </c>
      <c r="B40" s="30"/>
      <c r="C40" s="8" t="n">
        <f aca="false">SUM(D40:G40)</f>
        <v>5826</v>
      </c>
      <c r="D40" s="25" t="n">
        <v>5466</v>
      </c>
      <c r="E40" s="1" t="n">
        <v>322</v>
      </c>
      <c r="F40" s="25" t="n">
        <v>37</v>
      </c>
      <c r="G40" s="1" t="n">
        <v>1</v>
      </c>
      <c r="H40" s="25" t="n">
        <f aca="false">SUM(I40:J40)</f>
        <v>6240</v>
      </c>
      <c r="I40" s="1" t="n">
        <v>3931</v>
      </c>
      <c r="J40" s="26" t="n">
        <v>2309</v>
      </c>
    </row>
    <row r="41" customFormat="false" ht="12" hidden="false" customHeight="false" outlineLevel="0" collapsed="false">
      <c r="A41" s="16"/>
      <c r="B41" s="17"/>
      <c r="C41" s="16"/>
      <c r="D41" s="18"/>
      <c r="E41" s="33"/>
      <c r="F41" s="18"/>
      <c r="G41" s="33"/>
      <c r="H41" s="18"/>
      <c r="I41" s="33"/>
      <c r="J41" s="34"/>
    </row>
    <row r="42" customFormat="false" ht="12" hidden="false" customHeight="false" outlineLevel="0" collapsed="false"/>
    <row r="43" customFormat="false" ht="15" hidden="false" customHeight="true" outlineLevel="0" collapsed="false">
      <c r="A43" s="5"/>
      <c r="B43" s="6"/>
      <c r="C43" s="7" t="s">
        <v>3</v>
      </c>
      <c r="D43" s="7"/>
      <c r="E43" s="7"/>
      <c r="F43" s="7"/>
      <c r="G43" s="7"/>
      <c r="H43" s="7"/>
      <c r="I43" s="7"/>
      <c r="J43" s="7"/>
    </row>
    <row r="44" customFormat="false" ht="15" hidden="false" customHeight="true" outlineLevel="0" collapsed="false">
      <c r="A44" s="8"/>
      <c r="B44" s="9"/>
      <c r="C44" s="10" t="s">
        <v>37</v>
      </c>
      <c r="D44" s="10"/>
      <c r="E44" s="10"/>
      <c r="F44" s="35" t="s">
        <v>38</v>
      </c>
      <c r="G44" s="35"/>
      <c r="H44" s="35"/>
      <c r="I44" s="11" t="s">
        <v>39</v>
      </c>
      <c r="J44" s="11"/>
    </row>
    <row r="45" customFormat="false" ht="15" hidden="false" customHeight="true" outlineLevel="0" collapsed="false">
      <c r="A45" s="8"/>
      <c r="B45" s="9"/>
      <c r="C45" s="10"/>
      <c r="D45" s="10"/>
      <c r="E45" s="10"/>
      <c r="F45" s="35"/>
      <c r="G45" s="35"/>
      <c r="H45" s="35"/>
      <c r="I45" s="11" t="s">
        <v>40</v>
      </c>
      <c r="J45" s="11"/>
    </row>
    <row r="46" customFormat="false" ht="15" hidden="false" customHeight="true" outlineLevel="0" collapsed="false">
      <c r="A46" s="16"/>
      <c r="B46" s="17"/>
      <c r="C46" s="12" t="s">
        <v>6</v>
      </c>
      <c r="D46" s="13" t="s">
        <v>11</v>
      </c>
      <c r="E46" s="13" t="s">
        <v>12</v>
      </c>
      <c r="F46" s="13" t="s">
        <v>6</v>
      </c>
      <c r="G46" s="13" t="s">
        <v>11</v>
      </c>
      <c r="H46" s="13" t="s">
        <v>12</v>
      </c>
      <c r="I46" s="13" t="s">
        <v>6</v>
      </c>
      <c r="J46" s="15" t="s">
        <v>41</v>
      </c>
    </row>
    <row r="47" customFormat="false" ht="9" hidden="false" customHeight="true" outlineLevel="0" collapsed="false">
      <c r="A47" s="5"/>
      <c r="B47" s="6"/>
      <c r="C47" s="19" t="s">
        <v>14</v>
      </c>
      <c r="D47" s="20" t="s">
        <v>14</v>
      </c>
      <c r="E47" s="21" t="s">
        <v>14</v>
      </c>
      <c r="F47" s="20" t="s">
        <v>14</v>
      </c>
      <c r="G47" s="21" t="s">
        <v>14</v>
      </c>
      <c r="H47" s="20" t="s">
        <v>14</v>
      </c>
      <c r="I47" s="21" t="s">
        <v>14</v>
      </c>
      <c r="J47" s="22" t="s">
        <v>14</v>
      </c>
    </row>
    <row r="48" customFormat="false" ht="15" hidden="false" customHeight="true" outlineLevel="0" collapsed="false">
      <c r="A48" s="23" t="s">
        <v>15</v>
      </c>
      <c r="B48" s="24" t="s">
        <v>16</v>
      </c>
      <c r="C48" s="8" t="n">
        <f aca="false">SUM(D48:E48)</f>
        <v>17682</v>
      </c>
      <c r="D48" s="25" t="n">
        <v>13881</v>
      </c>
      <c r="E48" s="1" t="n">
        <v>3801</v>
      </c>
      <c r="F48" s="25" t="n">
        <f aca="false">SUM(G48:H48)</f>
        <v>3168</v>
      </c>
      <c r="G48" s="1" t="n">
        <v>1671</v>
      </c>
      <c r="H48" s="25" t="n">
        <v>1497</v>
      </c>
      <c r="I48" s="1" t="n">
        <v>2214</v>
      </c>
      <c r="J48" s="26" t="n">
        <v>67496</v>
      </c>
    </row>
    <row r="49" customFormat="false" ht="15" hidden="false" customHeight="true" outlineLevel="0" collapsed="false">
      <c r="A49" s="27" t="s">
        <v>17</v>
      </c>
      <c r="B49" s="24" t="s">
        <v>18</v>
      </c>
      <c r="C49" s="8" t="n">
        <f aca="false">SUM(D49:E49)</f>
        <v>18084</v>
      </c>
      <c r="D49" s="25" t="n">
        <v>14173</v>
      </c>
      <c r="E49" s="1" t="n">
        <v>3911</v>
      </c>
      <c r="F49" s="25" t="n">
        <f aca="false">SUM(G49:H49)</f>
        <v>3132</v>
      </c>
      <c r="G49" s="1" t="n">
        <v>1756</v>
      </c>
      <c r="H49" s="25" t="n">
        <v>1376</v>
      </c>
      <c r="I49" s="1" t="n">
        <v>2011</v>
      </c>
      <c r="J49" s="26" t="n">
        <v>67773</v>
      </c>
    </row>
    <row r="50" customFormat="false" ht="15" hidden="false" customHeight="true" outlineLevel="0" collapsed="false">
      <c r="A50" s="27" t="s">
        <v>17</v>
      </c>
      <c r="B50" s="24" t="s">
        <v>19</v>
      </c>
      <c r="C50" s="8" t="n">
        <f aca="false">SUM(D50:E50)</f>
        <v>18222</v>
      </c>
      <c r="D50" s="25" t="n">
        <v>14492</v>
      </c>
      <c r="E50" s="1" t="n">
        <v>3730</v>
      </c>
      <c r="F50" s="25" t="n">
        <f aca="false">SUM(G50:H50)</f>
        <v>3292</v>
      </c>
      <c r="G50" s="1" t="n">
        <v>1933</v>
      </c>
      <c r="H50" s="25" t="n">
        <v>1359</v>
      </c>
      <c r="I50" s="1" t="n">
        <v>2255</v>
      </c>
      <c r="J50" s="26" t="n">
        <v>78022</v>
      </c>
    </row>
    <row r="51" customFormat="false" ht="15" hidden="false" customHeight="true" outlineLevel="0" collapsed="false">
      <c r="A51" s="27" t="s">
        <v>17</v>
      </c>
      <c r="B51" s="24" t="s">
        <v>20</v>
      </c>
      <c r="C51" s="8" t="n">
        <f aca="false">SUM(D51:E51)</f>
        <v>19045</v>
      </c>
      <c r="D51" s="25" t="n">
        <v>15472</v>
      </c>
      <c r="E51" s="1" t="n">
        <v>3573</v>
      </c>
      <c r="F51" s="25" t="n">
        <f aca="false">SUM(G51:H51)</f>
        <v>3923</v>
      </c>
      <c r="G51" s="1" t="n">
        <v>2287</v>
      </c>
      <c r="H51" s="25" t="n">
        <v>1636</v>
      </c>
      <c r="I51" s="1" t="n">
        <v>2546</v>
      </c>
      <c r="J51" s="26" t="n">
        <v>116939</v>
      </c>
    </row>
    <row r="52" customFormat="false" ht="11.25" hidden="false" customHeight="false" outlineLevel="0" collapsed="false">
      <c r="A52" s="27"/>
      <c r="B52" s="24"/>
      <c r="C52" s="8"/>
      <c r="D52" s="25"/>
      <c r="F52" s="25"/>
      <c r="H52" s="25"/>
      <c r="J52" s="26"/>
    </row>
    <row r="53" customFormat="false" ht="15" hidden="false" customHeight="true" outlineLevel="0" collapsed="false">
      <c r="A53" s="27" t="s">
        <v>17</v>
      </c>
      <c r="B53" s="24" t="s">
        <v>21</v>
      </c>
      <c r="C53" s="8" t="n">
        <f aca="false">SUM(D53:E53)</f>
        <v>20393</v>
      </c>
      <c r="D53" s="25" t="n">
        <v>16638</v>
      </c>
      <c r="E53" s="1" t="n">
        <v>3755</v>
      </c>
      <c r="F53" s="25" t="n">
        <f aca="false">SUM(G53:H53)</f>
        <v>4399</v>
      </c>
      <c r="G53" s="1" t="n">
        <v>2675</v>
      </c>
      <c r="H53" s="25" t="n">
        <v>1724</v>
      </c>
      <c r="I53" s="1" t="n">
        <v>3289</v>
      </c>
      <c r="J53" s="26" t="n">
        <v>171558</v>
      </c>
    </row>
    <row r="54" customFormat="false" ht="15" hidden="false" customHeight="true" outlineLevel="0" collapsed="false">
      <c r="A54" s="27" t="s">
        <v>17</v>
      </c>
      <c r="B54" s="24" t="s">
        <v>22</v>
      </c>
      <c r="C54" s="8" t="n">
        <f aca="false">SUM(D54:E54)</f>
        <v>21377</v>
      </c>
      <c r="D54" s="25" t="n">
        <v>17233</v>
      </c>
      <c r="E54" s="1" t="n">
        <v>4144</v>
      </c>
      <c r="F54" s="25" t="n">
        <f aca="false">SUM(G54:H54)</f>
        <v>4849</v>
      </c>
      <c r="G54" s="1" t="n">
        <v>2755</v>
      </c>
      <c r="H54" s="25" t="n">
        <v>2094</v>
      </c>
      <c r="I54" s="1" t="n">
        <v>3807</v>
      </c>
      <c r="J54" s="26" t="n">
        <v>199382</v>
      </c>
    </row>
    <row r="55" customFormat="false" ht="15" hidden="false" customHeight="true" outlineLevel="0" collapsed="false">
      <c r="A55" s="27" t="s">
        <v>17</v>
      </c>
      <c r="B55" s="24" t="s">
        <v>23</v>
      </c>
      <c r="C55" s="8" t="n">
        <f aca="false">SUM(D55:E55)</f>
        <v>20965</v>
      </c>
      <c r="D55" s="25" t="n">
        <v>17173</v>
      </c>
      <c r="E55" s="1" t="n">
        <v>3792</v>
      </c>
      <c r="F55" s="25" t="n">
        <f aca="false">SUM(G55:H55)</f>
        <v>5949</v>
      </c>
      <c r="G55" s="1" t="n">
        <v>3096</v>
      </c>
      <c r="H55" s="25" t="n">
        <v>2853</v>
      </c>
      <c r="I55" s="1" t="n">
        <v>3642</v>
      </c>
      <c r="J55" s="26" t="n">
        <v>218899</v>
      </c>
    </row>
    <row r="56" customFormat="false" ht="15" hidden="false" customHeight="true" outlineLevel="0" collapsed="false">
      <c r="A56" s="27" t="s">
        <v>17</v>
      </c>
      <c r="B56" s="24" t="s">
        <v>24</v>
      </c>
      <c r="C56" s="8" t="n">
        <f aca="false">SUM(D56:E56)</f>
        <v>21171</v>
      </c>
      <c r="D56" s="25" t="n">
        <v>17509</v>
      </c>
      <c r="E56" s="1" t="n">
        <v>3662</v>
      </c>
      <c r="F56" s="25" t="n">
        <f aca="false">SUM(G56:H56)</f>
        <v>6352</v>
      </c>
      <c r="G56" s="1" t="n">
        <v>3206</v>
      </c>
      <c r="H56" s="25" t="n">
        <v>3146</v>
      </c>
      <c r="I56" s="1" t="n">
        <v>4063</v>
      </c>
      <c r="J56" s="26" t="n">
        <v>294950</v>
      </c>
    </row>
    <row r="57" customFormat="false" ht="15" hidden="false" customHeight="true" outlineLevel="0" collapsed="false">
      <c r="A57" s="27" t="s">
        <v>17</v>
      </c>
      <c r="B57" s="24" t="s">
        <v>25</v>
      </c>
      <c r="C57" s="8" t="n">
        <f aca="false">SUM(D57:E57)</f>
        <v>22787</v>
      </c>
      <c r="D57" s="25" t="n">
        <v>18986</v>
      </c>
      <c r="E57" s="1" t="n">
        <v>3801</v>
      </c>
      <c r="F57" s="25" t="n">
        <f aca="false">SUM(G57:H57)</f>
        <v>6800</v>
      </c>
      <c r="G57" s="1" t="n">
        <v>3521</v>
      </c>
      <c r="H57" s="25" t="n">
        <v>3279</v>
      </c>
      <c r="I57" s="1" t="n">
        <v>4120</v>
      </c>
      <c r="J57" s="26" t="n">
        <v>413645</v>
      </c>
    </row>
    <row r="58" customFormat="false" ht="11.25" hidden="false" customHeight="false" outlineLevel="0" collapsed="false">
      <c r="A58" s="27"/>
      <c r="B58" s="24"/>
      <c r="C58" s="8"/>
      <c r="D58" s="25"/>
      <c r="F58" s="25"/>
      <c r="H58" s="25"/>
      <c r="J58" s="26"/>
    </row>
    <row r="59" customFormat="false" ht="15" hidden="false" customHeight="true" outlineLevel="0" collapsed="false">
      <c r="A59" s="27" t="s">
        <v>17</v>
      </c>
      <c r="B59" s="24" t="s">
        <v>26</v>
      </c>
      <c r="C59" s="8" t="n">
        <f aca="false">SUM(D59:E59)</f>
        <v>24882</v>
      </c>
      <c r="D59" s="25" t="n">
        <v>20583</v>
      </c>
      <c r="E59" s="1" t="n">
        <v>4299</v>
      </c>
      <c r="F59" s="25" t="n">
        <f aca="false">SUM(G59:H59)</f>
        <v>6936</v>
      </c>
      <c r="G59" s="1" t="n">
        <v>3671</v>
      </c>
      <c r="H59" s="25" t="n">
        <v>3265</v>
      </c>
      <c r="I59" s="1" t="n">
        <v>4444</v>
      </c>
      <c r="J59" s="26" t="n">
        <v>575457</v>
      </c>
    </row>
    <row r="60" s="1" customFormat="true" ht="11.25" hidden="false" customHeight="false" outlineLevel="0" collapsed="false">
      <c r="A60" s="28"/>
      <c r="B60" s="28"/>
    </row>
    <row r="61" s="1" customFormat="true" ht="11.25" hidden="false" customHeight="false" outlineLevel="0" collapsed="false">
      <c r="A61" s="28"/>
      <c r="B61" s="28"/>
      <c r="E61" s="29" t="s">
        <v>27</v>
      </c>
    </row>
    <row r="62" s="1" customFormat="true" ht="11.25" hidden="false" customHeight="false" outlineLevel="0" collapsed="false">
      <c r="A62" s="28"/>
      <c r="B62" s="28"/>
    </row>
    <row r="63" customFormat="false" ht="15" hidden="false" customHeight="true" outlineLevel="0" collapsed="false">
      <c r="A63" s="30" t="s">
        <v>28</v>
      </c>
      <c r="B63" s="30"/>
      <c r="C63" s="8" t="n">
        <v>869</v>
      </c>
      <c r="D63" s="25" t="n">
        <v>855</v>
      </c>
      <c r="E63" s="1" t="n">
        <v>11</v>
      </c>
      <c r="F63" s="25" t="n">
        <f aca="false">SUM(G63:H63)</f>
        <v>54</v>
      </c>
      <c r="G63" s="1" t="n">
        <v>51</v>
      </c>
      <c r="H63" s="25" t="n">
        <v>3</v>
      </c>
      <c r="I63" s="1" t="n">
        <v>43</v>
      </c>
      <c r="J63" s="26" t="n">
        <v>3000</v>
      </c>
    </row>
    <row r="64" customFormat="false" ht="11.25" hidden="false" customHeight="false" outlineLevel="0" collapsed="false">
      <c r="A64" s="27"/>
      <c r="B64" s="32"/>
      <c r="C64" s="8"/>
      <c r="D64" s="25"/>
      <c r="F64" s="25"/>
      <c r="H64" s="25"/>
      <c r="J64" s="26"/>
    </row>
    <row r="65" customFormat="false" ht="15" hidden="false" customHeight="true" outlineLevel="0" collapsed="false">
      <c r="A65" s="30" t="s">
        <v>30</v>
      </c>
      <c r="B65" s="30"/>
      <c r="C65" s="8" t="n">
        <f aca="false">SUM(D65:E65)</f>
        <v>3344</v>
      </c>
      <c r="D65" s="25" t="n">
        <v>2924</v>
      </c>
      <c r="E65" s="1" t="n">
        <v>420</v>
      </c>
      <c r="F65" s="25" t="n">
        <f aca="false">SUM(G65:H65)</f>
        <v>775</v>
      </c>
      <c r="G65" s="1" t="n">
        <v>468</v>
      </c>
      <c r="H65" s="25" t="n">
        <v>307</v>
      </c>
      <c r="I65" s="1" t="n">
        <v>647</v>
      </c>
      <c r="J65" s="26" t="n">
        <v>79009</v>
      </c>
    </row>
    <row r="66" customFormat="false" ht="11.25" hidden="false" customHeight="false" outlineLevel="0" collapsed="false">
      <c r="A66" s="27"/>
      <c r="B66" s="32"/>
      <c r="C66" s="8"/>
      <c r="D66" s="25"/>
      <c r="F66" s="25"/>
      <c r="H66" s="25"/>
      <c r="J66" s="26"/>
    </row>
    <row r="67" customFormat="false" ht="15" hidden="false" customHeight="true" outlineLevel="0" collapsed="false">
      <c r="A67" s="30" t="s">
        <v>31</v>
      </c>
      <c r="B67" s="30"/>
      <c r="C67" s="8" t="n">
        <f aca="false">SUM(D67:E67)</f>
        <v>3772</v>
      </c>
      <c r="D67" s="25" t="n">
        <v>3549</v>
      </c>
      <c r="E67" s="1" t="n">
        <v>223</v>
      </c>
      <c r="F67" s="25" t="n">
        <f aca="false">SUM(G67:H67)</f>
        <v>498</v>
      </c>
      <c r="G67" s="1" t="n">
        <v>398</v>
      </c>
      <c r="H67" s="25" t="n">
        <v>100</v>
      </c>
      <c r="I67" s="1" t="n">
        <v>521</v>
      </c>
      <c r="J67" s="26" t="n">
        <v>56321</v>
      </c>
    </row>
    <row r="68" customFormat="false" ht="11.25" hidden="false" customHeight="false" outlineLevel="0" collapsed="false">
      <c r="A68" s="27"/>
      <c r="B68" s="32"/>
      <c r="C68" s="8"/>
      <c r="D68" s="25"/>
      <c r="F68" s="25"/>
      <c r="H68" s="25"/>
      <c r="J68" s="26"/>
    </row>
    <row r="69" customFormat="false" ht="15" hidden="false" customHeight="true" outlineLevel="0" collapsed="false">
      <c r="A69" s="30" t="s">
        <v>32</v>
      </c>
      <c r="B69" s="30"/>
      <c r="C69" s="8" t="n">
        <f aca="false">SUM(D69:E69)</f>
        <v>3757</v>
      </c>
      <c r="D69" s="25" t="n">
        <v>2755</v>
      </c>
      <c r="E69" s="1" t="n">
        <v>1002</v>
      </c>
      <c r="F69" s="25" t="n">
        <f aca="false">SUM(G69:H69)</f>
        <v>712</v>
      </c>
      <c r="G69" s="1" t="n">
        <v>271</v>
      </c>
      <c r="H69" s="25" t="n">
        <v>441</v>
      </c>
      <c r="I69" s="1" t="n">
        <v>477</v>
      </c>
      <c r="J69" s="26" t="n">
        <v>49874</v>
      </c>
    </row>
    <row r="70" customFormat="false" ht="11.25" hidden="false" customHeight="false" outlineLevel="0" collapsed="false">
      <c r="A70" s="27"/>
      <c r="B70" s="32"/>
      <c r="C70" s="8"/>
      <c r="D70" s="25"/>
      <c r="F70" s="25"/>
      <c r="H70" s="25"/>
      <c r="J70" s="26"/>
    </row>
    <row r="71" customFormat="false" ht="15" hidden="false" customHeight="true" outlineLevel="0" collapsed="false">
      <c r="A71" s="30" t="s">
        <v>33</v>
      </c>
      <c r="B71" s="30"/>
      <c r="C71" s="8" t="n">
        <v>2298</v>
      </c>
      <c r="D71" s="25" t="n">
        <v>1880</v>
      </c>
      <c r="E71" s="1" t="n">
        <v>448</v>
      </c>
      <c r="F71" s="25" t="n">
        <f aca="false">SUM(G71:H71)</f>
        <v>314</v>
      </c>
      <c r="G71" s="1" t="n">
        <v>177</v>
      </c>
      <c r="H71" s="25" t="n">
        <v>137</v>
      </c>
      <c r="I71" s="1" t="n">
        <v>197</v>
      </c>
      <c r="J71" s="26" t="n">
        <v>23690</v>
      </c>
    </row>
    <row r="72" customFormat="false" ht="11.25" hidden="false" customHeight="false" outlineLevel="0" collapsed="false">
      <c r="A72" s="27"/>
      <c r="B72" s="32"/>
      <c r="C72" s="8"/>
      <c r="D72" s="25"/>
      <c r="F72" s="25"/>
      <c r="H72" s="25"/>
      <c r="J72" s="26"/>
    </row>
    <row r="73" customFormat="false" ht="15" hidden="false" customHeight="true" outlineLevel="0" collapsed="false">
      <c r="A73" s="30" t="s">
        <v>34</v>
      </c>
      <c r="B73" s="30"/>
      <c r="C73" s="8" t="n">
        <f aca="false">SUM(D73:E73)</f>
        <v>2856</v>
      </c>
      <c r="D73" s="25" t="n">
        <v>2129</v>
      </c>
      <c r="E73" s="1" t="n">
        <v>727</v>
      </c>
      <c r="F73" s="25" t="n">
        <f aca="false">SUM(G73:H73)</f>
        <v>834</v>
      </c>
      <c r="G73" s="1" t="n">
        <v>395</v>
      </c>
      <c r="H73" s="25" t="n">
        <v>439</v>
      </c>
      <c r="I73" s="1" t="n">
        <v>552</v>
      </c>
      <c r="J73" s="26" t="n">
        <v>57690</v>
      </c>
    </row>
    <row r="74" customFormat="false" ht="11.25" hidden="false" customHeight="false" outlineLevel="0" collapsed="false">
      <c r="A74" s="27"/>
      <c r="B74" s="32"/>
      <c r="C74" s="8"/>
      <c r="D74" s="25"/>
      <c r="F74" s="25"/>
      <c r="H74" s="25"/>
      <c r="J74" s="26"/>
    </row>
    <row r="75" customFormat="false" ht="15" hidden="false" customHeight="true" outlineLevel="0" collapsed="false">
      <c r="A75" s="30" t="s">
        <v>35</v>
      </c>
      <c r="B75" s="30"/>
      <c r="C75" s="8" t="n">
        <f aca="false">SUM(D75:E75)</f>
        <v>4782</v>
      </c>
      <c r="D75" s="25" t="n">
        <v>3956</v>
      </c>
      <c r="E75" s="1" t="n">
        <v>826</v>
      </c>
      <c r="F75" s="25" t="n">
        <f aca="false">SUM(G75:H75)</f>
        <v>1752</v>
      </c>
      <c r="G75" s="1" t="n">
        <v>1073</v>
      </c>
      <c r="H75" s="25" t="n">
        <v>679</v>
      </c>
      <c r="I75" s="1" t="n">
        <v>968</v>
      </c>
      <c r="J75" s="26" t="n">
        <v>120690</v>
      </c>
    </row>
    <row r="76" customFormat="false" ht="11.25" hidden="false" customHeight="false" outlineLevel="0" collapsed="false">
      <c r="A76" s="27"/>
      <c r="B76" s="32"/>
      <c r="C76" s="8"/>
      <c r="D76" s="25"/>
      <c r="F76" s="25"/>
      <c r="H76" s="25"/>
      <c r="J76" s="26"/>
    </row>
    <row r="77" customFormat="false" ht="15" hidden="false" customHeight="true" outlineLevel="0" collapsed="false">
      <c r="A77" s="30" t="s">
        <v>36</v>
      </c>
      <c r="B77" s="30"/>
      <c r="C77" s="8" t="n">
        <f aca="false">SUM(D77:E77)</f>
        <v>3204</v>
      </c>
      <c r="D77" s="25" t="n">
        <v>2562</v>
      </c>
      <c r="E77" s="1" t="n">
        <v>642</v>
      </c>
      <c r="F77" s="25" t="n">
        <f aca="false">SUM(G77:H77)</f>
        <v>1997</v>
      </c>
      <c r="G77" s="1" t="n">
        <v>838</v>
      </c>
      <c r="H77" s="25" t="n">
        <v>1159</v>
      </c>
      <c r="I77" s="1" t="n">
        <v>1039</v>
      </c>
      <c r="J77" s="26" t="n">
        <v>185183</v>
      </c>
    </row>
    <row r="78" customFormat="false" ht="12" hidden="false" customHeight="false" outlineLevel="0" collapsed="false">
      <c r="A78" s="16"/>
      <c r="B78" s="17"/>
      <c r="C78" s="16"/>
      <c r="D78" s="18"/>
      <c r="E78" s="33"/>
      <c r="F78" s="18"/>
      <c r="G78" s="33"/>
      <c r="H78" s="18"/>
      <c r="I78" s="33"/>
      <c r="J78" s="34"/>
    </row>
    <row r="80" customFormat="false" ht="13.5" hidden="false" customHeight="false" outlineLevel="0" collapsed="false">
      <c r="F80" s="3" t="s">
        <v>1</v>
      </c>
      <c r="I80" s="3"/>
      <c r="K80" s="3" t="s">
        <v>2</v>
      </c>
      <c r="S80" s="29" t="s">
        <v>42</v>
      </c>
    </row>
    <row r="81" customFormat="false" ht="12" hidden="false" customHeight="false" outlineLevel="0" collapsed="false"/>
    <row r="82" customFormat="false" ht="15" hidden="false" customHeight="true" outlineLevel="0" collapsed="false">
      <c r="A82" s="5"/>
      <c r="B82" s="6"/>
      <c r="C82" s="7" t="s">
        <v>43</v>
      </c>
      <c r="D82" s="7"/>
      <c r="E82" s="7"/>
      <c r="F82" s="7"/>
      <c r="G82" s="7" t="s">
        <v>44</v>
      </c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5" hidden="false" customHeight="true" outlineLevel="0" collapsed="false">
      <c r="A83" s="8"/>
      <c r="B83" s="9"/>
      <c r="C83" s="36" t="s">
        <v>45</v>
      </c>
      <c r="D83" s="36"/>
      <c r="E83" s="36"/>
      <c r="F83" s="36"/>
      <c r="G83" s="37" t="s">
        <v>46</v>
      </c>
      <c r="H83" s="37"/>
      <c r="I83" s="37"/>
      <c r="J83" s="38" t="s">
        <v>47</v>
      </c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" hidden="false" customHeight="true" outlineLevel="0" collapsed="false">
      <c r="A84" s="8"/>
      <c r="B84" s="9"/>
      <c r="C84" s="10" t="s">
        <v>11</v>
      </c>
      <c r="D84" s="10"/>
      <c r="E84" s="11" t="s">
        <v>12</v>
      </c>
      <c r="F84" s="11"/>
      <c r="G84" s="37"/>
      <c r="H84" s="37"/>
      <c r="I84" s="37"/>
      <c r="J84" s="39" t="s">
        <v>48</v>
      </c>
      <c r="K84" s="39"/>
      <c r="L84" s="39"/>
      <c r="M84" s="35" t="s">
        <v>37</v>
      </c>
      <c r="N84" s="35"/>
      <c r="O84" s="35"/>
      <c r="P84" s="35" t="s">
        <v>38</v>
      </c>
      <c r="Q84" s="35"/>
      <c r="R84" s="35"/>
      <c r="S84" s="11" t="s">
        <v>49</v>
      </c>
      <c r="T84" s="11"/>
      <c r="U84" s="11"/>
    </row>
    <row r="85" customFormat="false" ht="15" hidden="false" customHeight="true" outlineLevel="0" collapsed="false">
      <c r="A85" s="16"/>
      <c r="B85" s="17"/>
      <c r="C85" s="12" t="s">
        <v>50</v>
      </c>
      <c r="D85" s="13" t="s">
        <v>41</v>
      </c>
      <c r="E85" s="13" t="s">
        <v>50</v>
      </c>
      <c r="F85" s="15" t="s">
        <v>41</v>
      </c>
      <c r="G85" s="12" t="s">
        <v>6</v>
      </c>
      <c r="H85" s="13" t="s">
        <v>11</v>
      </c>
      <c r="I85" s="15" t="s">
        <v>12</v>
      </c>
      <c r="J85" s="40" t="s">
        <v>6</v>
      </c>
      <c r="K85" s="13" t="s">
        <v>11</v>
      </c>
      <c r="L85" s="13" t="s">
        <v>12</v>
      </c>
      <c r="M85" s="13" t="s">
        <v>6</v>
      </c>
      <c r="N85" s="13" t="s">
        <v>11</v>
      </c>
      <c r="O85" s="13" t="s">
        <v>12</v>
      </c>
      <c r="P85" s="13" t="s">
        <v>6</v>
      </c>
      <c r="Q85" s="13" t="s">
        <v>11</v>
      </c>
      <c r="R85" s="13" t="s">
        <v>12</v>
      </c>
      <c r="S85" s="13" t="s">
        <v>51</v>
      </c>
      <c r="T85" s="13" t="s">
        <v>11</v>
      </c>
      <c r="U85" s="15" t="s">
        <v>12</v>
      </c>
    </row>
    <row r="86" customFormat="false" ht="9" hidden="false" customHeight="true" outlineLevel="0" collapsed="false">
      <c r="A86" s="5"/>
      <c r="B86" s="6"/>
      <c r="C86" s="41" t="s">
        <v>14</v>
      </c>
      <c r="D86" s="42" t="s">
        <v>52</v>
      </c>
      <c r="E86" s="20" t="s">
        <v>14</v>
      </c>
      <c r="F86" s="42" t="s">
        <v>52</v>
      </c>
      <c r="G86" s="41" t="s">
        <v>14</v>
      </c>
      <c r="H86" s="21" t="s">
        <v>14</v>
      </c>
      <c r="I86" s="22" t="s">
        <v>14</v>
      </c>
      <c r="J86" s="21" t="s">
        <v>14</v>
      </c>
      <c r="K86" s="20" t="s">
        <v>14</v>
      </c>
      <c r="L86" s="21" t="s">
        <v>14</v>
      </c>
      <c r="M86" s="20" t="s">
        <v>14</v>
      </c>
      <c r="N86" s="21" t="s">
        <v>14</v>
      </c>
      <c r="O86" s="20" t="s">
        <v>14</v>
      </c>
      <c r="P86" s="21" t="s">
        <v>14</v>
      </c>
      <c r="Q86" s="20" t="s">
        <v>14</v>
      </c>
      <c r="R86" s="21" t="s">
        <v>14</v>
      </c>
      <c r="S86" s="20" t="s">
        <v>14</v>
      </c>
      <c r="T86" s="21" t="s">
        <v>14</v>
      </c>
      <c r="U86" s="22" t="s">
        <v>14</v>
      </c>
    </row>
    <row r="87" customFormat="false" ht="15" hidden="false" customHeight="true" outlineLevel="0" collapsed="false">
      <c r="A87" s="23" t="s">
        <v>15</v>
      </c>
      <c r="B87" s="24" t="s">
        <v>16</v>
      </c>
      <c r="C87" s="43" t="n">
        <v>1242</v>
      </c>
      <c r="D87" s="1" t="n">
        <v>47363</v>
      </c>
      <c r="E87" s="25" t="n">
        <v>972</v>
      </c>
      <c r="F87" s="1" t="n">
        <v>20136</v>
      </c>
      <c r="G87" s="43" t="n">
        <f aca="false">SUM(H87:I87)</f>
        <v>2293</v>
      </c>
      <c r="H87" s="1" t="n">
        <v>1365</v>
      </c>
      <c r="I87" s="26" t="n">
        <v>928</v>
      </c>
      <c r="J87" s="1" t="n">
        <f aca="false">SUM(K87:L87)</f>
        <v>89</v>
      </c>
      <c r="K87" s="25" t="n">
        <v>53</v>
      </c>
      <c r="L87" s="1" t="n">
        <v>36</v>
      </c>
      <c r="M87" s="25" t="n">
        <f aca="false">SUM(N87:O87)</f>
        <v>45</v>
      </c>
      <c r="N87" s="1" t="n">
        <v>32</v>
      </c>
      <c r="O87" s="25" t="n">
        <v>13</v>
      </c>
      <c r="P87" s="1" t="n">
        <f aca="false">SUM(Q87:R87)</f>
        <v>7</v>
      </c>
      <c r="Q87" s="25" t="n">
        <v>3</v>
      </c>
      <c r="R87" s="1" t="n">
        <v>4</v>
      </c>
      <c r="S87" s="25" t="n">
        <v>37</v>
      </c>
      <c r="T87" s="1" t="n">
        <v>53</v>
      </c>
      <c r="U87" s="26" t="n">
        <v>36</v>
      </c>
    </row>
    <row r="88" customFormat="false" ht="15" hidden="false" customHeight="true" outlineLevel="0" collapsed="false">
      <c r="A88" s="27" t="s">
        <v>17</v>
      </c>
      <c r="B88" s="24" t="s">
        <v>18</v>
      </c>
      <c r="C88" s="43" t="n">
        <v>1160</v>
      </c>
      <c r="D88" s="1" t="n">
        <v>48259</v>
      </c>
      <c r="E88" s="25" t="n">
        <v>851</v>
      </c>
      <c r="F88" s="1" t="n">
        <v>19514</v>
      </c>
      <c r="G88" s="43" t="n">
        <f aca="false">SUM(H88:I88)</f>
        <v>2328</v>
      </c>
      <c r="H88" s="1" t="n">
        <v>1463</v>
      </c>
      <c r="I88" s="26" t="n">
        <v>865</v>
      </c>
      <c r="J88" s="1" t="n">
        <v>96</v>
      </c>
      <c r="K88" s="25" t="n">
        <v>56</v>
      </c>
      <c r="L88" s="1" t="n">
        <v>37</v>
      </c>
      <c r="M88" s="25" t="n">
        <f aca="false">SUM(N88:O88)</f>
        <v>56</v>
      </c>
      <c r="N88" s="1" t="n">
        <v>35</v>
      </c>
      <c r="O88" s="25" t="n">
        <v>21</v>
      </c>
      <c r="P88" s="1" t="n">
        <f aca="false">SUM(Q88:R88)</f>
        <v>9</v>
      </c>
      <c r="Q88" s="25" t="n">
        <v>4</v>
      </c>
      <c r="R88" s="1" t="n">
        <v>5</v>
      </c>
      <c r="S88" s="25" t="n">
        <f aca="false">SUM(T88:U88)</f>
        <v>31</v>
      </c>
      <c r="T88" s="1" t="n">
        <v>20</v>
      </c>
      <c r="U88" s="26" t="n">
        <v>11</v>
      </c>
    </row>
    <row r="89" customFormat="false" ht="15" hidden="false" customHeight="true" outlineLevel="0" collapsed="false">
      <c r="A89" s="27" t="s">
        <v>17</v>
      </c>
      <c r="B89" s="24" t="s">
        <v>19</v>
      </c>
      <c r="C89" s="43" t="n">
        <v>1341</v>
      </c>
      <c r="D89" s="1" t="n">
        <v>56848</v>
      </c>
      <c r="E89" s="25" t="n">
        <v>914</v>
      </c>
      <c r="F89" s="1" t="n">
        <v>21174</v>
      </c>
      <c r="G89" s="43" t="n">
        <f aca="false">SUM(H89:I89)</f>
        <v>2336</v>
      </c>
      <c r="H89" s="1" t="n">
        <v>1420</v>
      </c>
      <c r="I89" s="26" t="n">
        <v>916</v>
      </c>
      <c r="J89" s="1" t="n">
        <f aca="false">SUM(K89:L89)</f>
        <v>104</v>
      </c>
      <c r="K89" s="25" t="n">
        <v>60</v>
      </c>
      <c r="L89" s="1" t="n">
        <v>44</v>
      </c>
      <c r="M89" s="25" t="n">
        <f aca="false">SUM(N89:O89)</f>
        <v>56</v>
      </c>
      <c r="N89" s="1" t="n">
        <v>39</v>
      </c>
      <c r="O89" s="25" t="n">
        <v>17</v>
      </c>
      <c r="P89" s="1" t="n">
        <f aca="false">SUM(Q89:R89)</f>
        <v>22</v>
      </c>
      <c r="Q89" s="25" t="n">
        <v>7</v>
      </c>
      <c r="R89" s="1" t="n">
        <v>15</v>
      </c>
      <c r="S89" s="25" t="n">
        <f aca="false">SUM(T89:U89)</f>
        <v>26</v>
      </c>
      <c r="T89" s="1" t="n">
        <v>14</v>
      </c>
      <c r="U89" s="26" t="n">
        <v>12</v>
      </c>
    </row>
    <row r="90" customFormat="false" ht="15" hidden="false" customHeight="true" outlineLevel="0" collapsed="false">
      <c r="A90" s="27" t="s">
        <v>17</v>
      </c>
      <c r="B90" s="24" t="s">
        <v>20</v>
      </c>
      <c r="C90" s="43" t="n">
        <v>1520</v>
      </c>
      <c r="D90" s="1" t="n">
        <v>79646</v>
      </c>
      <c r="E90" s="25" t="n">
        <v>1026</v>
      </c>
      <c r="F90" s="1" t="n">
        <v>37293</v>
      </c>
      <c r="G90" s="43" t="n">
        <f aca="false">SUM(H90:I90)</f>
        <v>2854</v>
      </c>
      <c r="H90" s="1" t="n">
        <v>1685</v>
      </c>
      <c r="I90" s="26" t="n">
        <v>1169</v>
      </c>
      <c r="J90" s="1" t="n">
        <f aca="false">SUM(K90:L90)</f>
        <v>127</v>
      </c>
      <c r="K90" s="25" t="n">
        <v>89</v>
      </c>
      <c r="L90" s="1" t="n">
        <v>38</v>
      </c>
      <c r="M90" s="25" t="n">
        <f aca="false">SUM(N90:O90)</f>
        <v>68</v>
      </c>
      <c r="N90" s="1" t="n">
        <v>49</v>
      </c>
      <c r="O90" s="25" t="n">
        <v>19</v>
      </c>
      <c r="P90" s="1" t="n">
        <f aca="false">SUM(Q90:R90)</f>
        <v>14</v>
      </c>
      <c r="Q90" s="25" t="n">
        <v>8</v>
      </c>
      <c r="R90" s="1" t="n">
        <v>6</v>
      </c>
      <c r="S90" s="25" t="n">
        <f aca="false">SUM(T90:U90)</f>
        <v>45</v>
      </c>
      <c r="T90" s="1" t="n">
        <v>32</v>
      </c>
      <c r="U90" s="26" t="n">
        <v>13</v>
      </c>
    </row>
    <row r="91" customFormat="false" ht="11.25" hidden="false" customHeight="false" outlineLevel="0" collapsed="false">
      <c r="A91" s="27"/>
      <c r="B91" s="24"/>
      <c r="C91" s="43"/>
      <c r="E91" s="25"/>
      <c r="G91" s="43"/>
      <c r="I91" s="26"/>
      <c r="K91" s="25"/>
      <c r="M91" s="25"/>
      <c r="O91" s="25"/>
      <c r="Q91" s="25"/>
      <c r="S91" s="25"/>
      <c r="U91" s="26"/>
    </row>
    <row r="92" customFormat="false" ht="15" hidden="false" customHeight="true" outlineLevel="0" collapsed="false">
      <c r="A92" s="27" t="s">
        <v>17</v>
      </c>
      <c r="B92" s="24" t="s">
        <v>21</v>
      </c>
      <c r="C92" s="43" t="n">
        <v>1915</v>
      </c>
      <c r="D92" s="1" t="n">
        <v>117292</v>
      </c>
      <c r="E92" s="25" t="n">
        <v>1374</v>
      </c>
      <c r="F92" s="1" t="n">
        <v>54266</v>
      </c>
      <c r="G92" s="43" t="n">
        <f aca="false">SUM(H92:I92)</f>
        <v>3538</v>
      </c>
      <c r="H92" s="1" t="n">
        <v>2084</v>
      </c>
      <c r="I92" s="26" t="n">
        <v>1454</v>
      </c>
      <c r="J92" s="1" t="n">
        <f aca="false">SUM(K92:L92)</f>
        <v>201</v>
      </c>
      <c r="K92" s="25" t="n">
        <v>142</v>
      </c>
      <c r="L92" s="1" t="n">
        <v>59</v>
      </c>
      <c r="M92" s="25" t="n">
        <f aca="false">SUM(N92:O92)</f>
        <v>84</v>
      </c>
      <c r="N92" s="1" t="n">
        <v>66</v>
      </c>
      <c r="O92" s="25" t="n">
        <v>18</v>
      </c>
      <c r="P92" s="1" t="n">
        <f aca="false">SUM(Q92:R92)</f>
        <v>33</v>
      </c>
      <c r="Q92" s="25" t="n">
        <v>20</v>
      </c>
      <c r="R92" s="1" t="n">
        <v>13</v>
      </c>
      <c r="S92" s="25" t="n">
        <f aca="false">SUM(T92:U92)</f>
        <v>84</v>
      </c>
      <c r="T92" s="1" t="n">
        <v>56</v>
      </c>
      <c r="U92" s="26" t="n">
        <v>28</v>
      </c>
    </row>
    <row r="93" customFormat="false" ht="15" hidden="false" customHeight="true" outlineLevel="0" collapsed="false">
      <c r="A93" s="27" t="s">
        <v>17</v>
      </c>
      <c r="B93" s="24" t="s">
        <v>22</v>
      </c>
      <c r="C93" s="43" t="n">
        <v>2239</v>
      </c>
      <c r="D93" s="1" t="n">
        <v>138303</v>
      </c>
      <c r="E93" s="25" t="n">
        <v>1568</v>
      </c>
      <c r="F93" s="1" t="n">
        <v>61079</v>
      </c>
      <c r="G93" s="43" t="n">
        <f aca="false">SUM(H93:I93)</f>
        <v>4128</v>
      </c>
      <c r="H93" s="1" t="n">
        <v>2510</v>
      </c>
      <c r="I93" s="26" t="n">
        <v>1618</v>
      </c>
      <c r="J93" s="1" t="n">
        <f aca="false">SUM(K93:L93)</f>
        <v>216</v>
      </c>
      <c r="K93" s="25" t="n">
        <v>142</v>
      </c>
      <c r="L93" s="1" t="n">
        <v>74</v>
      </c>
      <c r="M93" s="25" t="n">
        <f aca="false">SUM(N93:O93)</f>
        <v>101</v>
      </c>
      <c r="N93" s="1" t="n">
        <v>73</v>
      </c>
      <c r="O93" s="25" t="n">
        <v>28</v>
      </c>
      <c r="P93" s="1" t="n">
        <f aca="false">SUM(Q93:R93)</f>
        <v>27</v>
      </c>
      <c r="Q93" s="25" t="n">
        <v>20</v>
      </c>
      <c r="R93" s="1" t="n">
        <v>7</v>
      </c>
      <c r="S93" s="25" t="n">
        <f aca="false">SUM(T93:U93)</f>
        <v>88</v>
      </c>
      <c r="T93" s="1" t="n">
        <v>49</v>
      </c>
      <c r="U93" s="26" t="n">
        <v>39</v>
      </c>
    </row>
    <row r="94" customFormat="false" ht="15" hidden="false" customHeight="true" outlineLevel="0" collapsed="false">
      <c r="A94" s="27" t="s">
        <v>17</v>
      </c>
      <c r="B94" s="24" t="s">
        <v>23</v>
      </c>
      <c r="C94" s="43" t="n">
        <v>2079</v>
      </c>
      <c r="D94" s="1" t="n">
        <v>145055</v>
      </c>
      <c r="E94" s="25" t="n">
        <v>1563</v>
      </c>
      <c r="F94" s="1" t="n">
        <v>73844</v>
      </c>
      <c r="G94" s="43" t="n">
        <f aca="false">SUM(H94:I94)</f>
        <v>3926</v>
      </c>
      <c r="H94" s="1" t="n">
        <v>2396</v>
      </c>
      <c r="I94" s="26" t="n">
        <v>1530</v>
      </c>
      <c r="J94" s="1" t="n">
        <f aca="false">SUM(K94:L94)</f>
        <v>203</v>
      </c>
      <c r="K94" s="25" t="n">
        <v>128</v>
      </c>
      <c r="L94" s="1" t="n">
        <v>75</v>
      </c>
      <c r="M94" s="25" t="n">
        <f aca="false">SUM(N94:O94)</f>
        <v>105</v>
      </c>
      <c r="N94" s="1" t="n">
        <v>73</v>
      </c>
      <c r="O94" s="25" t="n">
        <v>32</v>
      </c>
      <c r="P94" s="1" t="n">
        <f aca="false">SUM(Q94:R94)</f>
        <v>36</v>
      </c>
      <c r="Q94" s="25" t="n">
        <v>19</v>
      </c>
      <c r="R94" s="1" t="n">
        <v>17</v>
      </c>
      <c r="S94" s="25" t="n">
        <f aca="false">SUM(T94:U94)</f>
        <v>62</v>
      </c>
      <c r="T94" s="1" t="n">
        <v>36</v>
      </c>
      <c r="U94" s="26" t="n">
        <v>26</v>
      </c>
    </row>
    <row r="95" customFormat="false" ht="15" hidden="false" customHeight="true" outlineLevel="0" collapsed="false">
      <c r="A95" s="27" t="s">
        <v>17</v>
      </c>
      <c r="B95" s="24" t="s">
        <v>24</v>
      </c>
      <c r="C95" s="43" t="n">
        <v>2296</v>
      </c>
      <c r="D95" s="1" t="n">
        <v>187099</v>
      </c>
      <c r="E95" s="25" t="n">
        <v>1767</v>
      </c>
      <c r="F95" s="1" t="n">
        <v>107851</v>
      </c>
      <c r="G95" s="43" t="n">
        <f aca="false">SUM(H95:I95)</f>
        <v>4156</v>
      </c>
      <c r="H95" s="1" t="n">
        <v>2527</v>
      </c>
      <c r="I95" s="26" t="n">
        <v>1629</v>
      </c>
      <c r="J95" s="1" t="n">
        <f aca="false">SUM(K95:L95)</f>
        <v>171</v>
      </c>
      <c r="K95" s="25" t="n">
        <v>111</v>
      </c>
      <c r="L95" s="1" t="n">
        <v>60</v>
      </c>
      <c r="M95" s="25" t="n">
        <f aca="false">SUM(N95:O95)</f>
        <v>78</v>
      </c>
      <c r="N95" s="1" t="n">
        <v>57</v>
      </c>
      <c r="O95" s="25" t="n">
        <v>21</v>
      </c>
      <c r="P95" s="1" t="n">
        <f aca="false">SUM(Q95:R95)</f>
        <v>23</v>
      </c>
      <c r="Q95" s="25" t="n">
        <v>14</v>
      </c>
      <c r="R95" s="1" t="n">
        <v>9</v>
      </c>
      <c r="S95" s="25" t="n">
        <f aca="false">SUM(T95:U95)</f>
        <v>70</v>
      </c>
      <c r="T95" s="1" t="n">
        <v>40</v>
      </c>
      <c r="U95" s="26" t="n">
        <v>30</v>
      </c>
    </row>
    <row r="96" customFormat="false" ht="15" hidden="false" customHeight="true" outlineLevel="0" collapsed="false">
      <c r="A96" s="27" t="s">
        <v>17</v>
      </c>
      <c r="B96" s="24" t="s">
        <v>25</v>
      </c>
      <c r="C96" s="43" t="n">
        <v>2337</v>
      </c>
      <c r="D96" s="1" t="n">
        <v>262716</v>
      </c>
      <c r="E96" s="25" t="n">
        <v>1783</v>
      </c>
      <c r="F96" s="1" t="n">
        <v>150929</v>
      </c>
      <c r="G96" s="43" t="n">
        <f aca="false">SUM(H96:I96)</f>
        <v>4606</v>
      </c>
      <c r="H96" s="1" t="n">
        <v>2726</v>
      </c>
      <c r="I96" s="26" t="n">
        <v>1880</v>
      </c>
      <c r="J96" s="1" t="n">
        <f aca="false">SUM(K96:L96)</f>
        <v>266</v>
      </c>
      <c r="K96" s="25" t="n">
        <v>183</v>
      </c>
      <c r="L96" s="1" t="n">
        <v>83</v>
      </c>
      <c r="M96" s="25" t="n">
        <f aca="false">SUM(N96:O96)</f>
        <v>122</v>
      </c>
      <c r="N96" s="1" t="n">
        <v>88</v>
      </c>
      <c r="O96" s="25" t="n">
        <v>34</v>
      </c>
      <c r="P96" s="1" t="n">
        <f aca="false">SUM(Q96:R96)</f>
        <v>49</v>
      </c>
      <c r="Q96" s="25" t="n">
        <v>26</v>
      </c>
      <c r="R96" s="1" t="n">
        <v>23</v>
      </c>
      <c r="S96" s="25" t="n">
        <f aca="false">SUM(T96:U96)</f>
        <v>95</v>
      </c>
      <c r="T96" s="1" t="n">
        <v>69</v>
      </c>
      <c r="U96" s="26" t="n">
        <v>26</v>
      </c>
    </row>
    <row r="97" customFormat="false" ht="11.25" hidden="false" customHeight="false" outlineLevel="0" collapsed="false">
      <c r="A97" s="27"/>
      <c r="B97" s="24"/>
      <c r="C97" s="43"/>
      <c r="E97" s="25"/>
      <c r="G97" s="43"/>
      <c r="I97" s="26"/>
      <c r="K97" s="25"/>
      <c r="M97" s="25"/>
      <c r="O97" s="25"/>
      <c r="Q97" s="25"/>
      <c r="S97" s="25"/>
      <c r="U97" s="26"/>
    </row>
    <row r="98" customFormat="false" ht="15" hidden="false" customHeight="true" outlineLevel="0" collapsed="false">
      <c r="A98" s="27" t="s">
        <v>17</v>
      </c>
      <c r="B98" s="24" t="s">
        <v>26</v>
      </c>
      <c r="C98" s="43" t="n">
        <v>2494</v>
      </c>
      <c r="D98" s="1" t="n">
        <v>370774</v>
      </c>
      <c r="E98" s="25" t="n">
        <v>1950</v>
      </c>
      <c r="F98" s="1" t="n">
        <v>204683</v>
      </c>
      <c r="G98" s="43" t="n">
        <f aca="false">SUM(H98:I98)</f>
        <v>4856</v>
      </c>
      <c r="H98" s="1" t="n">
        <v>2848</v>
      </c>
      <c r="I98" s="26" t="n">
        <v>2008</v>
      </c>
      <c r="J98" s="1" t="n">
        <f aca="false">SUM(K98:L98)</f>
        <v>204</v>
      </c>
      <c r="K98" s="25" t="n">
        <v>149</v>
      </c>
      <c r="L98" s="1" t="n">
        <v>55</v>
      </c>
      <c r="M98" s="25" t="n">
        <f aca="false">SUM(N98:O98)</f>
        <v>94</v>
      </c>
      <c r="N98" s="1" t="n">
        <v>71</v>
      </c>
      <c r="O98" s="25" t="n">
        <v>23</v>
      </c>
      <c r="P98" s="1" t="n">
        <v>38</v>
      </c>
      <c r="Q98" s="25" t="n">
        <v>21</v>
      </c>
      <c r="R98" s="1" t="n">
        <v>11</v>
      </c>
      <c r="S98" s="25" t="n">
        <f aca="false">SUM(T98:U98)</f>
        <v>72</v>
      </c>
      <c r="T98" s="1" t="n">
        <v>51</v>
      </c>
      <c r="U98" s="26" t="n">
        <v>21</v>
      </c>
    </row>
    <row r="99" s="1" customFormat="true" ht="11.25" hidden="false" customHeight="false" outlineLevel="0" collapsed="false">
      <c r="A99" s="28"/>
      <c r="B99" s="28"/>
    </row>
    <row r="100" s="1" customFormat="true" ht="11.25" hidden="false" customHeight="false" outlineLevel="0" collapsed="false">
      <c r="A100" s="28"/>
      <c r="B100" s="28"/>
      <c r="I100" s="29" t="s">
        <v>53</v>
      </c>
    </row>
    <row r="101" s="1" customFormat="true" ht="11.25" hidden="false" customHeight="false" outlineLevel="0" collapsed="false">
      <c r="A101" s="28"/>
      <c r="B101" s="28"/>
    </row>
    <row r="102" customFormat="false" ht="15" hidden="false" customHeight="true" outlineLevel="0" collapsed="false">
      <c r="A102" s="30" t="s">
        <v>28</v>
      </c>
      <c r="B102" s="30"/>
      <c r="C102" s="43" t="n">
        <v>35</v>
      </c>
      <c r="D102" s="1" t="n">
        <v>2800</v>
      </c>
      <c r="E102" s="25" t="n">
        <v>8</v>
      </c>
      <c r="F102" s="1" t="n">
        <v>200</v>
      </c>
      <c r="G102" s="43" t="n">
        <f aca="false">SUM(H102:I102)</f>
        <v>124</v>
      </c>
      <c r="H102" s="1" t="n">
        <v>86</v>
      </c>
      <c r="I102" s="26" t="n">
        <v>38</v>
      </c>
      <c r="J102" s="1" t="n">
        <f aca="false">SUM(K102:L102)</f>
        <v>16</v>
      </c>
      <c r="K102" s="25" t="n">
        <v>13</v>
      </c>
      <c r="L102" s="1" t="n">
        <v>3</v>
      </c>
      <c r="M102" s="25" t="n">
        <f aca="false">SUM(N102:O102)</f>
        <v>6</v>
      </c>
      <c r="N102" s="1" t="n">
        <v>6</v>
      </c>
      <c r="O102" s="31" t="s">
        <v>29</v>
      </c>
      <c r="P102" s="1" t="n">
        <v>2</v>
      </c>
      <c r="Q102" s="25" t="n">
        <v>3</v>
      </c>
      <c r="R102" s="44" t="s">
        <v>29</v>
      </c>
      <c r="S102" s="25" t="n">
        <f aca="false">SUM(T102:U102)</f>
        <v>8</v>
      </c>
      <c r="T102" s="1" t="n">
        <v>5</v>
      </c>
      <c r="U102" s="26" t="n">
        <v>3</v>
      </c>
    </row>
    <row r="103" customFormat="false" ht="11.25" hidden="false" customHeight="false" outlineLevel="0" collapsed="false">
      <c r="A103" s="27"/>
      <c r="B103" s="32"/>
      <c r="C103" s="43"/>
      <c r="E103" s="25"/>
      <c r="G103" s="43"/>
      <c r="I103" s="26"/>
      <c r="K103" s="25"/>
      <c r="M103" s="25"/>
      <c r="O103" s="25"/>
      <c r="Q103" s="25"/>
      <c r="S103" s="25"/>
      <c r="U103" s="26"/>
    </row>
    <row r="104" customFormat="false" ht="15" hidden="false" customHeight="true" outlineLevel="0" collapsed="false">
      <c r="A104" s="30" t="s">
        <v>30</v>
      </c>
      <c r="B104" s="30"/>
      <c r="C104" s="43" t="n">
        <v>396</v>
      </c>
      <c r="D104" s="1" t="n">
        <v>57069</v>
      </c>
      <c r="E104" s="25" t="n">
        <v>251</v>
      </c>
      <c r="F104" s="1" t="n">
        <v>21940</v>
      </c>
      <c r="G104" s="43" t="n">
        <f aca="false">SUM(H104:I104)</f>
        <v>1165</v>
      </c>
      <c r="H104" s="1" t="n">
        <v>644</v>
      </c>
      <c r="I104" s="26" t="n">
        <v>521</v>
      </c>
      <c r="J104" s="1" t="n">
        <f aca="false">SUM(K104:L104)</f>
        <v>32</v>
      </c>
      <c r="K104" s="25" t="n">
        <v>26</v>
      </c>
      <c r="L104" s="1" t="n">
        <v>6</v>
      </c>
      <c r="M104" s="25" t="n">
        <f aca="false">SUM(N104:O104)</f>
        <v>10</v>
      </c>
      <c r="N104" s="1" t="n">
        <v>10</v>
      </c>
      <c r="O104" s="31" t="s">
        <v>29</v>
      </c>
      <c r="P104" s="1" t="n">
        <f aca="false">SUM(Q104:R104)</f>
        <v>6</v>
      </c>
      <c r="Q104" s="25" t="n">
        <v>6</v>
      </c>
      <c r="R104" s="44" t="s">
        <v>29</v>
      </c>
      <c r="S104" s="25" t="n">
        <f aca="false">SUM(T104:U104)</f>
        <v>22</v>
      </c>
      <c r="T104" s="1" t="n">
        <v>16</v>
      </c>
      <c r="U104" s="26" t="n">
        <v>6</v>
      </c>
    </row>
    <row r="105" customFormat="false" ht="11.25" hidden="false" customHeight="false" outlineLevel="0" collapsed="false">
      <c r="A105" s="27"/>
      <c r="B105" s="32"/>
      <c r="C105" s="43"/>
      <c r="E105" s="25"/>
      <c r="G105" s="43"/>
      <c r="I105" s="26"/>
      <c r="K105" s="25"/>
      <c r="M105" s="25"/>
      <c r="O105" s="25"/>
      <c r="Q105" s="25"/>
      <c r="S105" s="25"/>
      <c r="U105" s="45" t="s">
        <v>29</v>
      </c>
    </row>
    <row r="106" customFormat="false" ht="15" hidden="false" customHeight="true" outlineLevel="0" collapsed="false">
      <c r="A106" s="30" t="s">
        <v>31</v>
      </c>
      <c r="B106" s="30"/>
      <c r="C106" s="43" t="n">
        <v>334</v>
      </c>
      <c r="D106" s="1" t="n">
        <v>44375</v>
      </c>
      <c r="E106" s="25" t="n">
        <v>187</v>
      </c>
      <c r="F106" s="1" t="n">
        <v>11949</v>
      </c>
      <c r="G106" s="43" t="n">
        <f aca="false">SUM(H106:I106)</f>
        <v>655</v>
      </c>
      <c r="H106" s="1" t="n">
        <v>390</v>
      </c>
      <c r="I106" s="26" t="n">
        <v>265</v>
      </c>
      <c r="J106" s="1" t="n">
        <f aca="false">SUM(K106:L106)</f>
        <v>8</v>
      </c>
      <c r="K106" s="25" t="n">
        <v>5</v>
      </c>
      <c r="L106" s="1" t="n">
        <v>3</v>
      </c>
      <c r="M106" s="25" t="n">
        <f aca="false">SUM(N106:O106)</f>
        <v>4</v>
      </c>
      <c r="N106" s="1" t="n">
        <v>2</v>
      </c>
      <c r="O106" s="25" t="n">
        <v>2</v>
      </c>
      <c r="P106" s="1" t="n">
        <f aca="false">SUM(Q106:R106)</f>
        <v>1</v>
      </c>
      <c r="Q106" s="25"/>
      <c r="R106" s="1" t="n">
        <v>1</v>
      </c>
      <c r="S106" s="25" t="n">
        <f aca="false">SUM(T106:U106)</f>
        <v>3</v>
      </c>
      <c r="T106" s="1" t="n">
        <v>3</v>
      </c>
      <c r="U106" s="26"/>
    </row>
    <row r="107" customFormat="false" ht="11.25" hidden="false" customHeight="false" outlineLevel="0" collapsed="false">
      <c r="A107" s="27"/>
      <c r="B107" s="32"/>
      <c r="C107" s="43"/>
      <c r="E107" s="25"/>
      <c r="G107" s="43"/>
      <c r="I107" s="26"/>
      <c r="K107" s="25"/>
      <c r="M107" s="25"/>
      <c r="O107" s="25"/>
      <c r="Q107" s="25"/>
      <c r="S107" s="25"/>
      <c r="U107" s="26"/>
    </row>
    <row r="108" customFormat="false" ht="15" hidden="false" customHeight="true" outlineLevel="0" collapsed="false">
      <c r="A108" s="30" t="s">
        <v>32</v>
      </c>
      <c r="B108" s="30"/>
      <c r="C108" s="43" t="n">
        <v>250</v>
      </c>
      <c r="D108" s="1" t="n">
        <v>32130</v>
      </c>
      <c r="E108" s="25" t="n">
        <v>227</v>
      </c>
      <c r="F108" s="1" t="n">
        <v>17744</v>
      </c>
      <c r="G108" s="43" t="n">
        <f aca="false">SUM(H108:I108)</f>
        <v>370</v>
      </c>
      <c r="H108" s="1" t="n">
        <v>225</v>
      </c>
      <c r="I108" s="26" t="n">
        <v>145</v>
      </c>
      <c r="J108" s="1" t="n">
        <f aca="false">SUM(K108:L108)</f>
        <v>29</v>
      </c>
      <c r="K108" s="25" t="n">
        <v>18</v>
      </c>
      <c r="L108" s="1" t="n">
        <v>11</v>
      </c>
      <c r="M108" s="25" t="n">
        <f aca="false">SUM(N108:O108)</f>
        <v>11</v>
      </c>
      <c r="N108" s="1" t="n">
        <v>7</v>
      </c>
      <c r="O108" s="25" t="n">
        <v>4</v>
      </c>
      <c r="P108" s="1" t="n">
        <f aca="false">SUM(Q108:R108)</f>
        <v>7</v>
      </c>
      <c r="Q108" s="25" t="n">
        <v>3</v>
      </c>
      <c r="R108" s="1" t="n">
        <v>4</v>
      </c>
      <c r="S108" s="25" t="n">
        <f aca="false">SUM(T108:U108)</f>
        <v>11</v>
      </c>
      <c r="T108" s="1" t="n">
        <v>8</v>
      </c>
      <c r="U108" s="26" t="n">
        <v>3</v>
      </c>
    </row>
    <row r="109" customFormat="false" ht="11.25" hidden="false" customHeight="false" outlineLevel="0" collapsed="false">
      <c r="A109" s="27"/>
      <c r="B109" s="32"/>
      <c r="C109" s="43"/>
      <c r="E109" s="25"/>
      <c r="G109" s="43"/>
      <c r="I109" s="26"/>
      <c r="K109" s="25"/>
      <c r="M109" s="25"/>
      <c r="O109" s="25"/>
      <c r="Q109" s="25"/>
      <c r="S109" s="25"/>
      <c r="U109" s="26"/>
    </row>
    <row r="110" customFormat="false" ht="15" hidden="false" customHeight="true" outlineLevel="0" collapsed="false">
      <c r="A110" s="30" t="s">
        <v>33</v>
      </c>
      <c r="B110" s="30"/>
      <c r="C110" s="43" t="n">
        <v>120</v>
      </c>
      <c r="D110" s="1" t="n">
        <v>16490</v>
      </c>
      <c r="E110" s="25" t="n">
        <v>77</v>
      </c>
      <c r="F110" s="1" t="n">
        <v>7200</v>
      </c>
      <c r="G110" s="43" t="n">
        <f aca="false">SUM(H110:I110)</f>
        <v>220</v>
      </c>
      <c r="H110" s="1" t="n">
        <v>135</v>
      </c>
      <c r="I110" s="26" t="n">
        <v>85</v>
      </c>
      <c r="J110" s="1" t="n">
        <f aca="false">SUM(K110:L110)</f>
        <v>22</v>
      </c>
      <c r="K110" s="25" t="n">
        <v>14</v>
      </c>
      <c r="L110" s="1" t="n">
        <v>8</v>
      </c>
      <c r="M110" s="25" t="n">
        <f aca="false">SUM(N110:O110)</f>
        <v>16</v>
      </c>
      <c r="N110" s="1" t="n">
        <v>10</v>
      </c>
      <c r="O110" s="25" t="n">
        <v>6</v>
      </c>
      <c r="P110" s="1" t="n">
        <f aca="false">SUM(Q110:R110)</f>
        <v>2</v>
      </c>
      <c r="Q110" s="31" t="s">
        <v>29</v>
      </c>
      <c r="R110" s="1" t="n">
        <v>2</v>
      </c>
      <c r="S110" s="25" t="n">
        <f aca="false">SUM(T110:U110)</f>
        <v>4</v>
      </c>
      <c r="T110" s="1" t="n">
        <v>4</v>
      </c>
      <c r="U110" s="45" t="s">
        <v>29</v>
      </c>
    </row>
    <row r="111" customFormat="false" ht="11.25" hidden="false" customHeight="false" outlineLevel="0" collapsed="false">
      <c r="A111" s="27"/>
      <c r="B111" s="32"/>
      <c r="C111" s="43"/>
      <c r="E111" s="25"/>
      <c r="G111" s="43"/>
      <c r="I111" s="26"/>
      <c r="K111" s="25"/>
      <c r="M111" s="25"/>
      <c r="O111" s="25"/>
      <c r="Q111" s="25"/>
      <c r="S111" s="25"/>
      <c r="U111" s="26"/>
    </row>
    <row r="112" customFormat="false" ht="15" hidden="false" customHeight="true" outlineLevel="0" collapsed="false">
      <c r="A112" s="30" t="s">
        <v>34</v>
      </c>
      <c r="B112" s="30"/>
      <c r="C112" s="43" t="n">
        <v>263</v>
      </c>
      <c r="D112" s="1" t="n">
        <v>30160</v>
      </c>
      <c r="E112" s="25" t="n">
        <v>289</v>
      </c>
      <c r="F112" s="1" t="n">
        <v>27530</v>
      </c>
      <c r="G112" s="43" t="n">
        <f aca="false">SUM(H112:I112)</f>
        <v>361</v>
      </c>
      <c r="H112" s="1" t="n">
        <v>195</v>
      </c>
      <c r="I112" s="26" t="n">
        <v>166</v>
      </c>
      <c r="J112" s="1" t="n">
        <f aca="false">SUM(K112:L112)</f>
        <v>34</v>
      </c>
      <c r="K112" s="25" t="n">
        <v>28</v>
      </c>
      <c r="L112" s="1" t="n">
        <v>6</v>
      </c>
      <c r="M112" s="25" t="n">
        <f aca="false">SUM(N112:O112)</f>
        <v>14</v>
      </c>
      <c r="N112" s="1" t="n">
        <v>11</v>
      </c>
      <c r="O112" s="25" t="n">
        <v>3</v>
      </c>
      <c r="P112" s="1" t="n">
        <v>20</v>
      </c>
      <c r="Q112" s="31" t="s">
        <v>29</v>
      </c>
      <c r="R112" s="1" t="n">
        <v>3</v>
      </c>
      <c r="S112" s="31" t="s">
        <v>29</v>
      </c>
      <c r="T112" s="44" t="s">
        <v>29</v>
      </c>
      <c r="U112" s="45" t="s">
        <v>29</v>
      </c>
    </row>
    <row r="113" customFormat="false" ht="11.25" hidden="false" customHeight="false" outlineLevel="0" collapsed="false">
      <c r="A113" s="27"/>
      <c r="B113" s="32"/>
      <c r="C113" s="43"/>
      <c r="E113" s="25"/>
      <c r="G113" s="43"/>
      <c r="I113" s="26"/>
      <c r="K113" s="25"/>
      <c r="M113" s="25"/>
      <c r="O113" s="25"/>
      <c r="Q113" s="25"/>
      <c r="S113" s="25"/>
      <c r="U113" s="26"/>
    </row>
    <row r="114" customFormat="false" ht="15" hidden="false" customHeight="true" outlineLevel="0" collapsed="false">
      <c r="A114" s="30" t="s">
        <v>35</v>
      </c>
      <c r="B114" s="30"/>
      <c r="C114" s="43" t="n">
        <v>565</v>
      </c>
      <c r="D114" s="1" t="n">
        <v>80370</v>
      </c>
      <c r="E114" s="25" t="n">
        <v>403</v>
      </c>
      <c r="F114" s="1" t="n">
        <v>40320</v>
      </c>
      <c r="G114" s="43" t="n">
        <f aca="false">SUM(H114:I114)</f>
        <v>954</v>
      </c>
      <c r="H114" s="1" t="n">
        <v>567</v>
      </c>
      <c r="I114" s="26" t="n">
        <v>387</v>
      </c>
      <c r="J114" s="1" t="n">
        <f aca="false">SUM(K114:L114)</f>
        <v>40</v>
      </c>
      <c r="K114" s="25" t="n">
        <v>30</v>
      </c>
      <c r="L114" s="1" t="n">
        <v>10</v>
      </c>
      <c r="M114" s="25" t="n">
        <f aca="false">SUM(N114:O114)</f>
        <v>22</v>
      </c>
      <c r="N114" s="1" t="n">
        <v>19</v>
      </c>
      <c r="O114" s="25" t="n">
        <v>3</v>
      </c>
      <c r="P114" s="1" t="n">
        <v>4</v>
      </c>
      <c r="Q114" s="25" t="n">
        <v>6</v>
      </c>
      <c r="R114" s="1" t="n">
        <v>1</v>
      </c>
      <c r="S114" s="25" t="n">
        <f aca="false">SUM(T114:U114)</f>
        <v>14</v>
      </c>
      <c r="T114" s="1" t="n">
        <v>8</v>
      </c>
      <c r="U114" s="26" t="n">
        <v>6</v>
      </c>
    </row>
    <row r="115" customFormat="false" ht="11.25" hidden="false" customHeight="false" outlineLevel="0" collapsed="false">
      <c r="A115" s="27"/>
      <c r="B115" s="32"/>
      <c r="C115" s="43"/>
      <c r="E115" s="25"/>
      <c r="G115" s="43"/>
      <c r="I115" s="26"/>
      <c r="K115" s="25"/>
      <c r="M115" s="25"/>
      <c r="O115" s="25"/>
      <c r="Q115" s="25"/>
      <c r="S115" s="25"/>
      <c r="U115" s="26"/>
    </row>
    <row r="116" customFormat="false" ht="15" hidden="false" customHeight="true" outlineLevel="0" collapsed="false">
      <c r="A116" s="30" t="s">
        <v>36</v>
      </c>
      <c r="B116" s="30"/>
      <c r="C116" s="43" t="n">
        <v>531</v>
      </c>
      <c r="D116" s="1" t="n">
        <v>107380</v>
      </c>
      <c r="E116" s="25" t="n">
        <v>508</v>
      </c>
      <c r="F116" s="1" t="n">
        <v>77803</v>
      </c>
      <c r="G116" s="43" t="n">
        <f aca="false">SUM(H116:I116)</f>
        <v>1007</v>
      </c>
      <c r="H116" s="1" t="n">
        <v>606</v>
      </c>
      <c r="I116" s="26" t="n">
        <v>401</v>
      </c>
      <c r="J116" s="1" t="n">
        <f aca="false">SUM(K116:L116)</f>
        <v>23</v>
      </c>
      <c r="K116" s="25" t="n">
        <v>15</v>
      </c>
      <c r="L116" s="1" t="n">
        <v>8</v>
      </c>
      <c r="M116" s="25" t="n">
        <f aca="false">SUM(N116:O116)</f>
        <v>11</v>
      </c>
      <c r="N116" s="1" t="n">
        <v>6</v>
      </c>
      <c r="O116" s="25" t="n">
        <v>5</v>
      </c>
      <c r="P116" s="1" t="n">
        <v>2</v>
      </c>
      <c r="Q116" s="25" t="n">
        <v>3</v>
      </c>
      <c r="R116" s="44" t="s">
        <v>29</v>
      </c>
      <c r="S116" s="25" t="n">
        <f aca="false">SUM(T116:U116)</f>
        <v>10</v>
      </c>
      <c r="T116" s="1" t="n">
        <v>7</v>
      </c>
      <c r="U116" s="26" t="n">
        <v>3</v>
      </c>
    </row>
    <row r="117" customFormat="false" ht="12" hidden="false" customHeight="false" outlineLevel="0" collapsed="false">
      <c r="A117" s="16"/>
      <c r="B117" s="17"/>
      <c r="C117" s="46"/>
      <c r="D117" s="33"/>
      <c r="E117" s="18"/>
      <c r="F117" s="33"/>
      <c r="G117" s="46"/>
      <c r="H117" s="33"/>
      <c r="I117" s="34"/>
      <c r="J117" s="33"/>
      <c r="K117" s="18"/>
      <c r="L117" s="33"/>
      <c r="M117" s="18"/>
      <c r="N117" s="33"/>
      <c r="O117" s="18"/>
      <c r="P117" s="33"/>
      <c r="Q117" s="18"/>
      <c r="R117" s="33"/>
      <c r="S117" s="18"/>
      <c r="T117" s="33"/>
      <c r="U117" s="34"/>
    </row>
  </sheetData>
  <mergeCells count="51">
    <mergeCell ref="F4:G4"/>
    <mergeCell ref="C6:J6"/>
    <mergeCell ref="C7:G7"/>
    <mergeCell ref="H7:J7"/>
    <mergeCell ref="C8:C9"/>
    <mergeCell ref="D8:D9"/>
    <mergeCell ref="E8:E9"/>
    <mergeCell ref="G8:G9"/>
    <mergeCell ref="H8:H9"/>
    <mergeCell ref="I8:I9"/>
    <mergeCell ref="J8:J9"/>
    <mergeCell ref="A26:B26"/>
    <mergeCell ref="A28:B28"/>
    <mergeCell ref="A30:B30"/>
    <mergeCell ref="A32:B32"/>
    <mergeCell ref="A34:B34"/>
    <mergeCell ref="A36:B36"/>
    <mergeCell ref="A38:B38"/>
    <mergeCell ref="A40:B40"/>
    <mergeCell ref="C43:J43"/>
    <mergeCell ref="C44:E45"/>
    <mergeCell ref="F44:H45"/>
    <mergeCell ref="I44:J44"/>
    <mergeCell ref="I45:J45"/>
    <mergeCell ref="A63:B63"/>
    <mergeCell ref="A65:B65"/>
    <mergeCell ref="A67:B67"/>
    <mergeCell ref="A69:B69"/>
    <mergeCell ref="A71:B71"/>
    <mergeCell ref="A73:B73"/>
    <mergeCell ref="A75:B75"/>
    <mergeCell ref="A77:B77"/>
    <mergeCell ref="C82:F82"/>
    <mergeCell ref="G82:U82"/>
    <mergeCell ref="C83:F83"/>
    <mergeCell ref="G83:I84"/>
    <mergeCell ref="J83:U83"/>
    <mergeCell ref="C84:D84"/>
    <mergeCell ref="E84:F84"/>
    <mergeCell ref="J84:L84"/>
    <mergeCell ref="M84:O84"/>
    <mergeCell ref="P84:R84"/>
    <mergeCell ref="S84:U84"/>
    <mergeCell ref="A102:B102"/>
    <mergeCell ref="A104:B104"/>
    <mergeCell ref="A106:B106"/>
    <mergeCell ref="A108:B108"/>
    <mergeCell ref="A110:B110"/>
    <mergeCell ref="A112:B112"/>
    <mergeCell ref="A114:B114"/>
    <mergeCell ref="A116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0:19:44Z</dcterms:created>
  <dc:creator>tomokazu-takagi</dc:creator>
  <dc:description/>
  <dc:language>en-US</dc:language>
  <cp:lastModifiedBy>tomokazu</cp:lastModifiedBy>
  <cp:lastPrinted>2002-09-29T13:51:12Z</cp:lastPrinted>
  <dcterms:modified xsi:type="dcterms:W3CDTF">2002-09-29T13:51:17Z</dcterms:modified>
  <cp:revision>0</cp:revision>
  <dc:subject/>
  <dc:title/>
</cp:coreProperties>
</file>