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２９</t>
  </si>
  <si>
    <t xml:space="preserve">山　　　　　　　　　　　　　　　　　　　　　　　　　　　　　　　　　　　　　　　　　　　　羊</t>
  </si>
  <si>
    <t xml:space="preserve">年　　　　　　　　　　　末　　　　　　　　　　現　　　　　　　　　　　在</t>
  </si>
  <si>
    <t xml:space="preserve">年　　　内　　　出　　　産</t>
  </si>
  <si>
    <t xml:space="preserve">年　　　　　内　　　　　斃　　　　　死</t>
  </si>
  <si>
    <t xml:space="preserve">飼　　　　　養　　　　　戸　　　　　数</t>
  </si>
  <si>
    <t xml:space="preserve">総　　　　　　　　　　数</t>
  </si>
  <si>
    <t xml:space="preserve">満　　１　　年　　以　　上</t>
  </si>
  <si>
    <t xml:space="preserve">満　　　　　１　　　　年　　　　　　未　　　　　満</t>
  </si>
  <si>
    <t xml:space="preserve">総　　　　　　　　　　　数</t>
  </si>
  <si>
    <t xml:space="preserve">満１年以上</t>
  </si>
  <si>
    <t xml:space="preserve">満１年未満</t>
  </si>
  <si>
    <t xml:space="preserve">総　　数</t>
  </si>
  <si>
    <t xml:space="preserve">一　　頭</t>
  </si>
  <si>
    <t xml:space="preserve">二　　頭</t>
  </si>
  <si>
    <t xml:space="preserve">三頭又は</t>
  </si>
  <si>
    <t xml:space="preserve">五頭以上</t>
  </si>
  <si>
    <t xml:space="preserve">牝</t>
  </si>
  <si>
    <t xml:space="preserve">牡</t>
  </si>
  <si>
    <t xml:space="preserve">総数</t>
  </si>
  <si>
    <t xml:space="preserve">四　　　頭</t>
  </si>
  <si>
    <t xml:space="preserve">頭　　数</t>
  </si>
  <si>
    <t xml:space="preserve">価　　額</t>
  </si>
  <si>
    <t xml:space="preserve">頭</t>
  </si>
  <si>
    <t xml:space="preserve">円</t>
  </si>
  <si>
    <t xml:space="preserve">昭和</t>
  </si>
  <si>
    <t xml:space="preserve">6</t>
  </si>
  <si>
    <t xml:space="preserve">”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郡　　　　　　　　市　　　　　　　　別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29" min="3" style="1" width="6.62"/>
    <col collapsed="false" customWidth="false" hidden="false" outlineLevel="0" max="257" min="30" style="1" width="8.99"/>
  </cols>
  <sheetData>
    <row r="2" customFormat="false" ht="13.5" hidden="false" customHeight="false" outlineLevel="0" collapsed="false">
      <c r="G2" s="2" t="s">
        <v>0</v>
      </c>
      <c r="K2" s="2" t="s">
        <v>1</v>
      </c>
      <c r="N2" s="3"/>
    </row>
    <row r="3" customFormat="false" ht="12" hidden="false" customHeight="false" outlineLevel="0" collapsed="false"/>
    <row r="4" customFormat="false" ht="15" hidden="false" customHeight="true" outlineLevel="0" collapsed="false">
      <c r="A4" s="4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3</v>
      </c>
      <c r="U4" s="7"/>
      <c r="V4" s="7"/>
      <c r="W4" s="8" t="s">
        <v>4</v>
      </c>
      <c r="X4" s="8"/>
      <c r="Y4" s="8"/>
      <c r="Z4" s="8"/>
      <c r="AA4" s="8"/>
      <c r="AB4" s="8"/>
      <c r="AC4" s="8"/>
    </row>
    <row r="5" customFormat="false" ht="15" hidden="false" customHeight="true" outlineLevel="0" collapsed="false">
      <c r="A5" s="9"/>
      <c r="B5" s="10"/>
      <c r="C5" s="11" t="s">
        <v>5</v>
      </c>
      <c r="D5" s="11"/>
      <c r="E5" s="11"/>
      <c r="F5" s="11"/>
      <c r="G5" s="11"/>
      <c r="H5" s="12" t="s">
        <v>6</v>
      </c>
      <c r="I5" s="12"/>
      <c r="J5" s="12"/>
      <c r="K5" s="13" t="s">
        <v>7</v>
      </c>
      <c r="L5" s="13"/>
      <c r="M5" s="13"/>
      <c r="N5" s="14" t="s">
        <v>8</v>
      </c>
      <c r="O5" s="14"/>
      <c r="P5" s="14"/>
      <c r="Q5" s="14"/>
      <c r="R5" s="14"/>
      <c r="S5" s="14"/>
      <c r="T5" s="7"/>
      <c r="U5" s="7"/>
      <c r="V5" s="7"/>
      <c r="W5" s="15" t="s">
        <v>9</v>
      </c>
      <c r="X5" s="15"/>
      <c r="Y5" s="15"/>
      <c r="Z5" s="16" t="s">
        <v>10</v>
      </c>
      <c r="AA5" s="16"/>
      <c r="AB5" s="17" t="s">
        <v>11</v>
      </c>
      <c r="AC5" s="17"/>
    </row>
    <row r="6" customFormat="false" ht="15" hidden="false" customHeight="true" outlineLevel="0" collapsed="false">
      <c r="A6" s="9"/>
      <c r="B6" s="10"/>
      <c r="C6" s="18" t="s">
        <v>12</v>
      </c>
      <c r="D6" s="19" t="s">
        <v>13</v>
      </c>
      <c r="E6" s="20" t="s">
        <v>14</v>
      </c>
      <c r="F6" s="21" t="s">
        <v>15</v>
      </c>
      <c r="G6" s="22" t="s">
        <v>16</v>
      </c>
      <c r="H6" s="12"/>
      <c r="I6" s="12"/>
      <c r="J6" s="12"/>
      <c r="K6" s="19" t="s">
        <v>12</v>
      </c>
      <c r="L6" s="19" t="s">
        <v>17</v>
      </c>
      <c r="M6" s="19" t="s">
        <v>18</v>
      </c>
      <c r="N6" s="16" t="s">
        <v>19</v>
      </c>
      <c r="O6" s="16"/>
      <c r="P6" s="16" t="s">
        <v>17</v>
      </c>
      <c r="Q6" s="16"/>
      <c r="R6" s="17" t="s">
        <v>18</v>
      </c>
      <c r="S6" s="17"/>
      <c r="T6" s="23" t="s">
        <v>19</v>
      </c>
      <c r="U6" s="19" t="s">
        <v>17</v>
      </c>
      <c r="V6" s="24" t="s">
        <v>18</v>
      </c>
      <c r="W6" s="18" t="s">
        <v>12</v>
      </c>
      <c r="X6" s="19" t="s">
        <v>17</v>
      </c>
      <c r="Y6" s="19" t="s">
        <v>18</v>
      </c>
      <c r="Z6" s="19" t="s">
        <v>17</v>
      </c>
      <c r="AA6" s="19" t="s">
        <v>18</v>
      </c>
      <c r="AB6" s="19" t="s">
        <v>17</v>
      </c>
      <c r="AC6" s="24" t="s">
        <v>18</v>
      </c>
    </row>
    <row r="7" customFormat="false" ht="15" hidden="false" customHeight="true" outlineLevel="0" collapsed="false">
      <c r="A7" s="25"/>
      <c r="B7" s="26"/>
      <c r="C7" s="18"/>
      <c r="D7" s="19"/>
      <c r="E7" s="20"/>
      <c r="F7" s="27" t="s">
        <v>20</v>
      </c>
      <c r="G7" s="22"/>
      <c r="H7" s="23" t="s">
        <v>12</v>
      </c>
      <c r="I7" s="19" t="s">
        <v>17</v>
      </c>
      <c r="J7" s="19" t="s">
        <v>18</v>
      </c>
      <c r="K7" s="19"/>
      <c r="L7" s="19"/>
      <c r="M7" s="19"/>
      <c r="N7" s="19" t="s">
        <v>21</v>
      </c>
      <c r="O7" s="19" t="s">
        <v>22</v>
      </c>
      <c r="P7" s="19" t="s">
        <v>21</v>
      </c>
      <c r="Q7" s="19" t="s">
        <v>22</v>
      </c>
      <c r="R7" s="19" t="s">
        <v>21</v>
      </c>
      <c r="S7" s="24" t="s">
        <v>22</v>
      </c>
      <c r="T7" s="23"/>
      <c r="U7" s="19"/>
      <c r="V7" s="24"/>
      <c r="W7" s="18"/>
      <c r="X7" s="19"/>
      <c r="Y7" s="19"/>
      <c r="Z7" s="19"/>
      <c r="AA7" s="19"/>
      <c r="AB7" s="19"/>
      <c r="AC7" s="24"/>
    </row>
    <row r="8" s="43" customFormat="true" ht="9" hidden="false" customHeight="false" outlineLevel="0" collapsed="false">
      <c r="A8" s="28"/>
      <c r="B8" s="29"/>
      <c r="C8" s="30"/>
      <c r="D8" s="31"/>
      <c r="E8" s="30"/>
      <c r="F8" s="31"/>
      <c r="G8" s="32"/>
      <c r="H8" s="33" t="s">
        <v>23</v>
      </c>
      <c r="I8" s="34" t="s">
        <v>23</v>
      </c>
      <c r="J8" s="35" t="s">
        <v>23</v>
      </c>
      <c r="K8" s="34" t="s">
        <v>23</v>
      </c>
      <c r="L8" s="35" t="s">
        <v>23</v>
      </c>
      <c r="M8" s="34" t="s">
        <v>23</v>
      </c>
      <c r="N8" s="35" t="s">
        <v>23</v>
      </c>
      <c r="O8" s="34" t="s">
        <v>24</v>
      </c>
      <c r="P8" s="35" t="s">
        <v>23</v>
      </c>
      <c r="Q8" s="34" t="s">
        <v>24</v>
      </c>
      <c r="R8" s="35" t="s">
        <v>23</v>
      </c>
      <c r="S8" s="36" t="s">
        <v>24</v>
      </c>
      <c r="T8" s="37" t="s">
        <v>23</v>
      </c>
      <c r="U8" s="38" t="s">
        <v>23</v>
      </c>
      <c r="V8" s="39" t="s">
        <v>23</v>
      </c>
      <c r="W8" s="40" t="s">
        <v>23</v>
      </c>
      <c r="X8" s="41" t="s">
        <v>23</v>
      </c>
      <c r="Y8" s="38" t="s">
        <v>23</v>
      </c>
      <c r="Z8" s="41" t="s">
        <v>23</v>
      </c>
      <c r="AA8" s="38" t="s">
        <v>23</v>
      </c>
      <c r="AB8" s="41" t="s">
        <v>23</v>
      </c>
      <c r="AC8" s="42" t="s">
        <v>23</v>
      </c>
    </row>
    <row r="9" customFormat="false" ht="15" hidden="false" customHeight="true" outlineLevel="0" collapsed="false">
      <c r="A9" s="44" t="s">
        <v>25</v>
      </c>
      <c r="B9" s="45" t="s">
        <v>26</v>
      </c>
      <c r="C9" s="1" t="n">
        <f aca="false">SUM(D9:G9)</f>
        <v>2533</v>
      </c>
      <c r="D9" s="46" t="n">
        <v>1851</v>
      </c>
      <c r="E9" s="1" t="n">
        <v>527</v>
      </c>
      <c r="F9" s="46" t="n">
        <v>129</v>
      </c>
      <c r="G9" s="10" t="n">
        <v>26</v>
      </c>
      <c r="H9" s="47" t="n">
        <f aca="false">SUM(I9:J9)</f>
        <v>3677</v>
      </c>
      <c r="I9" s="1" t="n">
        <v>3200</v>
      </c>
      <c r="J9" s="46" t="n">
        <v>477</v>
      </c>
      <c r="K9" s="1" t="n">
        <v>2805</v>
      </c>
      <c r="L9" s="46" t="n">
        <v>2487</v>
      </c>
      <c r="M9" s="1" t="n">
        <v>318</v>
      </c>
      <c r="N9" s="46" t="n">
        <v>872</v>
      </c>
      <c r="O9" s="1" t="n">
        <v>2050</v>
      </c>
      <c r="P9" s="46" t="n">
        <v>713</v>
      </c>
      <c r="Q9" s="1" t="n">
        <v>1182</v>
      </c>
      <c r="R9" s="46" t="n">
        <v>159</v>
      </c>
      <c r="S9" s="10" t="n">
        <v>168</v>
      </c>
      <c r="T9" s="48" t="n">
        <v>1782</v>
      </c>
      <c r="U9" s="1" t="n">
        <v>1155</v>
      </c>
      <c r="V9" s="49" t="n">
        <v>627</v>
      </c>
      <c r="W9" s="9" t="n">
        <f aca="false">SUM(X9:Y9)</f>
        <v>585</v>
      </c>
      <c r="X9" s="46" t="n">
        <v>323</v>
      </c>
      <c r="Y9" s="1" t="n">
        <v>262</v>
      </c>
      <c r="Z9" s="46" t="n">
        <v>59</v>
      </c>
      <c r="AA9" s="1" t="n">
        <v>31</v>
      </c>
      <c r="AB9" s="46" t="n">
        <v>263</v>
      </c>
      <c r="AC9" s="10" t="n">
        <v>231</v>
      </c>
    </row>
    <row r="10" customFormat="false" ht="15" hidden="false" customHeight="true" outlineLevel="0" collapsed="false">
      <c r="A10" s="9" t="s">
        <v>27</v>
      </c>
      <c r="B10" s="45" t="s">
        <v>28</v>
      </c>
      <c r="C10" s="1" t="n">
        <f aca="false">SUM(D10:G10)</f>
        <v>3144</v>
      </c>
      <c r="D10" s="46" t="n">
        <v>2412</v>
      </c>
      <c r="E10" s="1" t="n">
        <v>587</v>
      </c>
      <c r="F10" s="46" t="n">
        <v>113</v>
      </c>
      <c r="G10" s="10" t="n">
        <v>32</v>
      </c>
      <c r="H10" s="47" t="n">
        <f aca="false">SUM(I10:J10)</f>
        <v>4342</v>
      </c>
      <c r="I10" s="1" t="n">
        <v>3797</v>
      </c>
      <c r="J10" s="46" t="n">
        <v>545</v>
      </c>
      <c r="K10" s="1" t="n">
        <v>3305</v>
      </c>
      <c r="L10" s="46" t="n">
        <v>2950</v>
      </c>
      <c r="M10" s="1" t="n">
        <v>355</v>
      </c>
      <c r="N10" s="46" t="n">
        <v>1037</v>
      </c>
      <c r="O10" s="1" t="n">
        <v>2037</v>
      </c>
      <c r="P10" s="46" t="n">
        <v>847</v>
      </c>
      <c r="Q10" s="1" t="n">
        <v>1888</v>
      </c>
      <c r="R10" s="46" t="n">
        <v>190</v>
      </c>
      <c r="S10" s="10" t="n">
        <v>149</v>
      </c>
      <c r="T10" s="48" t="n">
        <v>2070</v>
      </c>
      <c r="U10" s="1" t="n">
        <v>1316</v>
      </c>
      <c r="V10" s="49" t="n">
        <v>754</v>
      </c>
      <c r="W10" s="9" t="n">
        <f aca="false">SUM(X10:Y10)</f>
        <v>801</v>
      </c>
      <c r="X10" s="46" t="n">
        <v>431</v>
      </c>
      <c r="Y10" s="1" t="n">
        <v>370</v>
      </c>
      <c r="Z10" s="46" t="n">
        <v>76</v>
      </c>
      <c r="AA10" s="1" t="n">
        <v>29</v>
      </c>
      <c r="AB10" s="46" t="n">
        <v>355</v>
      </c>
      <c r="AC10" s="10" t="n">
        <v>341</v>
      </c>
    </row>
    <row r="11" customFormat="false" ht="15" hidden="false" customHeight="true" outlineLevel="0" collapsed="false">
      <c r="A11" s="9" t="s">
        <v>27</v>
      </c>
      <c r="B11" s="45" t="s">
        <v>29</v>
      </c>
      <c r="C11" s="1" t="n">
        <f aca="false">SUM(D11:G11)</f>
        <v>3476</v>
      </c>
      <c r="D11" s="46" t="n">
        <v>2612</v>
      </c>
      <c r="E11" s="1" t="n">
        <v>690</v>
      </c>
      <c r="F11" s="46" t="n">
        <v>132</v>
      </c>
      <c r="G11" s="10" t="n">
        <v>42</v>
      </c>
      <c r="H11" s="47" t="n">
        <f aca="false">SUM(I11:J11)</f>
        <v>4869</v>
      </c>
      <c r="I11" s="1" t="n">
        <v>4249</v>
      </c>
      <c r="J11" s="46" t="n">
        <v>620</v>
      </c>
      <c r="K11" s="1" t="n">
        <v>3690</v>
      </c>
      <c r="L11" s="46" t="n">
        <v>3284</v>
      </c>
      <c r="M11" s="1" t="n">
        <v>406</v>
      </c>
      <c r="N11" s="46" t="n">
        <v>1179</v>
      </c>
      <c r="O11" s="1" t="n">
        <v>2233</v>
      </c>
      <c r="P11" s="46" t="n">
        <v>965</v>
      </c>
      <c r="Q11" s="1" t="n">
        <v>2080</v>
      </c>
      <c r="R11" s="46" t="n">
        <v>214</v>
      </c>
      <c r="S11" s="10" t="n">
        <v>153</v>
      </c>
      <c r="T11" s="48" t="n">
        <v>2206</v>
      </c>
      <c r="U11" s="1" t="n">
        <v>1489</v>
      </c>
      <c r="V11" s="49" t="n">
        <v>717</v>
      </c>
      <c r="W11" s="9" t="n">
        <f aca="false">SUM(X11:Y11)</f>
        <v>1127</v>
      </c>
      <c r="X11" s="46" t="n">
        <v>638</v>
      </c>
      <c r="Y11" s="1" t="n">
        <v>489</v>
      </c>
      <c r="Z11" s="46" t="n">
        <v>92</v>
      </c>
      <c r="AA11" s="1" t="n">
        <v>29</v>
      </c>
      <c r="AB11" s="46" t="n">
        <v>546</v>
      </c>
      <c r="AC11" s="10" t="n">
        <v>460</v>
      </c>
    </row>
    <row r="12" customFormat="false" ht="15" hidden="false" customHeight="true" outlineLevel="0" collapsed="false">
      <c r="A12" s="9" t="s">
        <v>27</v>
      </c>
      <c r="B12" s="45" t="s">
        <v>30</v>
      </c>
      <c r="C12" s="1" t="n">
        <f aca="false">SUM(D12:G12)</f>
        <v>3905</v>
      </c>
      <c r="D12" s="46" t="n">
        <v>2948</v>
      </c>
      <c r="E12" s="1" t="n">
        <v>740</v>
      </c>
      <c r="F12" s="46" t="n">
        <v>176</v>
      </c>
      <c r="G12" s="10" t="n">
        <v>41</v>
      </c>
      <c r="H12" s="47" t="n">
        <f aca="false">SUM(I12:J12)</f>
        <v>5520</v>
      </c>
      <c r="I12" s="1" t="n">
        <v>4822</v>
      </c>
      <c r="J12" s="46" t="n">
        <v>698</v>
      </c>
      <c r="K12" s="1" t="n">
        <v>4174</v>
      </c>
      <c r="L12" s="46" t="n">
        <v>3721</v>
      </c>
      <c r="M12" s="1" t="n">
        <v>453</v>
      </c>
      <c r="N12" s="46" t="n">
        <v>1346</v>
      </c>
      <c r="O12" s="1" t="n">
        <v>2808</v>
      </c>
      <c r="P12" s="46" t="n">
        <v>1101</v>
      </c>
      <c r="Q12" s="1" t="n">
        <v>2594</v>
      </c>
      <c r="R12" s="46" t="n">
        <v>245</v>
      </c>
      <c r="S12" s="10" t="n">
        <v>214</v>
      </c>
      <c r="T12" s="48" t="n">
        <v>2609</v>
      </c>
      <c r="U12" s="1" t="n">
        <v>1597</v>
      </c>
      <c r="V12" s="49" t="n">
        <v>1012</v>
      </c>
      <c r="W12" s="9" t="n">
        <f aca="false">SUM(X12:Y12)</f>
        <v>858</v>
      </c>
      <c r="X12" s="46" t="n">
        <v>415</v>
      </c>
      <c r="Y12" s="1" t="n">
        <v>443</v>
      </c>
      <c r="Z12" s="46" t="n">
        <v>82</v>
      </c>
      <c r="AA12" s="1" t="n">
        <v>34</v>
      </c>
      <c r="AB12" s="46" t="n">
        <v>333</v>
      </c>
      <c r="AC12" s="10" t="n">
        <v>409</v>
      </c>
    </row>
    <row r="13" customFormat="false" ht="11.25" hidden="false" customHeight="false" outlineLevel="0" collapsed="false">
      <c r="A13" s="9"/>
      <c r="B13" s="45"/>
      <c r="D13" s="46"/>
      <c r="F13" s="46"/>
      <c r="G13" s="10"/>
      <c r="H13" s="47"/>
      <c r="J13" s="46"/>
      <c r="L13" s="46"/>
      <c r="N13" s="46"/>
      <c r="P13" s="46"/>
      <c r="R13" s="46"/>
      <c r="S13" s="10"/>
      <c r="T13" s="48"/>
      <c r="V13" s="49"/>
      <c r="W13" s="9"/>
      <c r="X13" s="46"/>
      <c r="Z13" s="46"/>
      <c r="AB13" s="46"/>
      <c r="AC13" s="10"/>
    </row>
    <row r="14" customFormat="false" ht="15" hidden="false" customHeight="true" outlineLevel="0" collapsed="false">
      <c r="A14" s="9" t="s">
        <v>27</v>
      </c>
      <c r="B14" s="45" t="s">
        <v>31</v>
      </c>
      <c r="C14" s="1" t="n">
        <f aca="false">SUM(D14:G14)</f>
        <v>4400</v>
      </c>
      <c r="D14" s="46" t="n">
        <v>3340</v>
      </c>
      <c r="E14" s="1" t="n">
        <v>803</v>
      </c>
      <c r="F14" s="46" t="n">
        <v>196</v>
      </c>
      <c r="G14" s="10" t="n">
        <v>61</v>
      </c>
      <c r="H14" s="47" t="n">
        <f aca="false">SUM(I14:J14)</f>
        <v>6186</v>
      </c>
      <c r="I14" s="1" t="n">
        <v>5371</v>
      </c>
      <c r="J14" s="46" t="n">
        <v>815</v>
      </c>
      <c r="K14" s="1" t="n">
        <v>4835</v>
      </c>
      <c r="L14" s="46" t="n">
        <v>4297</v>
      </c>
      <c r="M14" s="1" t="n">
        <v>538</v>
      </c>
      <c r="N14" s="46" t="n">
        <v>1351</v>
      </c>
      <c r="O14" s="1" t="n">
        <v>3072</v>
      </c>
      <c r="P14" s="46" t="n">
        <v>1074</v>
      </c>
      <c r="Q14" s="1" t="n">
        <v>2808</v>
      </c>
      <c r="R14" s="46" t="n">
        <v>277</v>
      </c>
      <c r="S14" s="10" t="n">
        <v>264</v>
      </c>
      <c r="T14" s="48" t="n">
        <v>2896</v>
      </c>
      <c r="U14" s="1" t="n">
        <v>1741</v>
      </c>
      <c r="V14" s="49" t="n">
        <v>1155</v>
      </c>
      <c r="W14" s="9" t="n">
        <f aca="false">SUM(X14:Y14)</f>
        <v>979</v>
      </c>
      <c r="X14" s="46" t="n">
        <v>473</v>
      </c>
      <c r="Y14" s="1" t="n">
        <v>506</v>
      </c>
      <c r="Z14" s="46" t="n">
        <v>86</v>
      </c>
      <c r="AA14" s="1" t="n">
        <v>35</v>
      </c>
      <c r="AB14" s="46" t="n">
        <v>387</v>
      </c>
      <c r="AC14" s="10" t="n">
        <v>471</v>
      </c>
    </row>
    <row r="15" customFormat="false" ht="15" hidden="false" customHeight="true" outlineLevel="0" collapsed="false">
      <c r="A15" s="9" t="s">
        <v>27</v>
      </c>
      <c r="B15" s="45" t="s">
        <v>32</v>
      </c>
      <c r="C15" s="1" t="n">
        <f aca="false">SUM(D15:G15)</f>
        <v>4807</v>
      </c>
      <c r="D15" s="46" t="n">
        <v>3714</v>
      </c>
      <c r="E15" s="1" t="n">
        <v>826</v>
      </c>
      <c r="F15" s="46" t="n">
        <v>218</v>
      </c>
      <c r="G15" s="10" t="n">
        <v>49</v>
      </c>
      <c r="H15" s="47" t="n">
        <f aca="false">SUM(I15:J15)</f>
        <v>6714</v>
      </c>
      <c r="I15" s="1" t="n">
        <v>5873</v>
      </c>
      <c r="J15" s="46" t="n">
        <v>841</v>
      </c>
      <c r="K15" s="1" t="n">
        <v>5210</v>
      </c>
      <c r="L15" s="46" t="n">
        <v>4654</v>
      </c>
      <c r="M15" s="1" t="n">
        <v>556</v>
      </c>
      <c r="N15" s="46" t="n">
        <v>1504</v>
      </c>
      <c r="O15" s="1" t="n">
        <v>3850</v>
      </c>
      <c r="P15" s="46" t="n">
        <v>1219</v>
      </c>
      <c r="Q15" s="1" t="n">
        <v>3578</v>
      </c>
      <c r="R15" s="46" t="n">
        <v>285</v>
      </c>
      <c r="S15" s="10" t="n">
        <v>272</v>
      </c>
      <c r="T15" s="48" t="n">
        <v>3713</v>
      </c>
      <c r="U15" s="1" t="n">
        <v>2210</v>
      </c>
      <c r="V15" s="49" t="n">
        <v>1503</v>
      </c>
      <c r="W15" s="9" t="n">
        <f aca="false">SUM(X15:Y15)</f>
        <v>1755</v>
      </c>
      <c r="X15" s="46" t="n">
        <v>843</v>
      </c>
      <c r="Y15" s="1" t="n">
        <v>912</v>
      </c>
      <c r="Z15" s="46" t="n">
        <v>97</v>
      </c>
      <c r="AA15" s="1" t="n">
        <v>52</v>
      </c>
      <c r="AB15" s="46" t="n">
        <v>746</v>
      </c>
      <c r="AC15" s="10" t="n">
        <v>860</v>
      </c>
    </row>
    <row r="16" customFormat="false" ht="15" hidden="false" customHeight="true" outlineLevel="0" collapsed="false">
      <c r="A16" s="9" t="s">
        <v>27</v>
      </c>
      <c r="B16" s="45" t="s">
        <v>33</v>
      </c>
      <c r="C16" s="1" t="n">
        <f aca="false">SUM(D16:G16)</f>
        <v>4892</v>
      </c>
      <c r="D16" s="46" t="n">
        <v>3845</v>
      </c>
      <c r="E16" s="1" t="n">
        <v>773</v>
      </c>
      <c r="F16" s="46" t="n">
        <v>242</v>
      </c>
      <c r="G16" s="10" t="n">
        <v>32</v>
      </c>
      <c r="H16" s="47" t="n">
        <f aca="false">SUM(I16:J16)</f>
        <v>6687</v>
      </c>
      <c r="I16" s="1" t="n">
        <v>5975</v>
      </c>
      <c r="J16" s="46" t="n">
        <v>712</v>
      </c>
      <c r="K16" s="1" t="n">
        <v>5225</v>
      </c>
      <c r="L16" s="46" t="n">
        <v>4746</v>
      </c>
      <c r="M16" s="1" t="n">
        <v>479</v>
      </c>
      <c r="N16" s="46" t="n">
        <v>1462</v>
      </c>
      <c r="O16" s="1" t="n">
        <v>4759</v>
      </c>
      <c r="P16" s="46" t="n">
        <v>1229</v>
      </c>
      <c r="Q16" s="1" t="n">
        <v>4447</v>
      </c>
      <c r="R16" s="46" t="n">
        <v>233</v>
      </c>
      <c r="S16" s="10" t="n">
        <v>312</v>
      </c>
      <c r="T16" s="48" t="n">
        <v>2552</v>
      </c>
      <c r="U16" s="1" t="n">
        <v>1988</v>
      </c>
      <c r="V16" s="49" t="n">
        <v>1564</v>
      </c>
      <c r="W16" s="9" t="n">
        <f aca="false">SUM(X16:Y16)</f>
        <v>2908</v>
      </c>
      <c r="X16" s="46" t="n">
        <v>1380</v>
      </c>
      <c r="Y16" s="1" t="n">
        <v>1528</v>
      </c>
      <c r="Z16" s="46" t="n">
        <v>654</v>
      </c>
      <c r="AA16" s="1" t="n">
        <v>286</v>
      </c>
      <c r="AB16" s="46" t="n">
        <v>726</v>
      </c>
      <c r="AC16" s="10" t="n">
        <v>1242</v>
      </c>
    </row>
    <row r="17" customFormat="false" ht="15" hidden="false" customHeight="true" outlineLevel="0" collapsed="false">
      <c r="A17" s="9" t="s">
        <v>27</v>
      </c>
      <c r="B17" s="45" t="s">
        <v>34</v>
      </c>
      <c r="C17" s="1" t="n">
        <f aca="false">SUM(D17:G17)</f>
        <v>5283</v>
      </c>
      <c r="D17" s="46" t="n">
        <v>4216</v>
      </c>
      <c r="E17" s="1" t="n">
        <v>831</v>
      </c>
      <c r="F17" s="46" t="n">
        <v>206</v>
      </c>
      <c r="G17" s="10" t="n">
        <v>30</v>
      </c>
      <c r="H17" s="47" t="n">
        <f aca="false">SUM(I17:J17)</f>
        <v>7024</v>
      </c>
      <c r="I17" s="1" t="n">
        <v>6229</v>
      </c>
      <c r="J17" s="46" t="n">
        <v>795</v>
      </c>
      <c r="K17" s="1" t="n">
        <v>5514</v>
      </c>
      <c r="L17" s="46" t="n">
        <v>4988</v>
      </c>
      <c r="M17" s="1" t="n">
        <v>526</v>
      </c>
      <c r="N17" s="46" t="n">
        <v>1510</v>
      </c>
      <c r="O17" s="1" t="n">
        <v>4743</v>
      </c>
      <c r="P17" s="46" t="n">
        <v>1241</v>
      </c>
      <c r="Q17" s="1" t="n">
        <v>4337</v>
      </c>
      <c r="R17" s="46" t="n">
        <v>269</v>
      </c>
      <c r="S17" s="10" t="n">
        <v>406</v>
      </c>
      <c r="T17" s="48" t="n">
        <v>3685</v>
      </c>
      <c r="U17" s="1" t="n">
        <v>2125</v>
      </c>
      <c r="V17" s="49" t="n">
        <v>1560</v>
      </c>
      <c r="W17" s="9" t="n">
        <f aca="false">SUM(X17:Y17)</f>
        <v>1687</v>
      </c>
      <c r="X17" s="46" t="n">
        <v>791</v>
      </c>
      <c r="Y17" s="1" t="n">
        <v>896</v>
      </c>
      <c r="Z17" s="46" t="n">
        <v>178</v>
      </c>
      <c r="AA17" s="1" t="n">
        <v>88</v>
      </c>
      <c r="AB17" s="46" t="n">
        <v>613</v>
      </c>
      <c r="AC17" s="10" t="n">
        <v>808</v>
      </c>
    </row>
    <row r="18" customFormat="false" ht="15" hidden="false" customHeight="true" outlineLevel="0" collapsed="false">
      <c r="A18" s="9" t="s">
        <v>27</v>
      </c>
      <c r="B18" s="45" t="s">
        <v>35</v>
      </c>
      <c r="C18" s="1" t="n">
        <f aca="false">SUM(D18:G18)</f>
        <v>5220</v>
      </c>
      <c r="D18" s="46" t="n">
        <v>4200</v>
      </c>
      <c r="E18" s="1" t="n">
        <v>822</v>
      </c>
      <c r="F18" s="46" t="n">
        <v>169</v>
      </c>
      <c r="G18" s="10" t="n">
        <v>29</v>
      </c>
      <c r="H18" s="47" t="n">
        <f aca="false">SUM(I18:J18)</f>
        <v>6886</v>
      </c>
      <c r="I18" s="1" t="n">
        <v>6075</v>
      </c>
      <c r="J18" s="46" t="n">
        <v>811</v>
      </c>
      <c r="K18" s="1" t="n">
        <v>5395</v>
      </c>
      <c r="L18" s="46" t="n">
        <v>4842</v>
      </c>
      <c r="M18" s="1" t="n">
        <v>553</v>
      </c>
      <c r="N18" s="46" t="n">
        <v>1491</v>
      </c>
      <c r="O18" s="1" t="n">
        <v>5843</v>
      </c>
      <c r="P18" s="46" t="n">
        <v>1233</v>
      </c>
      <c r="Q18" s="1" t="n">
        <v>5299</v>
      </c>
      <c r="R18" s="46" t="n">
        <v>258</v>
      </c>
      <c r="S18" s="10" t="n">
        <v>544</v>
      </c>
      <c r="T18" s="48" t="n">
        <v>3480</v>
      </c>
      <c r="U18" s="1" t="n">
        <v>2054</v>
      </c>
      <c r="V18" s="49" t="n">
        <v>1426</v>
      </c>
      <c r="W18" s="9" t="n">
        <f aca="false">SUM(X18:Y18)</f>
        <v>1333</v>
      </c>
      <c r="X18" s="46" t="n">
        <v>610</v>
      </c>
      <c r="Y18" s="1" t="n">
        <v>723</v>
      </c>
      <c r="Z18" s="46" t="n">
        <v>117</v>
      </c>
      <c r="AA18" s="1" t="n">
        <v>42</v>
      </c>
      <c r="AB18" s="46" t="n">
        <v>493</v>
      </c>
      <c r="AC18" s="10" t="n">
        <v>681</v>
      </c>
    </row>
    <row r="19" customFormat="false" ht="11.25" hidden="false" customHeight="false" outlineLevel="0" collapsed="false">
      <c r="A19" s="9"/>
      <c r="B19" s="45"/>
      <c r="D19" s="46"/>
      <c r="F19" s="46"/>
      <c r="G19" s="10"/>
      <c r="H19" s="47"/>
      <c r="J19" s="46"/>
      <c r="L19" s="46"/>
      <c r="N19" s="46"/>
      <c r="P19" s="46"/>
      <c r="R19" s="46"/>
      <c r="S19" s="10"/>
      <c r="T19" s="48"/>
      <c r="V19" s="49"/>
      <c r="W19" s="9"/>
      <c r="X19" s="46"/>
      <c r="Z19" s="46"/>
      <c r="AB19" s="46"/>
      <c r="AC19" s="10"/>
    </row>
    <row r="20" customFormat="false" ht="15" hidden="false" customHeight="true" outlineLevel="0" collapsed="false">
      <c r="A20" s="9" t="s">
        <v>27</v>
      </c>
      <c r="B20" s="45" t="s">
        <v>36</v>
      </c>
      <c r="C20" s="1" t="n">
        <f aca="false">SUM(D20:G20)</f>
        <v>5495</v>
      </c>
      <c r="D20" s="46" t="n">
        <v>4570</v>
      </c>
      <c r="E20" s="1" t="n">
        <v>742</v>
      </c>
      <c r="F20" s="46" t="n">
        <v>156</v>
      </c>
      <c r="G20" s="10" t="n">
        <v>27</v>
      </c>
      <c r="H20" s="47" t="n">
        <f aca="false">SUM(I20:J20)</f>
        <v>6951</v>
      </c>
      <c r="I20" s="1" t="n">
        <v>6176</v>
      </c>
      <c r="J20" s="46" t="n">
        <v>775</v>
      </c>
      <c r="K20" s="1" t="n">
        <v>5477</v>
      </c>
      <c r="L20" s="46" t="n">
        <v>5012</v>
      </c>
      <c r="M20" s="1" t="n">
        <v>465</v>
      </c>
      <c r="N20" s="46" t="n">
        <v>1474</v>
      </c>
      <c r="O20" s="1" t="n">
        <v>6478</v>
      </c>
      <c r="P20" s="46" t="n">
        <v>1164</v>
      </c>
      <c r="Q20" s="1" t="n">
        <v>5851</v>
      </c>
      <c r="R20" s="46" t="n">
        <v>310</v>
      </c>
      <c r="S20" s="10" t="n">
        <v>627</v>
      </c>
      <c r="T20" s="48" t="n">
        <v>3426</v>
      </c>
      <c r="U20" s="1" t="n">
        <v>2132</v>
      </c>
      <c r="V20" s="49" t="n">
        <v>1294</v>
      </c>
      <c r="W20" s="9" t="n">
        <f aca="false">SUM(X20:Y20)</f>
        <v>1297</v>
      </c>
      <c r="X20" s="46" t="n">
        <v>581</v>
      </c>
      <c r="Y20" s="1" t="n">
        <v>716</v>
      </c>
      <c r="Z20" s="46" t="n">
        <v>110</v>
      </c>
      <c r="AA20" s="1" t="n">
        <v>56</v>
      </c>
      <c r="AB20" s="46" t="n">
        <v>471</v>
      </c>
      <c r="AC20" s="10" t="n">
        <v>660</v>
      </c>
    </row>
    <row r="22" customFormat="false" ht="11.25" hidden="false" customHeight="false" outlineLevel="0" collapsed="false">
      <c r="L22" s="50" t="s">
        <v>37</v>
      </c>
    </row>
    <row r="24" customFormat="false" ht="15" hidden="false" customHeight="true" outlineLevel="0" collapsed="false">
      <c r="A24" s="51" t="s">
        <v>38</v>
      </c>
      <c r="B24" s="51"/>
      <c r="C24" s="1" t="n">
        <f aca="false">SUM(D24:G24)</f>
        <v>64</v>
      </c>
      <c r="D24" s="46" t="n">
        <v>38</v>
      </c>
      <c r="E24" s="1" t="n">
        <v>14</v>
      </c>
      <c r="F24" s="52" t="n">
        <v>3</v>
      </c>
      <c r="G24" s="10" t="n">
        <v>9</v>
      </c>
      <c r="H24" s="47" t="n">
        <f aca="false">SUM(I24:J24)</f>
        <v>272</v>
      </c>
      <c r="I24" s="1" t="n">
        <v>261</v>
      </c>
      <c r="J24" s="46" t="n">
        <v>11</v>
      </c>
      <c r="K24" s="1" t="n">
        <v>288</v>
      </c>
      <c r="L24" s="46" t="n">
        <v>222</v>
      </c>
      <c r="M24" s="1" t="n">
        <v>6</v>
      </c>
      <c r="N24" s="46" t="n">
        <v>44</v>
      </c>
      <c r="O24" s="1" t="n">
        <v>400</v>
      </c>
      <c r="P24" s="46" t="n">
        <v>39</v>
      </c>
      <c r="Q24" s="1" t="n">
        <v>390</v>
      </c>
      <c r="R24" s="46" t="n">
        <v>5</v>
      </c>
      <c r="S24" s="10" t="n">
        <v>10</v>
      </c>
      <c r="T24" s="48" t="n">
        <v>164</v>
      </c>
      <c r="U24" s="1" t="n">
        <v>101</v>
      </c>
      <c r="V24" s="49" t="n">
        <v>63</v>
      </c>
      <c r="W24" s="9" t="n">
        <f aca="false">SUM(X24:Y24)</f>
        <v>48</v>
      </c>
      <c r="X24" s="46" t="n">
        <v>14</v>
      </c>
      <c r="Y24" s="1" t="n">
        <v>34</v>
      </c>
      <c r="Z24" s="53" t="n">
        <v>3</v>
      </c>
      <c r="AA24" s="54"/>
      <c r="AB24" s="46" t="n">
        <v>11</v>
      </c>
      <c r="AC24" s="10" t="n">
        <v>34</v>
      </c>
    </row>
    <row r="25" customFormat="false" ht="11.25" hidden="false" customHeight="false" outlineLevel="0" collapsed="false">
      <c r="A25" s="9"/>
      <c r="B25" s="10"/>
      <c r="D25" s="46"/>
      <c r="F25" s="46"/>
      <c r="G25" s="10"/>
      <c r="H25" s="47"/>
      <c r="J25" s="46"/>
      <c r="L25" s="46"/>
      <c r="N25" s="46"/>
      <c r="P25" s="46"/>
      <c r="R25" s="46"/>
      <c r="S25" s="10"/>
      <c r="T25" s="48"/>
      <c r="V25" s="49"/>
      <c r="W25" s="9"/>
      <c r="X25" s="46"/>
      <c r="Z25" s="46"/>
      <c r="AB25" s="46"/>
      <c r="AC25" s="10"/>
    </row>
    <row r="26" customFormat="false" ht="15" hidden="false" customHeight="true" outlineLevel="0" collapsed="false">
      <c r="A26" s="51" t="s">
        <v>39</v>
      </c>
      <c r="B26" s="51"/>
      <c r="C26" s="1" t="n">
        <f aca="false">SUM(D26:G26)</f>
        <v>676</v>
      </c>
      <c r="D26" s="46" t="n">
        <v>547</v>
      </c>
      <c r="E26" s="1" t="n">
        <v>108</v>
      </c>
      <c r="F26" s="46" t="n">
        <v>21</v>
      </c>
      <c r="G26" s="10"/>
      <c r="H26" s="47" t="n">
        <f aca="false">SUM(I26:J26)</f>
        <v>826</v>
      </c>
      <c r="I26" s="1" t="n">
        <v>689</v>
      </c>
      <c r="J26" s="46" t="n">
        <v>137</v>
      </c>
      <c r="K26" s="1" t="n">
        <v>611</v>
      </c>
      <c r="L26" s="46" t="n">
        <v>538</v>
      </c>
      <c r="M26" s="1" t="n">
        <v>73</v>
      </c>
      <c r="N26" s="46" t="n">
        <v>215</v>
      </c>
      <c r="O26" s="1" t="n">
        <v>761</v>
      </c>
      <c r="P26" s="46" t="n">
        <v>151</v>
      </c>
      <c r="Q26" s="1" t="n">
        <v>666</v>
      </c>
      <c r="R26" s="46" t="n">
        <v>64</v>
      </c>
      <c r="S26" s="10" t="n">
        <v>95</v>
      </c>
      <c r="T26" s="48" t="n">
        <v>560</v>
      </c>
      <c r="U26" s="1" t="n">
        <v>332</v>
      </c>
      <c r="V26" s="49" t="n">
        <v>228</v>
      </c>
      <c r="W26" s="9" t="n">
        <f aca="false">SUM(X26:Y26)</f>
        <v>149</v>
      </c>
      <c r="X26" s="46" t="n">
        <v>78</v>
      </c>
      <c r="Y26" s="1" t="n">
        <v>71</v>
      </c>
      <c r="Z26" s="53" t="n">
        <v>25</v>
      </c>
      <c r="AA26" s="54" t="n">
        <v>7</v>
      </c>
      <c r="AB26" s="46" t="n">
        <v>53</v>
      </c>
      <c r="AC26" s="10" t="n">
        <v>64</v>
      </c>
    </row>
    <row r="27" customFormat="false" ht="11.25" hidden="false" customHeight="false" outlineLevel="0" collapsed="false">
      <c r="A27" s="9"/>
      <c r="B27" s="10"/>
      <c r="D27" s="46"/>
      <c r="F27" s="46"/>
      <c r="G27" s="10"/>
      <c r="H27" s="47"/>
      <c r="J27" s="46"/>
      <c r="L27" s="46"/>
      <c r="N27" s="46"/>
      <c r="P27" s="46"/>
      <c r="R27" s="46"/>
      <c r="S27" s="10"/>
      <c r="T27" s="48"/>
      <c r="V27" s="49"/>
      <c r="W27" s="9"/>
      <c r="X27" s="46"/>
      <c r="Z27" s="46"/>
      <c r="AB27" s="46"/>
      <c r="AC27" s="10"/>
    </row>
    <row r="28" customFormat="false" ht="15" hidden="false" customHeight="true" outlineLevel="0" collapsed="false">
      <c r="A28" s="51" t="s">
        <v>40</v>
      </c>
      <c r="B28" s="51"/>
      <c r="C28" s="1" t="n">
        <f aca="false">SUM(D28:G28)</f>
        <v>892</v>
      </c>
      <c r="D28" s="46" t="n">
        <v>721</v>
      </c>
      <c r="E28" s="1" t="n">
        <v>138</v>
      </c>
      <c r="F28" s="46" t="n">
        <v>27</v>
      </c>
      <c r="G28" s="55" t="n">
        <v>6</v>
      </c>
      <c r="H28" s="47" t="n">
        <f aca="false">SUM(I28:J28)</f>
        <v>1191</v>
      </c>
      <c r="I28" s="1" t="n">
        <v>1085</v>
      </c>
      <c r="J28" s="46" t="n">
        <v>106</v>
      </c>
      <c r="K28" s="1" t="n">
        <v>950</v>
      </c>
      <c r="L28" s="46" t="n">
        <v>875</v>
      </c>
      <c r="M28" s="1" t="n">
        <v>75</v>
      </c>
      <c r="N28" s="46" t="n">
        <v>241</v>
      </c>
      <c r="O28" s="1" t="n">
        <v>847</v>
      </c>
      <c r="P28" s="46" t="n">
        <v>210</v>
      </c>
      <c r="Q28" s="1" t="n">
        <v>801</v>
      </c>
      <c r="R28" s="46" t="n">
        <v>31</v>
      </c>
      <c r="S28" s="10" t="n">
        <v>46</v>
      </c>
      <c r="T28" s="48" t="n">
        <v>622</v>
      </c>
      <c r="U28" s="1" t="n">
        <v>446</v>
      </c>
      <c r="V28" s="49" t="n">
        <v>176</v>
      </c>
      <c r="W28" s="9" t="n">
        <f aca="false">SUM(X28:Y28)</f>
        <v>212</v>
      </c>
      <c r="X28" s="53" t="n">
        <v>99</v>
      </c>
      <c r="Y28" s="54" t="n">
        <v>113</v>
      </c>
      <c r="Z28" s="53" t="n">
        <v>26</v>
      </c>
      <c r="AA28" s="54" t="n">
        <v>16</v>
      </c>
      <c r="AB28" s="53" t="n">
        <v>73</v>
      </c>
      <c r="AC28" s="55" t="n">
        <v>97</v>
      </c>
    </row>
    <row r="29" customFormat="false" ht="11.25" hidden="false" customHeight="false" outlineLevel="0" collapsed="false">
      <c r="A29" s="9"/>
      <c r="B29" s="10"/>
      <c r="D29" s="46"/>
      <c r="F29" s="46"/>
      <c r="G29" s="10"/>
      <c r="H29" s="47"/>
      <c r="J29" s="46"/>
      <c r="L29" s="46"/>
      <c r="N29" s="46"/>
      <c r="P29" s="46"/>
      <c r="R29" s="46"/>
      <c r="S29" s="10"/>
      <c r="T29" s="48"/>
      <c r="V29" s="49"/>
      <c r="W29" s="9"/>
      <c r="X29" s="46"/>
      <c r="Z29" s="46"/>
      <c r="AB29" s="46"/>
      <c r="AC29" s="10"/>
    </row>
    <row r="30" customFormat="false" ht="15" hidden="false" customHeight="true" outlineLevel="0" collapsed="false">
      <c r="A30" s="51" t="s">
        <v>41</v>
      </c>
      <c r="B30" s="51"/>
      <c r="C30" s="1" t="n">
        <f aca="false">SUM(D30:G30)</f>
        <v>928</v>
      </c>
      <c r="D30" s="46" t="n">
        <v>777</v>
      </c>
      <c r="E30" s="1" t="n">
        <v>120</v>
      </c>
      <c r="F30" s="53" t="n">
        <v>25</v>
      </c>
      <c r="G30" s="10" t="n">
        <v>6</v>
      </c>
      <c r="H30" s="47" t="n">
        <f aca="false">SUM(I30:J30)</f>
        <v>1136</v>
      </c>
      <c r="I30" s="1" t="n">
        <v>1007</v>
      </c>
      <c r="J30" s="46" t="n">
        <v>129</v>
      </c>
      <c r="K30" s="1" t="n">
        <v>886</v>
      </c>
      <c r="L30" s="46" t="n">
        <v>815</v>
      </c>
      <c r="M30" s="1" t="n">
        <v>71</v>
      </c>
      <c r="N30" s="46" t="n">
        <v>250</v>
      </c>
      <c r="O30" s="1" t="n">
        <v>765</v>
      </c>
      <c r="P30" s="46" t="n">
        <v>192</v>
      </c>
      <c r="Q30" s="1" t="n">
        <v>681</v>
      </c>
      <c r="R30" s="46" t="n">
        <v>58</v>
      </c>
      <c r="S30" s="10" t="n">
        <v>84</v>
      </c>
      <c r="T30" s="48" t="n">
        <v>350</v>
      </c>
      <c r="U30" s="1" t="n">
        <v>294</v>
      </c>
      <c r="V30" s="49" t="n">
        <v>56</v>
      </c>
      <c r="W30" s="9" t="n">
        <f aca="false">SUM(X30:Y30)</f>
        <v>86</v>
      </c>
      <c r="X30" s="46" t="n">
        <v>70</v>
      </c>
      <c r="Y30" s="54" t="n">
        <v>16</v>
      </c>
      <c r="Z30" s="53" t="n">
        <v>2</v>
      </c>
      <c r="AA30" s="54" t="n">
        <v>1</v>
      </c>
      <c r="AB30" s="46" t="n">
        <v>68</v>
      </c>
      <c r="AC30" s="55" t="n">
        <v>15</v>
      </c>
    </row>
    <row r="31" customFormat="false" ht="11.25" hidden="false" customHeight="false" outlineLevel="0" collapsed="false">
      <c r="A31" s="9"/>
      <c r="B31" s="10"/>
      <c r="D31" s="46"/>
      <c r="F31" s="46"/>
      <c r="G31" s="10"/>
      <c r="H31" s="47"/>
      <c r="J31" s="46"/>
      <c r="L31" s="46"/>
      <c r="N31" s="46"/>
      <c r="P31" s="46"/>
      <c r="R31" s="46"/>
      <c r="S31" s="10"/>
      <c r="T31" s="48"/>
      <c r="V31" s="49"/>
      <c r="W31" s="9"/>
      <c r="X31" s="46"/>
      <c r="Z31" s="46"/>
      <c r="AB31" s="46"/>
      <c r="AC31" s="10"/>
    </row>
    <row r="32" customFormat="false" ht="15" hidden="false" customHeight="true" outlineLevel="0" collapsed="false">
      <c r="A32" s="51" t="s">
        <v>42</v>
      </c>
      <c r="B32" s="51"/>
      <c r="C32" s="1" t="n">
        <f aca="false">SUM(D32:G32)</f>
        <v>303</v>
      </c>
      <c r="D32" s="46" t="n">
        <v>251</v>
      </c>
      <c r="E32" s="1" t="n">
        <v>43</v>
      </c>
      <c r="F32" s="46" t="n">
        <v>8</v>
      </c>
      <c r="G32" s="10" t="n">
        <v>1</v>
      </c>
      <c r="H32" s="47" t="n">
        <f aca="false">SUM(I32:J32)</f>
        <v>383</v>
      </c>
      <c r="I32" s="1" t="n">
        <v>347</v>
      </c>
      <c r="J32" s="46" t="n">
        <v>36</v>
      </c>
      <c r="K32" s="1" t="n">
        <v>302</v>
      </c>
      <c r="L32" s="46" t="n">
        <v>278</v>
      </c>
      <c r="M32" s="1" t="n">
        <v>24</v>
      </c>
      <c r="N32" s="46" t="n">
        <v>81</v>
      </c>
      <c r="O32" s="1" t="n">
        <v>342</v>
      </c>
      <c r="P32" s="46" t="n">
        <v>69</v>
      </c>
      <c r="Q32" s="1" t="n">
        <v>325</v>
      </c>
      <c r="R32" s="46" t="n">
        <v>12</v>
      </c>
      <c r="S32" s="10" t="n">
        <v>17</v>
      </c>
      <c r="T32" s="48" t="n">
        <v>104</v>
      </c>
      <c r="U32" s="1" t="n">
        <v>69</v>
      </c>
      <c r="V32" s="49" t="n">
        <v>35</v>
      </c>
      <c r="W32" s="9" t="n">
        <f aca="false">SUM(X32:Y32)</f>
        <v>44</v>
      </c>
      <c r="X32" s="46" t="n">
        <v>22</v>
      </c>
      <c r="Y32" s="1" t="n">
        <v>22</v>
      </c>
      <c r="Z32" s="53" t="n">
        <v>4</v>
      </c>
      <c r="AA32" s="54" t="n">
        <v>4</v>
      </c>
      <c r="AB32" s="46" t="n">
        <v>18</v>
      </c>
      <c r="AC32" s="10" t="n">
        <v>18</v>
      </c>
    </row>
    <row r="33" customFormat="false" ht="11.25" hidden="false" customHeight="false" outlineLevel="0" collapsed="false">
      <c r="A33" s="9"/>
      <c r="B33" s="10"/>
      <c r="D33" s="46"/>
      <c r="F33" s="46"/>
      <c r="G33" s="10"/>
      <c r="H33" s="47"/>
      <c r="J33" s="46"/>
      <c r="L33" s="46"/>
      <c r="N33" s="46"/>
      <c r="P33" s="46"/>
      <c r="R33" s="46"/>
      <c r="S33" s="10"/>
      <c r="T33" s="48"/>
      <c r="V33" s="49"/>
      <c r="W33" s="9"/>
      <c r="X33" s="46"/>
      <c r="Z33" s="46"/>
      <c r="AB33" s="46"/>
      <c r="AC33" s="10"/>
    </row>
    <row r="34" customFormat="false" ht="15" hidden="false" customHeight="true" outlineLevel="0" collapsed="false">
      <c r="A34" s="51" t="s">
        <v>43</v>
      </c>
      <c r="B34" s="51"/>
      <c r="C34" s="1" t="n">
        <f aca="false">SUM(D34:G34)</f>
        <v>616</v>
      </c>
      <c r="D34" s="46" t="n">
        <v>528</v>
      </c>
      <c r="E34" s="1" t="n">
        <v>68</v>
      </c>
      <c r="F34" s="46" t="n">
        <v>20</v>
      </c>
      <c r="G34" s="10"/>
      <c r="H34" s="47" t="n">
        <f aca="false">SUM(I34:J34)</f>
        <v>727</v>
      </c>
      <c r="I34" s="1" t="n">
        <v>657</v>
      </c>
      <c r="J34" s="46" t="n">
        <v>70</v>
      </c>
      <c r="K34" s="1" t="n">
        <v>614</v>
      </c>
      <c r="L34" s="46" t="n">
        <v>577</v>
      </c>
      <c r="M34" s="1" t="n">
        <v>37</v>
      </c>
      <c r="N34" s="46" t="n">
        <v>113</v>
      </c>
      <c r="O34" s="1" t="n">
        <v>412</v>
      </c>
      <c r="P34" s="46" t="n">
        <v>80</v>
      </c>
      <c r="Q34" s="1" t="n">
        <v>349</v>
      </c>
      <c r="R34" s="46" t="n">
        <v>33</v>
      </c>
      <c r="S34" s="10" t="n">
        <v>63</v>
      </c>
      <c r="T34" s="48" t="n">
        <v>343</v>
      </c>
      <c r="U34" s="1" t="n">
        <v>173</v>
      </c>
      <c r="V34" s="49" t="n">
        <v>170</v>
      </c>
      <c r="W34" s="9" t="n">
        <f aca="false">SUM(X34:Y34)</f>
        <v>190</v>
      </c>
      <c r="X34" s="46" t="n">
        <v>76</v>
      </c>
      <c r="Y34" s="1" t="n">
        <v>114</v>
      </c>
      <c r="Z34" s="46" t="n">
        <v>6</v>
      </c>
      <c r="AA34" s="1" t="n">
        <v>2</v>
      </c>
      <c r="AB34" s="46" t="n">
        <v>70</v>
      </c>
      <c r="AC34" s="10" t="n">
        <v>112</v>
      </c>
    </row>
    <row r="35" customFormat="false" ht="11.25" hidden="false" customHeight="false" outlineLevel="0" collapsed="false">
      <c r="A35" s="9"/>
      <c r="B35" s="10"/>
      <c r="D35" s="46"/>
      <c r="F35" s="46"/>
      <c r="G35" s="10"/>
      <c r="H35" s="47"/>
      <c r="J35" s="46"/>
      <c r="L35" s="46"/>
      <c r="N35" s="46"/>
      <c r="P35" s="46"/>
      <c r="R35" s="46"/>
      <c r="S35" s="10"/>
      <c r="T35" s="48"/>
      <c r="V35" s="49"/>
      <c r="W35" s="9"/>
      <c r="X35" s="46"/>
      <c r="Z35" s="46"/>
      <c r="AB35" s="46"/>
      <c r="AC35" s="10"/>
    </row>
    <row r="36" customFormat="false" ht="15" hidden="false" customHeight="true" outlineLevel="0" collapsed="false">
      <c r="A36" s="51" t="s">
        <v>44</v>
      </c>
      <c r="B36" s="51"/>
      <c r="C36" s="1" t="n">
        <f aca="false">SUM(D36:G36)</f>
        <v>1655</v>
      </c>
      <c r="D36" s="46" t="n">
        <v>1417</v>
      </c>
      <c r="E36" s="1" t="n">
        <v>192</v>
      </c>
      <c r="F36" s="46" t="n">
        <v>42</v>
      </c>
      <c r="G36" s="10" t="n">
        <v>4</v>
      </c>
      <c r="H36" s="47" t="n">
        <f aca="false">SUM(I36:J36)</f>
        <v>1968</v>
      </c>
      <c r="I36" s="1" t="n">
        <v>1743</v>
      </c>
      <c r="J36" s="46" t="n">
        <v>225</v>
      </c>
      <c r="K36" s="1" t="n">
        <v>1573</v>
      </c>
      <c r="L36" s="46" t="n">
        <v>1434</v>
      </c>
      <c r="M36" s="1" t="n">
        <v>139</v>
      </c>
      <c r="N36" s="46" t="n">
        <v>395</v>
      </c>
      <c r="O36" s="1" t="n">
        <v>1522</v>
      </c>
      <c r="P36" s="46" t="n">
        <v>309</v>
      </c>
      <c r="Q36" s="1" t="n">
        <v>1378</v>
      </c>
      <c r="R36" s="46" t="n">
        <v>86</v>
      </c>
      <c r="S36" s="10" t="n">
        <v>144</v>
      </c>
      <c r="T36" s="48" t="n">
        <v>1059</v>
      </c>
      <c r="U36" s="1" t="n">
        <v>565</v>
      </c>
      <c r="V36" s="49" t="n">
        <v>494</v>
      </c>
      <c r="W36" s="9" t="n">
        <f aca="false">SUM(X36:Y36)</f>
        <v>471</v>
      </c>
      <c r="X36" s="46" t="n">
        <v>177</v>
      </c>
      <c r="Y36" s="1" t="n">
        <v>294</v>
      </c>
      <c r="Z36" s="46" t="n">
        <v>37</v>
      </c>
      <c r="AA36" s="1" t="n">
        <v>25</v>
      </c>
      <c r="AB36" s="46" t="n">
        <v>140</v>
      </c>
      <c r="AC36" s="10" t="n">
        <v>269</v>
      </c>
    </row>
    <row r="37" customFormat="false" ht="11.25" hidden="false" customHeight="false" outlineLevel="0" collapsed="false">
      <c r="A37" s="9"/>
      <c r="B37" s="10"/>
      <c r="D37" s="46"/>
      <c r="F37" s="46"/>
      <c r="G37" s="10"/>
      <c r="H37" s="47"/>
      <c r="J37" s="46"/>
      <c r="L37" s="46"/>
      <c r="N37" s="46"/>
      <c r="P37" s="46"/>
      <c r="R37" s="46"/>
      <c r="S37" s="10"/>
      <c r="T37" s="48"/>
      <c r="V37" s="49"/>
      <c r="W37" s="9"/>
      <c r="X37" s="46"/>
      <c r="Z37" s="46"/>
      <c r="AB37" s="46"/>
      <c r="AC37" s="10"/>
    </row>
    <row r="38" customFormat="false" ht="15" hidden="false" customHeight="true" outlineLevel="0" collapsed="false">
      <c r="A38" s="51" t="s">
        <v>45</v>
      </c>
      <c r="B38" s="51"/>
      <c r="C38" s="1" t="n">
        <f aca="false">SUM(D38:G38)</f>
        <v>799</v>
      </c>
      <c r="D38" s="46" t="n">
        <v>729</v>
      </c>
      <c r="E38" s="1" t="n">
        <v>59</v>
      </c>
      <c r="F38" s="46" t="n">
        <v>10</v>
      </c>
      <c r="G38" s="10" t="n">
        <v>1</v>
      </c>
      <c r="H38" s="47" t="n">
        <f aca="false">SUM(I38:J38)</f>
        <v>448</v>
      </c>
      <c r="I38" s="1" t="n">
        <v>387</v>
      </c>
      <c r="J38" s="46" t="n">
        <v>61</v>
      </c>
      <c r="K38" s="1" t="n">
        <v>313</v>
      </c>
      <c r="L38" s="46" t="n">
        <v>273</v>
      </c>
      <c r="M38" s="1" t="n">
        <v>40</v>
      </c>
      <c r="N38" s="46" t="n">
        <v>135</v>
      </c>
      <c r="O38" s="1" t="n">
        <v>1429</v>
      </c>
      <c r="P38" s="46" t="n">
        <v>114</v>
      </c>
      <c r="Q38" s="1" t="n">
        <v>1261</v>
      </c>
      <c r="R38" s="46" t="n">
        <v>21</v>
      </c>
      <c r="S38" s="10" t="n">
        <v>168</v>
      </c>
      <c r="T38" s="48" t="n">
        <v>224</v>
      </c>
      <c r="U38" s="1" t="n">
        <v>152</v>
      </c>
      <c r="V38" s="49" t="n">
        <v>72</v>
      </c>
      <c r="W38" s="9" t="n">
        <f aca="false">SUM(X38:Y38)</f>
        <v>97</v>
      </c>
      <c r="X38" s="46" t="n">
        <v>45</v>
      </c>
      <c r="Y38" s="1" t="n">
        <v>52</v>
      </c>
      <c r="Z38" s="46" t="n">
        <v>7</v>
      </c>
      <c r="AA38" s="1" t="n">
        <v>1</v>
      </c>
      <c r="AB38" s="46" t="n">
        <v>38</v>
      </c>
      <c r="AC38" s="10" t="n">
        <v>51</v>
      </c>
    </row>
    <row r="39" customFormat="false" ht="12" hidden="false" customHeight="false" outlineLevel="0" collapsed="false">
      <c r="A39" s="25"/>
      <c r="B39" s="26"/>
      <c r="C39" s="56"/>
      <c r="D39" s="27"/>
      <c r="E39" s="56"/>
      <c r="F39" s="27"/>
      <c r="G39" s="26"/>
      <c r="H39" s="57"/>
      <c r="I39" s="56"/>
      <c r="J39" s="27"/>
      <c r="K39" s="56"/>
      <c r="L39" s="27"/>
      <c r="M39" s="56"/>
      <c r="N39" s="27"/>
      <c r="O39" s="56"/>
      <c r="P39" s="27"/>
      <c r="Q39" s="56"/>
      <c r="R39" s="27"/>
      <c r="S39" s="26"/>
      <c r="T39" s="58"/>
      <c r="U39" s="56"/>
      <c r="V39" s="59"/>
      <c r="W39" s="25"/>
      <c r="X39" s="27"/>
      <c r="Y39" s="56"/>
      <c r="Z39" s="27"/>
      <c r="AA39" s="56"/>
      <c r="AB39" s="27"/>
      <c r="AC39" s="26"/>
    </row>
  </sheetData>
  <mergeCells count="38">
    <mergeCell ref="C4:S4"/>
    <mergeCell ref="T4:V5"/>
    <mergeCell ref="W4:AC4"/>
    <mergeCell ref="C5:G5"/>
    <mergeCell ref="H5:J6"/>
    <mergeCell ref="K5:M5"/>
    <mergeCell ref="N5:S5"/>
    <mergeCell ref="W5:Y5"/>
    <mergeCell ref="Z5:AA5"/>
    <mergeCell ref="AB5:AC5"/>
    <mergeCell ref="C6:C7"/>
    <mergeCell ref="D6:D7"/>
    <mergeCell ref="E6:E7"/>
    <mergeCell ref="G6:G7"/>
    <mergeCell ref="K6:K7"/>
    <mergeCell ref="L6:L7"/>
    <mergeCell ref="M6:M7"/>
    <mergeCell ref="N6:O6"/>
    <mergeCell ref="P6:Q6"/>
    <mergeCell ref="R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24:B24"/>
    <mergeCell ref="A26:B26"/>
    <mergeCell ref="A28:B28"/>
    <mergeCell ref="A30:B30"/>
    <mergeCell ref="A32:B32"/>
    <mergeCell ref="A34:B34"/>
    <mergeCell ref="A36:B36"/>
    <mergeCell ref="A38:B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15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3:13:11Z</dcterms:created>
  <dc:creator>tomokazu-takagi</dc:creator>
  <dc:description/>
  <dc:language>en-US</dc:language>
  <cp:lastModifiedBy>tomokazu</cp:lastModifiedBy>
  <cp:lastPrinted>2002-09-29T13:54:48Z</cp:lastPrinted>
  <dcterms:modified xsi:type="dcterms:W3CDTF">2002-09-29T13:54:53Z</dcterms:modified>
  <cp:revision>0</cp:revision>
  <dc:subject/>
  <dc:title/>
</cp:coreProperties>
</file>