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7">
  <si>
    <t xml:space="preserve">３０</t>
  </si>
  <si>
    <t xml:space="preserve">緬　　　　　　　　　　　　　　　　　　　　　　　　　　　　　　　　　　　　　　　　　　　　羊</t>
  </si>
  <si>
    <t xml:space="preserve">年　　　　　　　　　　　末　　　　　　　　　　現　　　　　　　　　　　在</t>
  </si>
  <si>
    <t xml:space="preserve">年　　　内　　　出　　　産</t>
  </si>
  <si>
    <t xml:space="preserve">年　　　　　内　　　　　斃　　　　　死</t>
  </si>
  <si>
    <t xml:space="preserve">飼　　　　　養　　　　　戸　　　　　数</t>
  </si>
  <si>
    <t xml:space="preserve">総　　　　　　　　　　数</t>
  </si>
  <si>
    <t xml:space="preserve">成　　　　緬　　　　羊</t>
  </si>
  <si>
    <t xml:space="preserve">仔　　　　　　　　　　緬　　　　　　　　　　羊</t>
  </si>
  <si>
    <t xml:space="preserve">総　　　　　　　　　　　数</t>
  </si>
  <si>
    <t xml:space="preserve">成　　緬　　羊</t>
  </si>
  <si>
    <t xml:space="preserve">仔　　緬　　羊</t>
  </si>
  <si>
    <t xml:space="preserve">総　　数</t>
  </si>
  <si>
    <t xml:space="preserve">一　　頭</t>
  </si>
  <si>
    <t xml:space="preserve">二　　頭</t>
  </si>
  <si>
    <t xml:space="preserve">三頭又は</t>
  </si>
  <si>
    <t xml:space="preserve">五頭以上</t>
  </si>
  <si>
    <t xml:space="preserve">牝</t>
  </si>
  <si>
    <t xml:space="preserve">牡</t>
  </si>
  <si>
    <t xml:space="preserve">総数</t>
  </si>
  <si>
    <t xml:space="preserve">四　　　頭</t>
  </si>
  <si>
    <t xml:space="preserve">頭　　数</t>
  </si>
  <si>
    <t xml:space="preserve">価　　額</t>
  </si>
  <si>
    <t xml:space="preserve">頭</t>
  </si>
  <si>
    <t xml:space="preserve">円</t>
  </si>
  <si>
    <t xml:space="preserve">昭和</t>
  </si>
  <si>
    <t xml:space="preserve">6</t>
  </si>
  <si>
    <t xml:space="preserve">－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　　市　　　　　　　　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29" min="3" style="1" width="5.62"/>
    <col collapsed="false" customWidth="false" hidden="false" outlineLevel="0" max="257" min="30" style="1" width="8.99"/>
  </cols>
  <sheetData>
    <row r="2" customFormat="false" ht="13.5" hidden="false" customHeight="false" outlineLevel="0" collapsed="false">
      <c r="G2" s="2" t="s">
        <v>0</v>
      </c>
      <c r="K2" s="2" t="s">
        <v>1</v>
      </c>
      <c r="N2" s="3"/>
    </row>
    <row r="3" customFormat="false" ht="12" hidden="false" customHeight="false" outlineLevel="0" collapsed="false"/>
    <row r="4" customFormat="false" ht="1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  <c r="U4" s="7"/>
      <c r="V4" s="7"/>
      <c r="W4" s="8" t="s">
        <v>4</v>
      </c>
      <c r="X4" s="8"/>
      <c r="Y4" s="8"/>
      <c r="Z4" s="8"/>
      <c r="AA4" s="8"/>
      <c r="AB4" s="8"/>
      <c r="AC4" s="8"/>
    </row>
    <row r="5" customFormat="false" ht="15" hidden="false" customHeight="true" outlineLevel="0" collapsed="false">
      <c r="A5" s="9"/>
      <c r="B5" s="10"/>
      <c r="C5" s="11" t="s">
        <v>5</v>
      </c>
      <c r="D5" s="11"/>
      <c r="E5" s="11"/>
      <c r="F5" s="11"/>
      <c r="G5" s="11"/>
      <c r="H5" s="12" t="s">
        <v>6</v>
      </c>
      <c r="I5" s="12"/>
      <c r="J5" s="12"/>
      <c r="K5" s="13" t="s">
        <v>7</v>
      </c>
      <c r="L5" s="13"/>
      <c r="M5" s="13"/>
      <c r="N5" s="14" t="s">
        <v>8</v>
      </c>
      <c r="O5" s="14"/>
      <c r="P5" s="14"/>
      <c r="Q5" s="14"/>
      <c r="R5" s="14"/>
      <c r="S5" s="14"/>
      <c r="T5" s="7"/>
      <c r="U5" s="7"/>
      <c r="V5" s="7"/>
      <c r="W5" s="15" t="s">
        <v>9</v>
      </c>
      <c r="X5" s="15"/>
      <c r="Y5" s="15"/>
      <c r="Z5" s="16" t="s">
        <v>10</v>
      </c>
      <c r="AA5" s="16"/>
      <c r="AB5" s="17" t="s">
        <v>11</v>
      </c>
      <c r="AC5" s="17"/>
    </row>
    <row r="6" customFormat="false" ht="15" hidden="false" customHeight="true" outlineLevel="0" collapsed="false">
      <c r="A6" s="9"/>
      <c r="B6" s="10"/>
      <c r="C6" s="18" t="s">
        <v>12</v>
      </c>
      <c r="D6" s="19" t="s">
        <v>13</v>
      </c>
      <c r="E6" s="20" t="s">
        <v>14</v>
      </c>
      <c r="F6" s="21" t="s">
        <v>15</v>
      </c>
      <c r="G6" s="22" t="s">
        <v>16</v>
      </c>
      <c r="H6" s="12"/>
      <c r="I6" s="12"/>
      <c r="J6" s="12"/>
      <c r="K6" s="19" t="s">
        <v>12</v>
      </c>
      <c r="L6" s="19" t="s">
        <v>17</v>
      </c>
      <c r="M6" s="19" t="s">
        <v>18</v>
      </c>
      <c r="N6" s="16" t="s">
        <v>19</v>
      </c>
      <c r="O6" s="16"/>
      <c r="P6" s="16" t="s">
        <v>17</v>
      </c>
      <c r="Q6" s="16"/>
      <c r="R6" s="17" t="s">
        <v>18</v>
      </c>
      <c r="S6" s="17"/>
      <c r="T6" s="23" t="s">
        <v>19</v>
      </c>
      <c r="U6" s="19" t="s">
        <v>17</v>
      </c>
      <c r="V6" s="24" t="s">
        <v>18</v>
      </c>
      <c r="W6" s="18" t="s">
        <v>12</v>
      </c>
      <c r="X6" s="19" t="s">
        <v>17</v>
      </c>
      <c r="Y6" s="19" t="s">
        <v>18</v>
      </c>
      <c r="Z6" s="19" t="s">
        <v>17</v>
      </c>
      <c r="AA6" s="19" t="s">
        <v>18</v>
      </c>
      <c r="AB6" s="19" t="s">
        <v>17</v>
      </c>
      <c r="AC6" s="24" t="s">
        <v>18</v>
      </c>
    </row>
    <row r="7" customFormat="false" ht="15" hidden="false" customHeight="true" outlineLevel="0" collapsed="false">
      <c r="A7" s="25"/>
      <c r="B7" s="26"/>
      <c r="C7" s="18"/>
      <c r="D7" s="19"/>
      <c r="E7" s="20"/>
      <c r="F7" s="27" t="s">
        <v>20</v>
      </c>
      <c r="G7" s="22"/>
      <c r="H7" s="23" t="s">
        <v>12</v>
      </c>
      <c r="I7" s="19" t="s">
        <v>17</v>
      </c>
      <c r="J7" s="19" t="s">
        <v>18</v>
      </c>
      <c r="K7" s="19"/>
      <c r="L7" s="19"/>
      <c r="M7" s="19"/>
      <c r="N7" s="19" t="s">
        <v>21</v>
      </c>
      <c r="O7" s="19" t="s">
        <v>22</v>
      </c>
      <c r="P7" s="19" t="s">
        <v>21</v>
      </c>
      <c r="Q7" s="19" t="s">
        <v>22</v>
      </c>
      <c r="R7" s="19" t="s">
        <v>21</v>
      </c>
      <c r="S7" s="24" t="s">
        <v>22</v>
      </c>
      <c r="T7" s="23"/>
      <c r="U7" s="19"/>
      <c r="V7" s="24"/>
      <c r="W7" s="18"/>
      <c r="X7" s="19"/>
      <c r="Y7" s="19"/>
      <c r="Z7" s="19"/>
      <c r="AA7" s="19"/>
      <c r="AB7" s="19"/>
      <c r="AC7" s="24"/>
    </row>
    <row r="8" s="40" customFormat="true" ht="9" hidden="false" customHeight="false" outlineLevel="0" collapsed="false">
      <c r="A8" s="28"/>
      <c r="B8" s="29"/>
      <c r="C8" s="30"/>
      <c r="D8" s="31"/>
      <c r="E8" s="32"/>
      <c r="F8" s="31"/>
      <c r="G8" s="33"/>
      <c r="H8" s="34" t="s">
        <v>23</v>
      </c>
      <c r="I8" s="35" t="s">
        <v>23</v>
      </c>
      <c r="J8" s="36" t="s">
        <v>23</v>
      </c>
      <c r="K8" s="35" t="s">
        <v>23</v>
      </c>
      <c r="L8" s="36" t="s">
        <v>23</v>
      </c>
      <c r="M8" s="35" t="s">
        <v>23</v>
      </c>
      <c r="N8" s="36" t="s">
        <v>23</v>
      </c>
      <c r="O8" s="35" t="s">
        <v>24</v>
      </c>
      <c r="P8" s="36" t="s">
        <v>23</v>
      </c>
      <c r="Q8" s="35" t="s">
        <v>24</v>
      </c>
      <c r="R8" s="35" t="s">
        <v>23</v>
      </c>
      <c r="S8" s="37" t="s">
        <v>24</v>
      </c>
      <c r="T8" s="38" t="s">
        <v>23</v>
      </c>
      <c r="U8" s="36" t="s">
        <v>23</v>
      </c>
      <c r="V8" s="39" t="s">
        <v>23</v>
      </c>
      <c r="W8" s="34" t="s">
        <v>23</v>
      </c>
      <c r="X8" s="35" t="s">
        <v>23</v>
      </c>
      <c r="Y8" s="36" t="s">
        <v>23</v>
      </c>
      <c r="Z8" s="35" t="s">
        <v>23</v>
      </c>
      <c r="AA8" s="36" t="s">
        <v>23</v>
      </c>
      <c r="AB8" s="35" t="s">
        <v>23</v>
      </c>
      <c r="AC8" s="37" t="s">
        <v>23</v>
      </c>
    </row>
    <row r="9" customFormat="false" ht="15" hidden="false" customHeight="true" outlineLevel="0" collapsed="false">
      <c r="A9" s="41" t="s">
        <v>25</v>
      </c>
      <c r="B9" s="42" t="s">
        <v>26</v>
      </c>
      <c r="C9" s="43" t="n">
        <f aca="false">SUM(D9:G9)</f>
        <v>1</v>
      </c>
      <c r="D9" s="1" t="n">
        <v>1</v>
      </c>
      <c r="E9" s="44" t="s">
        <v>27</v>
      </c>
      <c r="F9" s="45" t="s">
        <v>27</v>
      </c>
      <c r="G9" s="46" t="s">
        <v>27</v>
      </c>
      <c r="H9" s="9" t="n">
        <v>5</v>
      </c>
      <c r="I9" s="27" t="n">
        <v>4</v>
      </c>
      <c r="J9" s="1" t="n">
        <v>1</v>
      </c>
      <c r="K9" s="27" t="n">
        <f aca="false">SUM(L9:M9)</f>
        <v>5</v>
      </c>
      <c r="L9" s="1" t="n">
        <v>4</v>
      </c>
      <c r="M9" s="27" t="n">
        <v>1</v>
      </c>
      <c r="N9" s="45" t="s">
        <v>27</v>
      </c>
      <c r="O9" s="44" t="s">
        <v>27</v>
      </c>
      <c r="P9" s="45" t="s">
        <v>27</v>
      </c>
      <c r="Q9" s="44" t="s">
        <v>27</v>
      </c>
      <c r="R9" s="44" t="s">
        <v>27</v>
      </c>
      <c r="S9" s="47" t="s">
        <v>27</v>
      </c>
      <c r="T9" s="48" t="s">
        <v>27</v>
      </c>
      <c r="U9" s="45" t="s">
        <v>27</v>
      </c>
      <c r="V9" s="46" t="s">
        <v>27</v>
      </c>
      <c r="W9" s="49" t="s">
        <v>27</v>
      </c>
      <c r="X9" s="44" t="s">
        <v>27</v>
      </c>
      <c r="Y9" s="45" t="s">
        <v>27</v>
      </c>
      <c r="Z9" s="44" t="s">
        <v>27</v>
      </c>
      <c r="AA9" s="45" t="s">
        <v>27</v>
      </c>
      <c r="AB9" s="44" t="s">
        <v>27</v>
      </c>
      <c r="AC9" s="47" t="s">
        <v>27</v>
      </c>
    </row>
    <row r="10" customFormat="false" ht="15" hidden="false" customHeight="true" outlineLevel="0" collapsed="false">
      <c r="A10" s="9" t="s">
        <v>28</v>
      </c>
      <c r="B10" s="42" t="s">
        <v>29</v>
      </c>
      <c r="C10" s="43" t="n">
        <f aca="false">SUM(D10:G10)</f>
        <v>1</v>
      </c>
      <c r="D10" s="45" t="s">
        <v>27</v>
      </c>
      <c r="E10" s="44" t="s">
        <v>27</v>
      </c>
      <c r="F10" s="1" t="n">
        <v>1</v>
      </c>
      <c r="G10" s="46" t="s">
        <v>27</v>
      </c>
      <c r="H10" s="9" t="n">
        <v>4</v>
      </c>
      <c r="I10" s="27" t="n">
        <v>4</v>
      </c>
      <c r="J10" s="45" t="s">
        <v>27</v>
      </c>
      <c r="K10" s="27" t="n">
        <f aca="false">SUM(L10:M10)</f>
        <v>4</v>
      </c>
      <c r="L10" s="1" t="n">
        <v>4</v>
      </c>
      <c r="M10" s="44" t="s">
        <v>27</v>
      </c>
      <c r="N10" s="45" t="s">
        <v>27</v>
      </c>
      <c r="O10" s="44" t="s">
        <v>27</v>
      </c>
      <c r="P10" s="45" t="s">
        <v>27</v>
      </c>
      <c r="Q10" s="44" t="s">
        <v>27</v>
      </c>
      <c r="R10" s="44" t="s">
        <v>27</v>
      </c>
      <c r="S10" s="47" t="s">
        <v>27</v>
      </c>
      <c r="T10" s="48" t="s">
        <v>27</v>
      </c>
      <c r="U10" s="45" t="s">
        <v>27</v>
      </c>
      <c r="V10" s="46" t="s">
        <v>27</v>
      </c>
      <c r="W10" s="49" t="s">
        <v>27</v>
      </c>
      <c r="X10" s="44" t="s">
        <v>27</v>
      </c>
      <c r="Y10" s="45" t="s">
        <v>27</v>
      </c>
      <c r="Z10" s="44" t="s">
        <v>27</v>
      </c>
      <c r="AA10" s="45" t="s">
        <v>27</v>
      </c>
      <c r="AB10" s="44" t="s">
        <v>27</v>
      </c>
      <c r="AC10" s="47" t="s">
        <v>27</v>
      </c>
    </row>
    <row r="11" customFormat="false" ht="15" hidden="false" customHeight="true" outlineLevel="0" collapsed="false">
      <c r="A11" s="9" t="s">
        <v>28</v>
      </c>
      <c r="B11" s="42" t="s">
        <v>30</v>
      </c>
      <c r="C11" s="43" t="n">
        <f aca="false">SUM(D11:G11)</f>
        <v>1</v>
      </c>
      <c r="D11" s="45" t="s">
        <v>27</v>
      </c>
      <c r="E11" s="44" t="s">
        <v>27</v>
      </c>
      <c r="F11" s="1" t="n">
        <v>1</v>
      </c>
      <c r="G11" s="46" t="s">
        <v>27</v>
      </c>
      <c r="H11" s="9" t="n">
        <v>4</v>
      </c>
      <c r="I11" s="27" t="n">
        <v>3</v>
      </c>
      <c r="J11" s="1" t="n">
        <v>1</v>
      </c>
      <c r="K11" s="27" t="n">
        <f aca="false">SUM(L11:M11)</f>
        <v>4</v>
      </c>
      <c r="L11" s="1" t="n">
        <v>3</v>
      </c>
      <c r="M11" s="27" t="n">
        <v>1</v>
      </c>
      <c r="N11" s="45" t="s">
        <v>27</v>
      </c>
      <c r="O11" s="44" t="s">
        <v>27</v>
      </c>
      <c r="P11" s="45" t="s">
        <v>27</v>
      </c>
      <c r="Q11" s="44" t="s">
        <v>27</v>
      </c>
      <c r="R11" s="44" t="s">
        <v>27</v>
      </c>
      <c r="S11" s="47" t="s">
        <v>27</v>
      </c>
      <c r="T11" s="48" t="s">
        <v>27</v>
      </c>
      <c r="U11" s="45" t="s">
        <v>27</v>
      </c>
      <c r="V11" s="46" t="s">
        <v>27</v>
      </c>
      <c r="W11" s="9" t="n">
        <v>1</v>
      </c>
      <c r="X11" s="27" t="n">
        <v>1</v>
      </c>
      <c r="Y11" s="45" t="s">
        <v>27</v>
      </c>
      <c r="Z11" s="27" t="n">
        <v>1</v>
      </c>
      <c r="AA11" s="45" t="s">
        <v>27</v>
      </c>
      <c r="AB11" s="44" t="s">
        <v>27</v>
      </c>
      <c r="AC11" s="47" t="s">
        <v>27</v>
      </c>
    </row>
    <row r="12" customFormat="false" ht="15" hidden="false" customHeight="true" outlineLevel="0" collapsed="false">
      <c r="A12" s="9" t="s">
        <v>28</v>
      </c>
      <c r="B12" s="42" t="s">
        <v>31</v>
      </c>
      <c r="C12" s="43" t="n">
        <f aca="false">SUM(D12:G12)</f>
        <v>2</v>
      </c>
      <c r="D12" s="45" t="s">
        <v>27</v>
      </c>
      <c r="E12" s="44" t="s">
        <v>27</v>
      </c>
      <c r="F12" s="45" t="s">
        <v>27</v>
      </c>
      <c r="G12" s="50" t="n">
        <v>2</v>
      </c>
      <c r="H12" s="9" t="n">
        <v>26</v>
      </c>
      <c r="I12" s="27" t="n">
        <v>22</v>
      </c>
      <c r="J12" s="1" t="n">
        <v>4</v>
      </c>
      <c r="K12" s="27" t="n">
        <f aca="false">SUM(L12:M12)</f>
        <v>18</v>
      </c>
      <c r="L12" s="1" t="n">
        <v>14</v>
      </c>
      <c r="M12" s="27" t="n">
        <v>4</v>
      </c>
      <c r="N12" s="1" t="n">
        <v>8</v>
      </c>
      <c r="O12" s="27" t="n">
        <v>160</v>
      </c>
      <c r="P12" s="1" t="n">
        <v>8</v>
      </c>
      <c r="Q12" s="27" t="n">
        <v>160</v>
      </c>
      <c r="R12" s="44" t="s">
        <v>27</v>
      </c>
      <c r="S12" s="47" t="s">
        <v>27</v>
      </c>
      <c r="T12" s="43" t="n">
        <v>4</v>
      </c>
      <c r="U12" s="1" t="n">
        <v>3</v>
      </c>
      <c r="V12" s="50" t="n">
        <v>1</v>
      </c>
      <c r="W12" s="9" t="n">
        <v>2</v>
      </c>
      <c r="X12" s="44" t="s">
        <v>27</v>
      </c>
      <c r="Y12" s="45" t="s">
        <v>27</v>
      </c>
      <c r="Z12" s="44" t="s">
        <v>27</v>
      </c>
      <c r="AA12" s="45" t="s">
        <v>27</v>
      </c>
      <c r="AB12" s="27" t="n">
        <v>1</v>
      </c>
      <c r="AC12" s="10" t="n">
        <v>1</v>
      </c>
    </row>
    <row r="13" customFormat="false" ht="11.25" hidden="false" customHeight="false" outlineLevel="0" collapsed="false">
      <c r="A13" s="9"/>
      <c r="B13" s="42"/>
      <c r="C13" s="43"/>
      <c r="E13" s="27"/>
      <c r="G13" s="50"/>
      <c r="H13" s="9"/>
      <c r="I13" s="27"/>
      <c r="K13" s="27"/>
      <c r="M13" s="27"/>
      <c r="O13" s="27"/>
      <c r="Q13" s="27"/>
      <c r="R13" s="27"/>
      <c r="S13" s="10"/>
      <c r="T13" s="43"/>
      <c r="V13" s="50"/>
      <c r="W13" s="9"/>
      <c r="X13" s="27"/>
      <c r="Z13" s="27"/>
      <c r="AB13" s="27"/>
      <c r="AC13" s="10"/>
    </row>
    <row r="14" customFormat="false" ht="15" hidden="false" customHeight="true" outlineLevel="0" collapsed="false">
      <c r="A14" s="9" t="s">
        <v>28</v>
      </c>
      <c r="B14" s="42" t="s">
        <v>32</v>
      </c>
      <c r="C14" s="43" t="n">
        <f aca="false">SUM(D14:G14)</f>
        <v>4</v>
      </c>
      <c r="D14" s="1" t="n">
        <v>1</v>
      </c>
      <c r="E14" s="27" t="n">
        <v>1</v>
      </c>
      <c r="F14" s="45" t="s">
        <v>27</v>
      </c>
      <c r="G14" s="50" t="n">
        <v>2</v>
      </c>
      <c r="H14" s="9" t="n">
        <v>28</v>
      </c>
      <c r="I14" s="27" t="n">
        <v>23</v>
      </c>
      <c r="J14" s="1" t="n">
        <v>5</v>
      </c>
      <c r="K14" s="27" t="n">
        <f aca="false">SUM(L14:M14)</f>
        <v>28</v>
      </c>
      <c r="L14" s="1" t="n">
        <v>23</v>
      </c>
      <c r="M14" s="27" t="n">
        <v>5</v>
      </c>
      <c r="N14" s="45" t="s">
        <v>27</v>
      </c>
      <c r="O14" s="44" t="s">
        <v>27</v>
      </c>
      <c r="P14" s="45" t="s">
        <v>27</v>
      </c>
      <c r="Q14" s="44" t="s">
        <v>27</v>
      </c>
      <c r="R14" s="44" t="s">
        <v>27</v>
      </c>
      <c r="S14" s="47" t="s">
        <v>27</v>
      </c>
      <c r="T14" s="48" t="s">
        <v>27</v>
      </c>
      <c r="U14" s="45" t="s">
        <v>27</v>
      </c>
      <c r="V14" s="46" t="s">
        <v>27</v>
      </c>
      <c r="W14" s="49" t="s">
        <v>27</v>
      </c>
      <c r="X14" s="44" t="s">
        <v>27</v>
      </c>
      <c r="Y14" s="45" t="s">
        <v>27</v>
      </c>
      <c r="Z14" s="44" t="s">
        <v>27</v>
      </c>
      <c r="AA14" s="45" t="s">
        <v>27</v>
      </c>
      <c r="AB14" s="44" t="s">
        <v>27</v>
      </c>
      <c r="AC14" s="47" t="s">
        <v>27</v>
      </c>
    </row>
    <row r="15" customFormat="false" ht="15" hidden="false" customHeight="true" outlineLevel="0" collapsed="false">
      <c r="A15" s="9" t="s">
        <v>28</v>
      </c>
      <c r="B15" s="42" t="s">
        <v>33</v>
      </c>
      <c r="C15" s="43" t="n">
        <f aca="false">SUM(D15:G15)</f>
        <v>9</v>
      </c>
      <c r="D15" s="1" t="n">
        <v>4</v>
      </c>
      <c r="E15" s="27" t="n">
        <v>4</v>
      </c>
      <c r="F15" s="45" t="s">
        <v>27</v>
      </c>
      <c r="G15" s="50" t="n">
        <v>1</v>
      </c>
      <c r="H15" s="9" t="n">
        <v>20</v>
      </c>
      <c r="I15" s="27" t="n">
        <v>15</v>
      </c>
      <c r="J15" s="1" t="n">
        <v>5</v>
      </c>
      <c r="K15" s="27" t="n">
        <f aca="false">SUM(L15:M15)</f>
        <v>20</v>
      </c>
      <c r="L15" s="1" t="n">
        <v>15</v>
      </c>
      <c r="M15" s="27" t="n">
        <v>5</v>
      </c>
      <c r="N15" s="45" t="s">
        <v>27</v>
      </c>
      <c r="O15" s="44" t="s">
        <v>27</v>
      </c>
      <c r="P15" s="45" t="s">
        <v>27</v>
      </c>
      <c r="Q15" s="44" t="s">
        <v>27</v>
      </c>
      <c r="R15" s="44" t="s">
        <v>27</v>
      </c>
      <c r="S15" s="47" t="s">
        <v>27</v>
      </c>
      <c r="T15" s="43" t="n">
        <v>2</v>
      </c>
      <c r="U15" s="1" t="n">
        <v>2</v>
      </c>
      <c r="V15" s="50"/>
      <c r="W15" s="9" t="n">
        <v>7</v>
      </c>
      <c r="X15" s="27" t="n">
        <v>7</v>
      </c>
      <c r="Z15" s="27" t="n">
        <v>5</v>
      </c>
      <c r="AA15" s="45" t="s">
        <v>27</v>
      </c>
      <c r="AB15" s="27" t="n">
        <v>2</v>
      </c>
      <c r="AC15" s="47" t="s">
        <v>27</v>
      </c>
    </row>
    <row r="16" customFormat="false" ht="15" hidden="false" customHeight="true" outlineLevel="0" collapsed="false">
      <c r="A16" s="9" t="s">
        <v>28</v>
      </c>
      <c r="B16" s="42" t="s">
        <v>34</v>
      </c>
      <c r="C16" s="43" t="n">
        <f aca="false">SUM(D16:G16)</f>
        <v>45</v>
      </c>
      <c r="D16" s="1" t="n">
        <v>40</v>
      </c>
      <c r="E16" s="27" t="n">
        <v>4</v>
      </c>
      <c r="F16" s="45" t="s">
        <v>27</v>
      </c>
      <c r="G16" s="50" t="n">
        <v>1</v>
      </c>
      <c r="H16" s="9" t="n">
        <v>62</v>
      </c>
      <c r="I16" s="27" t="n">
        <v>52</v>
      </c>
      <c r="J16" s="1" t="n">
        <v>10</v>
      </c>
      <c r="K16" s="27" t="n">
        <f aca="false">SUM(L16:M16)</f>
        <v>57</v>
      </c>
      <c r="L16" s="1" t="n">
        <v>47</v>
      </c>
      <c r="M16" s="27" t="n">
        <v>10</v>
      </c>
      <c r="N16" s="1" t="n">
        <v>4</v>
      </c>
      <c r="O16" s="27" t="n">
        <v>373</v>
      </c>
      <c r="P16" s="1" t="n">
        <v>5</v>
      </c>
      <c r="Q16" s="27" t="n">
        <v>175</v>
      </c>
      <c r="R16" s="27" t="n">
        <v>6</v>
      </c>
      <c r="S16" s="10" t="n">
        <v>198</v>
      </c>
      <c r="T16" s="43" t="n">
        <v>10</v>
      </c>
      <c r="U16" s="1" t="n">
        <v>6</v>
      </c>
      <c r="V16" s="50" t="n">
        <v>4</v>
      </c>
      <c r="W16" s="9" t="n">
        <v>4</v>
      </c>
      <c r="X16" s="27" t="n">
        <v>3</v>
      </c>
      <c r="Y16" s="1" t="n">
        <v>1</v>
      </c>
      <c r="Z16" s="27" t="n">
        <v>1</v>
      </c>
      <c r="AA16" s="45" t="n">
        <v>1</v>
      </c>
      <c r="AB16" s="27" t="n">
        <v>2</v>
      </c>
      <c r="AC16" s="47" t="s">
        <v>27</v>
      </c>
    </row>
    <row r="17" customFormat="false" ht="15" hidden="false" customHeight="true" outlineLevel="0" collapsed="false">
      <c r="A17" s="9" t="s">
        <v>28</v>
      </c>
      <c r="B17" s="42" t="s">
        <v>35</v>
      </c>
      <c r="C17" s="43" t="n">
        <f aca="false">SUM(D17:G17)</f>
        <v>113</v>
      </c>
      <c r="D17" s="1" t="n">
        <v>54</v>
      </c>
      <c r="E17" s="27" t="n">
        <v>37</v>
      </c>
      <c r="F17" s="1" t="n">
        <v>15</v>
      </c>
      <c r="G17" s="50" t="n">
        <v>7</v>
      </c>
      <c r="H17" s="9" t="n">
        <v>237</v>
      </c>
      <c r="I17" s="27" t="n">
        <v>195</v>
      </c>
      <c r="J17" s="1" t="n">
        <v>42</v>
      </c>
      <c r="K17" s="27" t="n">
        <f aca="false">SUM(L17:M17)</f>
        <v>201</v>
      </c>
      <c r="L17" s="1" t="n">
        <v>163</v>
      </c>
      <c r="M17" s="27" t="n">
        <v>38</v>
      </c>
      <c r="N17" s="1" t="n">
        <v>36</v>
      </c>
      <c r="O17" s="27" t="n">
        <v>1115</v>
      </c>
      <c r="P17" s="1" t="n">
        <v>32</v>
      </c>
      <c r="Q17" s="27" t="n">
        <v>1032</v>
      </c>
      <c r="R17" s="27" t="n">
        <v>4</v>
      </c>
      <c r="S17" s="10" t="n">
        <v>83</v>
      </c>
      <c r="T17" s="43" t="n">
        <v>25</v>
      </c>
      <c r="U17" s="1" t="n">
        <v>15</v>
      </c>
      <c r="V17" s="50" t="n">
        <v>10</v>
      </c>
      <c r="W17" s="9" t="n">
        <v>9</v>
      </c>
      <c r="X17" s="27" t="n">
        <v>8</v>
      </c>
      <c r="Y17" s="1" t="n">
        <v>1</v>
      </c>
      <c r="Z17" s="27" t="n">
        <v>3</v>
      </c>
      <c r="AA17" s="45" t="s">
        <v>27</v>
      </c>
      <c r="AB17" s="27" t="n">
        <v>5</v>
      </c>
      <c r="AC17" s="10" t="n">
        <v>1</v>
      </c>
    </row>
    <row r="18" customFormat="false" ht="15" hidden="false" customHeight="true" outlineLevel="0" collapsed="false">
      <c r="A18" s="9" t="s">
        <v>28</v>
      </c>
      <c r="B18" s="42" t="s">
        <v>36</v>
      </c>
      <c r="C18" s="43" t="n">
        <f aca="false">SUM(D18:G18)</f>
        <v>389</v>
      </c>
      <c r="D18" s="1" t="n">
        <v>213</v>
      </c>
      <c r="E18" s="27" t="n">
        <v>112</v>
      </c>
      <c r="F18" s="1" t="n">
        <v>51</v>
      </c>
      <c r="G18" s="50" t="n">
        <v>13</v>
      </c>
      <c r="H18" s="9" t="n">
        <v>667</v>
      </c>
      <c r="I18" s="27" t="n">
        <v>628</v>
      </c>
      <c r="J18" s="1" t="n">
        <v>39</v>
      </c>
      <c r="K18" s="27" t="n">
        <f aca="false">SUM(L18:M18)</f>
        <v>549</v>
      </c>
      <c r="L18" s="1" t="n">
        <v>520</v>
      </c>
      <c r="M18" s="27" t="n">
        <v>29</v>
      </c>
      <c r="N18" s="1" t="n">
        <v>118</v>
      </c>
      <c r="O18" s="27" t="n">
        <v>4907</v>
      </c>
      <c r="P18" s="1" t="n">
        <v>108</v>
      </c>
      <c r="Q18" s="27" t="n">
        <v>4065</v>
      </c>
      <c r="R18" s="27" t="n">
        <v>10</v>
      </c>
      <c r="S18" s="10" t="n">
        <v>251</v>
      </c>
      <c r="T18" s="43" t="n">
        <v>35</v>
      </c>
      <c r="U18" s="1" t="n">
        <v>25</v>
      </c>
      <c r="V18" s="50" t="n">
        <v>10</v>
      </c>
      <c r="W18" s="9" t="n">
        <v>38</v>
      </c>
      <c r="X18" s="27" t="n">
        <v>36</v>
      </c>
      <c r="Y18" s="1" t="n">
        <v>2</v>
      </c>
      <c r="Z18" s="27" t="n">
        <v>24</v>
      </c>
      <c r="AA18" s="1" t="n">
        <v>1</v>
      </c>
      <c r="AB18" s="27" t="n">
        <v>12</v>
      </c>
      <c r="AC18" s="10" t="n">
        <v>1</v>
      </c>
    </row>
    <row r="19" customFormat="false" ht="11.25" hidden="false" customHeight="false" outlineLevel="0" collapsed="false">
      <c r="A19" s="9"/>
      <c r="B19" s="42"/>
      <c r="C19" s="43"/>
      <c r="E19" s="27"/>
      <c r="G19" s="50"/>
      <c r="H19" s="9"/>
      <c r="I19" s="27"/>
      <c r="K19" s="27"/>
      <c r="M19" s="27"/>
      <c r="O19" s="27"/>
      <c r="Q19" s="27"/>
      <c r="R19" s="27"/>
      <c r="S19" s="10"/>
      <c r="T19" s="43"/>
      <c r="V19" s="50"/>
      <c r="W19" s="9"/>
      <c r="X19" s="27"/>
      <c r="Z19" s="27"/>
      <c r="AB19" s="27"/>
      <c r="AC19" s="10"/>
    </row>
    <row r="20" customFormat="false" ht="15" hidden="false" customHeight="true" outlineLevel="0" collapsed="false">
      <c r="A20" s="9" t="s">
        <v>28</v>
      </c>
      <c r="B20" s="42" t="s">
        <v>37</v>
      </c>
      <c r="C20" s="43" t="n">
        <f aca="false">SUM(D20:G20)</f>
        <v>442</v>
      </c>
      <c r="D20" s="1" t="n">
        <v>252</v>
      </c>
      <c r="E20" s="27" t="n">
        <v>125</v>
      </c>
      <c r="F20" s="1" t="n">
        <v>59</v>
      </c>
      <c r="G20" s="50" t="n">
        <v>6</v>
      </c>
      <c r="H20" s="9" t="n">
        <v>743</v>
      </c>
      <c r="I20" s="27" t="n">
        <v>687</v>
      </c>
      <c r="J20" s="1" t="n">
        <v>56</v>
      </c>
      <c r="K20" s="27" t="n">
        <f aca="false">SUM(L20:M20)</f>
        <v>699</v>
      </c>
      <c r="L20" s="1" t="n">
        <v>654</v>
      </c>
      <c r="M20" s="27" t="n">
        <v>45</v>
      </c>
      <c r="N20" s="1" t="n">
        <v>44</v>
      </c>
      <c r="O20" s="27" t="n">
        <v>1604</v>
      </c>
      <c r="P20" s="1" t="n">
        <v>33</v>
      </c>
      <c r="Q20" s="27" t="n">
        <v>1275</v>
      </c>
      <c r="R20" s="27" t="n">
        <v>11</v>
      </c>
      <c r="S20" s="10" t="n">
        <v>329</v>
      </c>
      <c r="T20" s="43" t="n">
        <v>37</v>
      </c>
      <c r="U20" s="1" t="n">
        <v>26</v>
      </c>
      <c r="V20" s="50" t="n">
        <v>11</v>
      </c>
      <c r="W20" s="9" t="n">
        <v>54</v>
      </c>
      <c r="X20" s="27" t="n">
        <v>50</v>
      </c>
      <c r="Y20" s="1" t="n">
        <v>4</v>
      </c>
      <c r="Z20" s="27" t="n">
        <v>42</v>
      </c>
      <c r="AA20" s="1" t="n">
        <v>3</v>
      </c>
      <c r="AB20" s="27" t="n">
        <v>8</v>
      </c>
      <c r="AC20" s="10" t="n">
        <v>1</v>
      </c>
    </row>
    <row r="22" customFormat="false" ht="11.25" hidden="false" customHeight="false" outlineLevel="0" collapsed="false">
      <c r="L22" s="51" t="s">
        <v>38</v>
      </c>
    </row>
    <row r="24" customFormat="false" ht="15" hidden="false" customHeight="true" outlineLevel="0" collapsed="false">
      <c r="A24" s="52" t="s">
        <v>39</v>
      </c>
      <c r="B24" s="52"/>
      <c r="C24" s="48" t="s">
        <v>27</v>
      </c>
      <c r="D24" s="45" t="s">
        <v>27</v>
      </c>
      <c r="E24" s="44" t="s">
        <v>27</v>
      </c>
      <c r="F24" s="45" t="s">
        <v>27</v>
      </c>
      <c r="G24" s="46" t="s">
        <v>27</v>
      </c>
      <c r="H24" s="49" t="s">
        <v>27</v>
      </c>
      <c r="I24" s="44" t="s">
        <v>27</v>
      </c>
      <c r="J24" s="45" t="s">
        <v>27</v>
      </c>
      <c r="K24" s="44" t="s">
        <v>27</v>
      </c>
      <c r="L24" s="45" t="s">
        <v>27</v>
      </c>
      <c r="M24" s="44" t="s">
        <v>27</v>
      </c>
      <c r="N24" s="45" t="s">
        <v>27</v>
      </c>
      <c r="O24" s="44" t="s">
        <v>27</v>
      </c>
      <c r="P24" s="45" t="s">
        <v>27</v>
      </c>
      <c r="Q24" s="44" t="s">
        <v>27</v>
      </c>
      <c r="R24" s="44" t="s">
        <v>27</v>
      </c>
      <c r="S24" s="47" t="s">
        <v>27</v>
      </c>
      <c r="T24" s="48" t="s">
        <v>27</v>
      </c>
      <c r="U24" s="45" t="s">
        <v>27</v>
      </c>
      <c r="V24" s="46" t="s">
        <v>27</v>
      </c>
      <c r="W24" s="49" t="s">
        <v>27</v>
      </c>
      <c r="X24" s="44" t="s">
        <v>27</v>
      </c>
      <c r="Y24" s="45" t="s">
        <v>27</v>
      </c>
      <c r="Z24" s="44" t="s">
        <v>27</v>
      </c>
      <c r="AA24" s="45" t="s">
        <v>27</v>
      </c>
      <c r="AB24" s="44" t="s">
        <v>27</v>
      </c>
      <c r="AC24" s="47" t="s">
        <v>27</v>
      </c>
    </row>
    <row r="25" customFormat="false" ht="11.25" hidden="false" customHeight="false" outlineLevel="0" collapsed="false">
      <c r="A25" s="9"/>
      <c r="C25" s="43"/>
      <c r="E25" s="27"/>
      <c r="G25" s="50"/>
      <c r="H25" s="9"/>
      <c r="I25" s="27"/>
      <c r="K25" s="27"/>
      <c r="M25" s="27"/>
      <c r="O25" s="27"/>
      <c r="Q25" s="27"/>
      <c r="R25" s="27"/>
      <c r="S25" s="10"/>
      <c r="T25" s="43"/>
      <c r="V25" s="50"/>
      <c r="W25" s="9"/>
      <c r="X25" s="27"/>
      <c r="Z25" s="27"/>
      <c r="AB25" s="27"/>
      <c r="AC25" s="10"/>
    </row>
    <row r="26" customFormat="false" ht="15" hidden="false" customHeight="true" outlineLevel="0" collapsed="false">
      <c r="A26" s="52" t="s">
        <v>40</v>
      </c>
      <c r="B26" s="52"/>
      <c r="C26" s="43" t="n">
        <f aca="false">SUM(D26:G26)</f>
        <v>22</v>
      </c>
      <c r="D26" s="1" t="n">
        <v>17</v>
      </c>
      <c r="E26" s="27" t="n">
        <v>5</v>
      </c>
      <c r="F26" s="45" t="s">
        <v>27</v>
      </c>
      <c r="G26" s="46" t="s">
        <v>27</v>
      </c>
      <c r="H26" s="9" t="n">
        <v>27</v>
      </c>
      <c r="I26" s="27" t="n">
        <v>24</v>
      </c>
      <c r="J26" s="1" t="n">
        <v>3</v>
      </c>
      <c r="K26" s="27" t="n">
        <f aca="false">SUM(L26:M26)</f>
        <v>27</v>
      </c>
      <c r="L26" s="1" t="n">
        <v>24</v>
      </c>
      <c r="M26" s="27" t="n">
        <v>3</v>
      </c>
      <c r="N26" s="45" t="s">
        <v>27</v>
      </c>
      <c r="O26" s="44" t="s">
        <v>27</v>
      </c>
      <c r="P26" s="45" t="s">
        <v>27</v>
      </c>
      <c r="Q26" s="44" t="s">
        <v>27</v>
      </c>
      <c r="R26" s="44" t="s">
        <v>27</v>
      </c>
      <c r="S26" s="47" t="s">
        <v>27</v>
      </c>
      <c r="T26" s="48" t="s">
        <v>27</v>
      </c>
      <c r="U26" s="45" t="s">
        <v>27</v>
      </c>
      <c r="V26" s="46" t="s">
        <v>27</v>
      </c>
      <c r="W26" s="49" t="s">
        <v>27</v>
      </c>
      <c r="X26" s="44" t="s">
        <v>27</v>
      </c>
      <c r="Y26" s="45" t="s">
        <v>27</v>
      </c>
      <c r="Z26" s="44" t="s">
        <v>27</v>
      </c>
      <c r="AA26" s="45" t="s">
        <v>27</v>
      </c>
      <c r="AB26" s="44" t="s">
        <v>27</v>
      </c>
      <c r="AC26" s="47" t="s">
        <v>27</v>
      </c>
    </row>
    <row r="27" customFormat="false" ht="11.25" hidden="false" customHeight="false" outlineLevel="0" collapsed="false">
      <c r="A27" s="9"/>
      <c r="C27" s="43"/>
      <c r="E27" s="27"/>
      <c r="G27" s="50"/>
      <c r="H27" s="9"/>
      <c r="I27" s="27"/>
      <c r="K27" s="27"/>
      <c r="M27" s="27"/>
      <c r="O27" s="27"/>
      <c r="Q27" s="27"/>
      <c r="R27" s="27"/>
      <c r="S27" s="10"/>
      <c r="T27" s="43"/>
      <c r="V27" s="50"/>
      <c r="W27" s="9"/>
      <c r="X27" s="27"/>
      <c r="Z27" s="27"/>
      <c r="AB27" s="27"/>
      <c r="AC27" s="10"/>
    </row>
    <row r="28" customFormat="false" ht="15" hidden="false" customHeight="true" outlineLevel="0" collapsed="false">
      <c r="A28" s="52" t="s">
        <v>41</v>
      </c>
      <c r="B28" s="52"/>
      <c r="C28" s="43" t="n">
        <f aca="false">SUM(D28:G28)</f>
        <v>156</v>
      </c>
      <c r="D28" s="1" t="n">
        <v>86</v>
      </c>
      <c r="E28" s="27" t="n">
        <v>49</v>
      </c>
      <c r="F28" s="1" t="n">
        <v>18</v>
      </c>
      <c r="G28" s="46" t="n">
        <v>3</v>
      </c>
      <c r="H28" s="9" t="n">
        <v>269</v>
      </c>
      <c r="I28" s="27" t="n">
        <v>247</v>
      </c>
      <c r="J28" s="1" t="n">
        <v>22</v>
      </c>
      <c r="K28" s="27" t="n">
        <f aca="false">SUM(L28:M28)</f>
        <v>261</v>
      </c>
      <c r="L28" s="1" t="n">
        <v>243</v>
      </c>
      <c r="M28" s="27" t="n">
        <v>18</v>
      </c>
      <c r="N28" s="1" t="n">
        <v>8</v>
      </c>
      <c r="O28" s="27" t="n">
        <v>239</v>
      </c>
      <c r="P28" s="1" t="n">
        <v>4</v>
      </c>
      <c r="Q28" s="27" t="n">
        <v>150</v>
      </c>
      <c r="R28" s="27" t="n">
        <v>4</v>
      </c>
      <c r="S28" s="10" t="n">
        <v>89</v>
      </c>
      <c r="T28" s="43" t="n">
        <v>13</v>
      </c>
      <c r="U28" s="1" t="n">
        <v>10</v>
      </c>
      <c r="V28" s="50" t="n">
        <v>3</v>
      </c>
      <c r="W28" s="9" t="n">
        <v>6</v>
      </c>
      <c r="X28" s="44" t="n">
        <v>5</v>
      </c>
      <c r="Y28" s="45" t="n">
        <v>1</v>
      </c>
      <c r="Z28" s="44" t="n">
        <v>5</v>
      </c>
      <c r="AA28" s="45" t="n">
        <v>1</v>
      </c>
      <c r="AB28" s="44" t="s">
        <v>27</v>
      </c>
      <c r="AC28" s="47" t="s">
        <v>27</v>
      </c>
    </row>
    <row r="29" customFormat="false" ht="11.25" hidden="false" customHeight="false" outlineLevel="0" collapsed="false">
      <c r="A29" s="9"/>
      <c r="C29" s="43"/>
      <c r="E29" s="27"/>
      <c r="G29" s="50"/>
      <c r="H29" s="9"/>
      <c r="I29" s="27"/>
      <c r="K29" s="27"/>
      <c r="M29" s="27"/>
      <c r="O29" s="27"/>
      <c r="Q29" s="27"/>
      <c r="R29" s="27"/>
      <c r="S29" s="10"/>
      <c r="T29" s="43"/>
      <c r="V29" s="50"/>
      <c r="W29" s="9"/>
      <c r="X29" s="27"/>
      <c r="Z29" s="27"/>
      <c r="AB29" s="27"/>
      <c r="AC29" s="10"/>
    </row>
    <row r="30" customFormat="false" ht="15" hidden="false" customHeight="true" outlineLevel="0" collapsed="false">
      <c r="A30" s="52" t="s">
        <v>42</v>
      </c>
      <c r="B30" s="52"/>
      <c r="C30" s="43" t="n">
        <f aca="false">SUM(D30:G30)</f>
        <v>84</v>
      </c>
      <c r="D30" s="1" t="n">
        <v>31</v>
      </c>
      <c r="E30" s="27" t="n">
        <v>22</v>
      </c>
      <c r="F30" s="45" t="n">
        <v>29</v>
      </c>
      <c r="G30" s="50" t="n">
        <v>2</v>
      </c>
      <c r="H30" s="9" t="n">
        <v>185</v>
      </c>
      <c r="I30" s="27" t="n">
        <v>176</v>
      </c>
      <c r="J30" s="1" t="n">
        <v>9</v>
      </c>
      <c r="K30" s="27" t="n">
        <f aca="false">SUM(L30:M30)</f>
        <v>164</v>
      </c>
      <c r="L30" s="1" t="n">
        <v>156</v>
      </c>
      <c r="M30" s="27" t="n">
        <v>8</v>
      </c>
      <c r="N30" s="1" t="n">
        <v>21</v>
      </c>
      <c r="O30" s="27" t="n">
        <v>795</v>
      </c>
      <c r="P30" s="1" t="n">
        <v>20</v>
      </c>
      <c r="Q30" s="27" t="n">
        <v>765</v>
      </c>
      <c r="R30" s="27" t="n">
        <v>1</v>
      </c>
      <c r="S30" s="10" t="n">
        <v>30</v>
      </c>
      <c r="T30" s="43" t="n">
        <v>8</v>
      </c>
      <c r="U30" s="1" t="n">
        <v>6</v>
      </c>
      <c r="V30" s="50" t="n">
        <v>2</v>
      </c>
      <c r="W30" s="9" t="n">
        <v>33</v>
      </c>
      <c r="X30" s="27" t="n">
        <v>30</v>
      </c>
      <c r="Y30" s="45" t="n">
        <v>3</v>
      </c>
      <c r="Z30" s="44" t="n">
        <v>23</v>
      </c>
      <c r="AA30" s="45" t="n">
        <v>2</v>
      </c>
      <c r="AB30" s="27" t="n">
        <v>7</v>
      </c>
      <c r="AC30" s="47" t="n">
        <v>1</v>
      </c>
    </row>
    <row r="31" customFormat="false" ht="11.25" hidden="false" customHeight="false" outlineLevel="0" collapsed="false">
      <c r="A31" s="9"/>
      <c r="C31" s="43"/>
      <c r="E31" s="27"/>
      <c r="G31" s="50"/>
      <c r="H31" s="9"/>
      <c r="I31" s="27"/>
      <c r="K31" s="27"/>
      <c r="M31" s="27"/>
      <c r="O31" s="27"/>
      <c r="Q31" s="27"/>
      <c r="R31" s="27"/>
      <c r="S31" s="10"/>
      <c r="T31" s="43"/>
      <c r="V31" s="50"/>
      <c r="W31" s="9"/>
      <c r="X31" s="27"/>
      <c r="Z31" s="27"/>
      <c r="AB31" s="27"/>
      <c r="AC31" s="10"/>
    </row>
    <row r="32" customFormat="false" ht="15" hidden="false" customHeight="true" outlineLevel="0" collapsed="false">
      <c r="A32" s="52" t="s">
        <v>43</v>
      </c>
      <c r="B32" s="52"/>
      <c r="C32" s="43" t="n">
        <f aca="false">SUM(D32:G32)</f>
        <v>1</v>
      </c>
      <c r="D32" s="45" t="s">
        <v>27</v>
      </c>
      <c r="E32" s="27" t="n">
        <v>1</v>
      </c>
      <c r="F32" s="45" t="s">
        <v>27</v>
      </c>
      <c r="G32" s="46" t="s">
        <v>27</v>
      </c>
      <c r="H32" s="9" t="n">
        <v>2</v>
      </c>
      <c r="I32" s="27" t="n">
        <v>1</v>
      </c>
      <c r="J32" s="1" t="n">
        <v>1</v>
      </c>
      <c r="K32" s="27" t="n">
        <f aca="false">SUM(L32:M32)</f>
        <v>2</v>
      </c>
      <c r="L32" s="1" t="n">
        <v>1</v>
      </c>
      <c r="M32" s="27" t="n">
        <v>1</v>
      </c>
      <c r="N32" s="45" t="s">
        <v>27</v>
      </c>
      <c r="O32" s="44" t="s">
        <v>27</v>
      </c>
      <c r="P32" s="45" t="s">
        <v>27</v>
      </c>
      <c r="Q32" s="44" t="s">
        <v>27</v>
      </c>
      <c r="R32" s="44" t="s">
        <v>27</v>
      </c>
      <c r="S32" s="47" t="s">
        <v>27</v>
      </c>
      <c r="T32" s="48" t="s">
        <v>27</v>
      </c>
      <c r="U32" s="45" t="s">
        <v>27</v>
      </c>
      <c r="V32" s="46" t="s">
        <v>27</v>
      </c>
      <c r="W32" s="49" t="s">
        <v>27</v>
      </c>
      <c r="X32" s="44" t="s">
        <v>27</v>
      </c>
      <c r="Y32" s="45" t="s">
        <v>27</v>
      </c>
      <c r="Z32" s="44" t="s">
        <v>27</v>
      </c>
      <c r="AA32" s="45" t="s">
        <v>27</v>
      </c>
      <c r="AB32" s="44" t="s">
        <v>27</v>
      </c>
      <c r="AC32" s="47" t="s">
        <v>27</v>
      </c>
    </row>
    <row r="33" customFormat="false" ht="11.25" hidden="false" customHeight="false" outlineLevel="0" collapsed="false">
      <c r="A33" s="9"/>
      <c r="C33" s="43"/>
      <c r="E33" s="27"/>
      <c r="G33" s="50"/>
      <c r="H33" s="9"/>
      <c r="I33" s="27"/>
      <c r="K33" s="27"/>
      <c r="M33" s="27"/>
      <c r="O33" s="27"/>
      <c r="Q33" s="27"/>
      <c r="R33" s="27"/>
      <c r="S33" s="10"/>
      <c r="T33" s="43"/>
      <c r="V33" s="50"/>
      <c r="W33" s="9"/>
      <c r="X33" s="27"/>
      <c r="Z33" s="27"/>
      <c r="AB33" s="27"/>
      <c r="AC33" s="10"/>
    </row>
    <row r="34" customFormat="false" ht="15" hidden="false" customHeight="true" outlineLevel="0" collapsed="false">
      <c r="A34" s="52" t="s">
        <v>44</v>
      </c>
      <c r="B34" s="52"/>
      <c r="C34" s="43" t="n">
        <f aca="false">SUM(D34:G34)</f>
        <v>36</v>
      </c>
      <c r="D34" s="1" t="n">
        <v>29</v>
      </c>
      <c r="E34" s="27" t="n">
        <v>4</v>
      </c>
      <c r="F34" s="1" t="n">
        <v>2</v>
      </c>
      <c r="G34" s="50" t="n">
        <v>1</v>
      </c>
      <c r="H34" s="9" t="n">
        <v>53</v>
      </c>
      <c r="I34" s="27" t="n">
        <v>49</v>
      </c>
      <c r="J34" s="1" t="n">
        <v>4</v>
      </c>
      <c r="K34" s="27" t="n">
        <f aca="false">SUM(L34:M34)</f>
        <v>51</v>
      </c>
      <c r="L34" s="1" t="n">
        <v>47</v>
      </c>
      <c r="M34" s="27" t="n">
        <v>4</v>
      </c>
      <c r="N34" s="1" t="n">
        <v>2</v>
      </c>
      <c r="O34" s="27" t="n">
        <v>80</v>
      </c>
      <c r="P34" s="1" t="n">
        <v>2</v>
      </c>
      <c r="Q34" s="27" t="n">
        <v>80</v>
      </c>
      <c r="R34" s="44" t="s">
        <v>27</v>
      </c>
      <c r="S34" s="47" t="s">
        <v>27</v>
      </c>
      <c r="T34" s="43" t="n">
        <v>2</v>
      </c>
      <c r="U34" s="1" t="n">
        <v>2</v>
      </c>
      <c r="V34" s="46" t="s">
        <v>27</v>
      </c>
      <c r="W34" s="9" t="n">
        <v>1</v>
      </c>
      <c r="X34" s="27" t="n">
        <v>1</v>
      </c>
      <c r="Y34" s="45" t="s">
        <v>27</v>
      </c>
      <c r="Z34" s="27" t="n">
        <v>1</v>
      </c>
      <c r="AA34" s="45" t="s">
        <v>27</v>
      </c>
      <c r="AB34" s="44" t="s">
        <v>27</v>
      </c>
      <c r="AC34" s="47" t="s">
        <v>27</v>
      </c>
    </row>
    <row r="35" customFormat="false" ht="11.25" hidden="false" customHeight="false" outlineLevel="0" collapsed="false">
      <c r="A35" s="9"/>
      <c r="C35" s="43"/>
      <c r="E35" s="27"/>
      <c r="G35" s="50"/>
      <c r="H35" s="9"/>
      <c r="I35" s="27"/>
      <c r="K35" s="27"/>
      <c r="M35" s="27"/>
      <c r="O35" s="27"/>
      <c r="Q35" s="27"/>
      <c r="R35" s="27"/>
      <c r="S35" s="10"/>
      <c r="T35" s="43"/>
      <c r="V35" s="50"/>
      <c r="W35" s="9"/>
      <c r="X35" s="27"/>
      <c r="Z35" s="27"/>
      <c r="AB35" s="27"/>
      <c r="AC35" s="10"/>
    </row>
    <row r="36" customFormat="false" ht="15" hidden="false" customHeight="true" outlineLevel="0" collapsed="false">
      <c r="A36" s="52" t="s">
        <v>45</v>
      </c>
      <c r="B36" s="52"/>
      <c r="C36" s="43" t="n">
        <f aca="false">SUM(D36:G36)</f>
        <v>143</v>
      </c>
      <c r="D36" s="1" t="n">
        <v>89</v>
      </c>
      <c r="E36" s="27" t="n">
        <v>44</v>
      </c>
      <c r="F36" s="1" t="n">
        <v>10</v>
      </c>
      <c r="G36" s="46" t="s">
        <v>27</v>
      </c>
      <c r="H36" s="9" t="n">
        <v>207</v>
      </c>
      <c r="I36" s="27" t="n">
        <v>190</v>
      </c>
      <c r="J36" s="1" t="n">
        <v>17</v>
      </c>
      <c r="K36" s="27" t="n">
        <f aca="false">SUM(L36:M36)</f>
        <v>194</v>
      </c>
      <c r="L36" s="1" t="n">
        <v>183</v>
      </c>
      <c r="M36" s="27" t="n">
        <v>11</v>
      </c>
      <c r="N36" s="1" t="n">
        <v>13</v>
      </c>
      <c r="O36" s="27" t="n">
        <v>490</v>
      </c>
      <c r="P36" s="1" t="n">
        <v>7</v>
      </c>
      <c r="Q36" s="27" t="n">
        <v>280</v>
      </c>
      <c r="R36" s="27" t="n">
        <v>6</v>
      </c>
      <c r="S36" s="10" t="n">
        <v>210</v>
      </c>
      <c r="T36" s="43" t="n">
        <v>14</v>
      </c>
      <c r="U36" s="1" t="n">
        <v>8</v>
      </c>
      <c r="V36" s="50" t="n">
        <v>6</v>
      </c>
      <c r="W36" s="9" t="n">
        <v>14</v>
      </c>
      <c r="X36" s="27" t="n">
        <v>14</v>
      </c>
      <c r="Y36" s="45" t="s">
        <v>27</v>
      </c>
      <c r="Z36" s="27" t="n">
        <v>13</v>
      </c>
      <c r="AA36" s="45" t="s">
        <v>27</v>
      </c>
      <c r="AB36" s="27" t="n">
        <v>1</v>
      </c>
      <c r="AC36" s="47" t="s">
        <v>27</v>
      </c>
    </row>
    <row r="37" customFormat="false" ht="11.25" hidden="false" customHeight="false" outlineLevel="0" collapsed="false">
      <c r="A37" s="9"/>
      <c r="C37" s="43"/>
      <c r="E37" s="27"/>
      <c r="G37" s="50"/>
      <c r="H37" s="9"/>
      <c r="I37" s="27"/>
      <c r="K37" s="27"/>
      <c r="M37" s="27"/>
      <c r="O37" s="27"/>
      <c r="Q37" s="27"/>
      <c r="R37" s="27"/>
      <c r="S37" s="10"/>
      <c r="T37" s="43"/>
      <c r="V37" s="50"/>
      <c r="W37" s="9"/>
      <c r="X37" s="27"/>
      <c r="Z37" s="27"/>
      <c r="AB37" s="27"/>
      <c r="AC37" s="10"/>
    </row>
    <row r="38" customFormat="false" ht="15" hidden="false" customHeight="true" outlineLevel="0" collapsed="false">
      <c r="A38" s="52" t="s">
        <v>46</v>
      </c>
      <c r="B38" s="52"/>
      <c r="C38" s="48" t="s">
        <v>27</v>
      </c>
      <c r="D38" s="45" t="s">
        <v>27</v>
      </c>
      <c r="E38" s="44" t="s">
        <v>27</v>
      </c>
      <c r="F38" s="45" t="s">
        <v>27</v>
      </c>
      <c r="G38" s="46" t="s">
        <v>27</v>
      </c>
      <c r="H38" s="49" t="s">
        <v>27</v>
      </c>
      <c r="I38" s="44" t="s">
        <v>27</v>
      </c>
      <c r="J38" s="1" t="n">
        <v>1</v>
      </c>
      <c r="K38" s="44" t="s">
        <v>27</v>
      </c>
      <c r="L38" s="45" t="s">
        <v>27</v>
      </c>
      <c r="M38" s="44" t="s">
        <v>27</v>
      </c>
      <c r="N38" s="45" t="s">
        <v>27</v>
      </c>
      <c r="O38" s="44" t="s">
        <v>27</v>
      </c>
      <c r="P38" s="45" t="s">
        <v>27</v>
      </c>
      <c r="Q38" s="44" t="s">
        <v>27</v>
      </c>
      <c r="R38" s="44" t="s">
        <v>27</v>
      </c>
      <c r="S38" s="47" t="s">
        <v>27</v>
      </c>
      <c r="T38" s="48" t="s">
        <v>27</v>
      </c>
      <c r="U38" s="45" t="s">
        <v>27</v>
      </c>
      <c r="V38" s="46" t="s">
        <v>27</v>
      </c>
      <c r="W38" s="49" t="s">
        <v>27</v>
      </c>
      <c r="X38" s="44" t="s">
        <v>27</v>
      </c>
      <c r="Y38" s="45" t="s">
        <v>27</v>
      </c>
      <c r="Z38" s="44" t="s">
        <v>27</v>
      </c>
      <c r="AA38" s="45" t="s">
        <v>27</v>
      </c>
      <c r="AB38" s="44" t="s">
        <v>27</v>
      </c>
      <c r="AC38" s="47" t="s">
        <v>27</v>
      </c>
    </row>
    <row r="39" customFormat="false" ht="12" hidden="false" customHeight="false" outlineLevel="0" collapsed="false">
      <c r="A39" s="25"/>
      <c r="B39" s="53"/>
      <c r="C39" s="54"/>
      <c r="D39" s="53"/>
      <c r="E39" s="55"/>
      <c r="F39" s="53"/>
      <c r="G39" s="56"/>
      <c r="H39" s="25"/>
      <c r="I39" s="55"/>
      <c r="J39" s="53"/>
      <c r="K39" s="55"/>
      <c r="L39" s="53"/>
      <c r="M39" s="55"/>
      <c r="N39" s="53"/>
      <c r="O39" s="55"/>
      <c r="P39" s="53"/>
      <c r="Q39" s="55"/>
      <c r="R39" s="55"/>
      <c r="S39" s="26"/>
      <c r="T39" s="54"/>
      <c r="U39" s="53"/>
      <c r="V39" s="56"/>
      <c r="W39" s="25"/>
      <c r="X39" s="55"/>
      <c r="Y39" s="53"/>
      <c r="Z39" s="55"/>
      <c r="AA39" s="53"/>
      <c r="AB39" s="55"/>
      <c r="AC39" s="26"/>
    </row>
  </sheetData>
  <mergeCells count="38">
    <mergeCell ref="C4:S4"/>
    <mergeCell ref="T4:V5"/>
    <mergeCell ref="W4:AC4"/>
    <mergeCell ref="C5:G5"/>
    <mergeCell ref="H5:J6"/>
    <mergeCell ref="K5:M5"/>
    <mergeCell ref="N5:S5"/>
    <mergeCell ref="W5:Y5"/>
    <mergeCell ref="Z5:AA5"/>
    <mergeCell ref="AB5:AC5"/>
    <mergeCell ref="C6:C7"/>
    <mergeCell ref="D6:D7"/>
    <mergeCell ref="E6:E7"/>
    <mergeCell ref="G6:G7"/>
    <mergeCell ref="K6:K7"/>
    <mergeCell ref="L6:L7"/>
    <mergeCell ref="M6:M7"/>
    <mergeCell ref="N6:O6"/>
    <mergeCell ref="P6:Q6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24:B24"/>
    <mergeCell ref="A26:B26"/>
    <mergeCell ref="A28:B28"/>
    <mergeCell ref="A30:B30"/>
    <mergeCell ref="A32:B32"/>
    <mergeCell ref="A34:B34"/>
    <mergeCell ref="A36:B36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3:13:11Z</dcterms:created>
  <dc:creator>tomokazu-takagi</dc:creator>
  <dc:description/>
  <dc:language>en-US</dc:language>
  <cp:lastModifiedBy>tomokazu</cp:lastModifiedBy>
  <cp:lastPrinted>2002-09-29T13:56:59Z</cp:lastPrinted>
  <dcterms:modified xsi:type="dcterms:W3CDTF">2002-09-29T13:57:02Z</dcterms:modified>
  <cp:revision>0</cp:revision>
  <dc:subject/>
  <dc:title/>
</cp:coreProperties>
</file>