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6">
  <si>
    <t xml:space="preserve">民　　有　　林</t>
  </si>
  <si>
    <t xml:space="preserve">４０</t>
  </si>
  <si>
    <t xml:space="preserve">林　　　　　野　　　　　面　　　　　積</t>
  </si>
  <si>
    <t xml:space="preserve">（定期調査）</t>
  </si>
  <si>
    <r>
      <rPr>
        <sz val="9"/>
        <rFont val="Noto Sans"/>
        <family val="2"/>
      </rPr>
      <t xml:space="preserve">（昭和</t>
    </r>
    <r>
      <rPr>
        <sz val="9"/>
        <rFont val="ＭＳ Ｐ明朝"/>
        <family val="1"/>
        <charset val="128"/>
      </rPr>
      <t xml:space="preserve">14</t>
    </r>
    <r>
      <rPr>
        <sz val="9"/>
        <rFont val="Noto Sans"/>
        <family val="2"/>
      </rPr>
      <t xml:space="preserve">年末現在）</t>
    </r>
  </si>
  <si>
    <t xml:space="preserve">総　　　　　　　　　　　　　　　　　　　　面　　　　　　　　　　　　　　　　　　　　積</t>
  </si>
  <si>
    <t xml:space="preserve">総　　　面　　　積</t>
  </si>
  <si>
    <t xml:space="preserve">立　　　　　　　　　　　　　　　木　　　　　　　　　　　　　　　地</t>
  </si>
  <si>
    <t xml:space="preserve">無　立　木　地</t>
  </si>
  <si>
    <t xml:space="preserve">針　葉　樹　林</t>
  </si>
  <si>
    <t xml:space="preserve">濶　葉　樹　林</t>
  </si>
  <si>
    <t xml:space="preserve">針濶葉混淆樹林</t>
  </si>
  <si>
    <t xml:space="preserve">竹　　　　　　林</t>
  </si>
  <si>
    <t xml:space="preserve">町</t>
  </si>
  <si>
    <t xml:space="preserve">昭和　１４</t>
  </si>
  <si>
    <t xml:space="preserve">高知</t>
  </si>
  <si>
    <t xml:space="preserve">安芸</t>
  </si>
  <si>
    <t xml:space="preserve">香美</t>
  </si>
  <si>
    <t xml:space="preserve">長岡</t>
  </si>
  <si>
    <t xml:space="preserve">土佐</t>
  </si>
  <si>
    <t xml:space="preserve">吾川</t>
  </si>
  <si>
    <t xml:space="preserve">高岡</t>
  </si>
  <si>
    <t xml:space="preserve">幡多</t>
  </si>
  <si>
    <t xml:space="preserve">公　　　　　　　　　　　　　　　　　　　　　　　　　　　　　　　　　　有</t>
  </si>
  <si>
    <t xml:space="preserve">－</t>
  </si>
  <si>
    <t xml:space="preserve">県　　　　　　　　　　　　　　　　　　　　　　　　　　　　　　　　　　有</t>
  </si>
  <si>
    <t xml:space="preserve">（続）</t>
  </si>
  <si>
    <t xml:space="preserve">市　　　　　　　　　　町　　　　　　　　　　村　　　　　　　　　　有</t>
  </si>
  <si>
    <t xml:space="preserve">部　　　　　　　　　　　　　　　落　　　　　　　　　　　　　　　有</t>
  </si>
  <si>
    <t xml:space="preserve">其　　　　　　　　　　　　　　　　　　　　　　　　　　　　　　　　　　他</t>
  </si>
  <si>
    <t xml:space="preserve">社　　　　　　　　　　　　　　　　　　　　寺　　　　　　　　　　　　　　　　　　有</t>
  </si>
  <si>
    <t xml:space="preserve">総　　　　　　　　　　　　　　　面　　　　　　　　　　　　　　　積</t>
  </si>
  <si>
    <t xml:space="preserve">神　　　　　　　　　　　　　　　社　　　　　　　　　　　　　　　有</t>
  </si>
  <si>
    <t xml:space="preserve">寺　　　　　　　　　　　　　　　院　　　　　　　　　　　　　　　有</t>
  </si>
  <si>
    <t xml:space="preserve">私　　　　　　　　　　　　　　　　　　　　　　　　　　　　　　　　　　有</t>
  </si>
  <si>
    <t xml:space="preserve">備考　本調査は土地臺帳の面積に基づき見込み面積又は実測面積に依り調査せり</t>
  </si>
</sst>
</file>

<file path=xl/styles.xml><?xml version="1.0" encoding="utf-8"?>
<styleSheet xmlns="http://schemas.openxmlformats.org/spreadsheetml/2006/main">
  <numFmts count="3">
    <numFmt numFmtId="164" formatCode="General"/>
    <numFmt numFmtId="165" formatCode="[$-409]#,##0_);[RED]\(#,##0\)"/>
    <numFmt numFmtId="166" formatCode="#,##0.0;[RED]\-#,##0.0"/>
  </numFmts>
  <fonts count="9">
    <font>
      <sz val="11"/>
      <name val="ＭＳ Ｐゴシック"/>
      <family val="0"/>
      <charset val="128"/>
    </font>
    <font>
      <sz val="10"/>
      <name val="Arial"/>
      <family val="0"/>
    </font>
    <font>
      <sz val="10"/>
      <name val="Arial"/>
      <family val="0"/>
    </font>
    <font>
      <sz val="10"/>
      <name val="Arial"/>
      <family val="0"/>
    </font>
    <font>
      <sz val="9"/>
      <name val="ＭＳ Ｐ明朝"/>
      <family val="1"/>
      <charset val="128"/>
    </font>
    <font>
      <sz val="14"/>
      <name val="Noto Sans"/>
      <family val="2"/>
    </font>
    <font>
      <sz val="11"/>
      <name val="Noto Sans"/>
      <family val="2"/>
    </font>
    <font>
      <sz val="9"/>
      <name val="Noto Sans"/>
      <family val="2"/>
    </font>
    <font>
      <sz val="6"/>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6" fontId="7"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8" fillId="0" borderId="9" xfId="16" applyFont="true" applyBorder="true" applyAlignment="true" applyProtection="true">
      <alignment horizontal="right" vertical="center" textRotation="0" wrapText="fals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65" fontId="8" fillId="0" borderId="12" xfId="16" applyFont="true" applyBorder="true" applyAlignment="true" applyProtection="true">
      <alignment horizontal="right"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distributed"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6" fontId="7" fillId="0" borderId="2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37"/>
    <col collapsed="false" customWidth="true" hidden="false" outlineLevel="0" max="8" min="2" style="1" width="11.87"/>
    <col collapsed="false" customWidth="false" hidden="false" outlineLevel="0" max="257" min="9" style="1" width="8.99"/>
  </cols>
  <sheetData>
    <row r="2" customFormat="false" ht="17.25" hidden="false" customHeight="false" outlineLevel="0" collapsed="false">
      <c r="E2" s="2" t="s">
        <v>0</v>
      </c>
    </row>
    <row r="4" customFormat="false" ht="13.5" hidden="false" customHeight="false" outlineLevel="0" collapsed="false">
      <c r="C4" s="3" t="s">
        <v>1</v>
      </c>
      <c r="D4" s="4" t="s">
        <v>2</v>
      </c>
      <c r="E4" s="4"/>
      <c r="F4" s="4"/>
      <c r="G4" s="5" t="s">
        <v>3</v>
      </c>
      <c r="H4" s="5" t="s">
        <v>4</v>
      </c>
    </row>
    <row r="5" customFormat="false" ht="12" hidden="false" customHeight="false" outlineLevel="0" collapsed="false"/>
    <row r="6" customFormat="false" ht="15" hidden="false" customHeight="true" outlineLevel="0" collapsed="false">
      <c r="A6" s="6"/>
      <c r="B6" s="7" t="s">
        <v>5</v>
      </c>
      <c r="C6" s="7"/>
      <c r="D6" s="7"/>
      <c r="E6" s="7"/>
      <c r="F6" s="7"/>
      <c r="G6" s="7"/>
      <c r="H6" s="7"/>
    </row>
    <row r="7" customFormat="false" ht="15" hidden="false" customHeight="true" outlineLevel="0" collapsed="false">
      <c r="A7" s="8"/>
      <c r="B7" s="9" t="s">
        <v>6</v>
      </c>
      <c r="C7" s="10" t="s">
        <v>7</v>
      </c>
      <c r="D7" s="10"/>
      <c r="E7" s="10"/>
      <c r="F7" s="10"/>
      <c r="G7" s="10"/>
      <c r="H7" s="11" t="s">
        <v>8</v>
      </c>
    </row>
    <row r="8" customFormat="false" ht="15" hidden="false" customHeight="true" outlineLevel="0" collapsed="false">
      <c r="A8" s="12"/>
      <c r="B8" s="9"/>
      <c r="C8" s="13" t="s">
        <v>6</v>
      </c>
      <c r="D8" s="13" t="s">
        <v>9</v>
      </c>
      <c r="E8" s="13" t="s">
        <v>10</v>
      </c>
      <c r="F8" s="14" t="s">
        <v>11</v>
      </c>
      <c r="G8" s="13" t="s">
        <v>12</v>
      </c>
      <c r="H8" s="11"/>
    </row>
    <row r="9" customFormat="false" ht="9" hidden="false" customHeight="true" outlineLevel="0" collapsed="false">
      <c r="A9" s="6"/>
      <c r="B9" s="15" t="s">
        <v>13</v>
      </c>
      <c r="C9" s="16" t="s">
        <v>13</v>
      </c>
      <c r="D9" s="17" t="s">
        <v>13</v>
      </c>
      <c r="E9" s="16" t="s">
        <v>13</v>
      </c>
      <c r="F9" s="17" t="s">
        <v>13</v>
      </c>
      <c r="G9" s="16" t="s">
        <v>13</v>
      </c>
      <c r="H9" s="18" t="s">
        <v>13</v>
      </c>
    </row>
    <row r="10" customFormat="false" ht="15" hidden="false" customHeight="true" outlineLevel="0" collapsed="false">
      <c r="A10" s="19" t="s">
        <v>14</v>
      </c>
      <c r="B10" s="20" t="n">
        <f aca="false">C10+H10</f>
        <v>320364.4</v>
      </c>
      <c r="C10" s="1" t="n">
        <f aca="false">SUM(D10:G10)</f>
        <v>290038.8</v>
      </c>
      <c r="D10" s="21" t="n">
        <v>72269.6</v>
      </c>
      <c r="E10" s="1" t="n">
        <v>116612.1</v>
      </c>
      <c r="F10" s="21" t="n">
        <v>98567.8</v>
      </c>
      <c r="G10" s="1" t="n">
        <v>2589.3</v>
      </c>
      <c r="H10" s="22" t="n">
        <v>30325.6</v>
      </c>
    </row>
    <row r="11" customFormat="false" ht="11.25" hidden="false" customHeight="false" outlineLevel="0" collapsed="false">
      <c r="A11" s="8"/>
      <c r="B11" s="20"/>
      <c r="D11" s="21"/>
      <c r="F11" s="21"/>
      <c r="H11" s="22"/>
    </row>
    <row r="12" customFormat="false" ht="15" hidden="false" customHeight="true" outlineLevel="0" collapsed="false">
      <c r="A12" s="23" t="s">
        <v>15</v>
      </c>
      <c r="B12" s="20" t="n">
        <f aca="false">C12+H12</f>
        <v>954.1</v>
      </c>
      <c r="C12" s="1" t="n">
        <f aca="false">SUM(D12:G12)</f>
        <v>929.9</v>
      </c>
      <c r="D12" s="21" t="n">
        <v>169.9</v>
      </c>
      <c r="E12" s="1" t="n">
        <v>228.8</v>
      </c>
      <c r="F12" s="21" t="n">
        <v>510.4</v>
      </c>
      <c r="G12" s="1" t="n">
        <v>20.8</v>
      </c>
      <c r="H12" s="22" t="n">
        <v>24.2</v>
      </c>
    </row>
    <row r="13" customFormat="false" ht="11.25" hidden="false" customHeight="false" outlineLevel="0" collapsed="false">
      <c r="A13" s="23"/>
      <c r="B13" s="20"/>
      <c r="D13" s="21"/>
      <c r="F13" s="21"/>
      <c r="H13" s="22"/>
    </row>
    <row r="14" customFormat="false" ht="15" hidden="false" customHeight="true" outlineLevel="0" collapsed="false">
      <c r="A14" s="23" t="s">
        <v>16</v>
      </c>
      <c r="B14" s="20" t="n">
        <f aca="false">C14+H14</f>
        <v>53686.4</v>
      </c>
      <c r="C14" s="1" t="n">
        <f aca="false">SUM(D14:G14)</f>
        <v>51940.1</v>
      </c>
      <c r="D14" s="21" t="n">
        <v>12574.9</v>
      </c>
      <c r="E14" s="1" t="n">
        <v>26334</v>
      </c>
      <c r="F14" s="21" t="n">
        <v>12778.3</v>
      </c>
      <c r="G14" s="1" t="n">
        <v>252.9</v>
      </c>
      <c r="H14" s="22" t="n">
        <v>1746.3</v>
      </c>
    </row>
    <row r="15" customFormat="false" ht="11.25" hidden="false" customHeight="false" outlineLevel="0" collapsed="false">
      <c r="A15" s="23"/>
      <c r="B15" s="20"/>
      <c r="D15" s="21"/>
      <c r="F15" s="21"/>
      <c r="H15" s="22"/>
    </row>
    <row r="16" customFormat="false" ht="15" hidden="false" customHeight="true" outlineLevel="0" collapsed="false">
      <c r="A16" s="23" t="s">
        <v>17</v>
      </c>
      <c r="B16" s="20" t="n">
        <f aca="false">C16+H16</f>
        <v>27893.2</v>
      </c>
      <c r="C16" s="1" t="n">
        <f aca="false">SUM(D16:G16)</f>
        <v>22183.3</v>
      </c>
      <c r="D16" s="21" t="n">
        <v>6950.9</v>
      </c>
      <c r="E16" s="1" t="n">
        <v>9644.9</v>
      </c>
      <c r="F16" s="21" t="n">
        <v>5442.3</v>
      </c>
      <c r="G16" s="1" t="n">
        <v>145.2</v>
      </c>
      <c r="H16" s="22" t="n">
        <v>5709.9</v>
      </c>
    </row>
    <row r="17" customFormat="false" ht="11.25" hidden="false" customHeight="false" outlineLevel="0" collapsed="false">
      <c r="A17" s="23"/>
      <c r="B17" s="20"/>
      <c r="D17" s="21"/>
      <c r="F17" s="21"/>
      <c r="H17" s="22"/>
    </row>
    <row r="18" customFormat="false" ht="15" hidden="false" customHeight="true" outlineLevel="0" collapsed="false">
      <c r="A18" s="23" t="s">
        <v>18</v>
      </c>
      <c r="B18" s="20" t="n">
        <f aca="false">C18+H18</f>
        <v>31533.1</v>
      </c>
      <c r="C18" s="1" t="n">
        <f aca="false">SUM(D18:G18)</f>
        <v>25278.1</v>
      </c>
      <c r="D18" s="21" t="n">
        <v>10125.8</v>
      </c>
      <c r="E18" s="1" t="n">
        <v>9246.2</v>
      </c>
      <c r="F18" s="21" t="n">
        <v>5309.2</v>
      </c>
      <c r="G18" s="1" t="n">
        <v>596.9</v>
      </c>
      <c r="H18" s="22" t="n">
        <v>6255</v>
      </c>
    </row>
    <row r="19" customFormat="false" ht="11.25" hidden="false" customHeight="false" outlineLevel="0" collapsed="false">
      <c r="A19" s="23"/>
      <c r="B19" s="20"/>
      <c r="D19" s="21"/>
      <c r="F19" s="21"/>
      <c r="H19" s="22"/>
    </row>
    <row r="20" customFormat="false" ht="15" hidden="false" customHeight="true" outlineLevel="0" collapsed="false">
      <c r="A20" s="23" t="s">
        <v>19</v>
      </c>
      <c r="B20" s="20" t="n">
        <f aca="false">C20+H20</f>
        <v>23270.9</v>
      </c>
      <c r="C20" s="1" t="n">
        <v>21758.2</v>
      </c>
      <c r="D20" s="21" t="n">
        <v>7237</v>
      </c>
      <c r="E20" s="1" t="n">
        <v>10553.3</v>
      </c>
      <c r="F20" s="21" t="n">
        <v>3777.6</v>
      </c>
      <c r="G20" s="1" t="n">
        <v>154.3</v>
      </c>
      <c r="H20" s="22" t="n">
        <v>1512.7</v>
      </c>
    </row>
    <row r="21" customFormat="false" ht="11.25" hidden="false" customHeight="false" outlineLevel="0" collapsed="false">
      <c r="A21" s="23"/>
      <c r="B21" s="20"/>
      <c r="D21" s="21"/>
      <c r="F21" s="21"/>
      <c r="H21" s="22"/>
    </row>
    <row r="22" customFormat="false" ht="15" hidden="false" customHeight="true" outlineLevel="0" collapsed="false">
      <c r="A22" s="23" t="s">
        <v>20</v>
      </c>
      <c r="B22" s="20" t="n">
        <f aca="false">C22+H22</f>
        <v>19945.6</v>
      </c>
      <c r="C22" s="1" t="n">
        <f aca="false">SUM(D22:G22)</f>
        <v>15256.4</v>
      </c>
      <c r="D22" s="21" t="n">
        <v>2902.2</v>
      </c>
      <c r="E22" s="1" t="n">
        <v>7775.5</v>
      </c>
      <c r="F22" s="21" t="n">
        <v>4304.5</v>
      </c>
      <c r="G22" s="1" t="n">
        <v>274.2</v>
      </c>
      <c r="H22" s="22" t="n">
        <v>4689.2</v>
      </c>
    </row>
    <row r="23" customFormat="false" ht="11.25" hidden="false" customHeight="false" outlineLevel="0" collapsed="false">
      <c r="A23" s="23"/>
      <c r="B23" s="20"/>
      <c r="D23" s="21"/>
      <c r="F23" s="21"/>
      <c r="H23" s="22"/>
    </row>
    <row r="24" customFormat="false" ht="15" hidden="false" customHeight="true" outlineLevel="0" collapsed="false">
      <c r="A24" s="23" t="s">
        <v>21</v>
      </c>
      <c r="B24" s="20" t="n">
        <f aca="false">C24+H24</f>
        <v>59051.8</v>
      </c>
      <c r="C24" s="1" t="n">
        <f aca="false">SUM(D24:G24)</f>
        <v>53725.2</v>
      </c>
      <c r="D24" s="21" t="n">
        <v>14184.7</v>
      </c>
      <c r="E24" s="1" t="n">
        <v>19316.2</v>
      </c>
      <c r="F24" s="21" t="n">
        <v>19707.2</v>
      </c>
      <c r="G24" s="1" t="n">
        <v>517.1</v>
      </c>
      <c r="H24" s="22" t="n">
        <v>5326.6</v>
      </c>
    </row>
    <row r="25" customFormat="false" ht="11.25" hidden="false" customHeight="false" outlineLevel="0" collapsed="false">
      <c r="A25" s="23"/>
      <c r="B25" s="20"/>
      <c r="D25" s="21"/>
      <c r="F25" s="21"/>
      <c r="H25" s="22"/>
    </row>
    <row r="26" customFormat="false" ht="15" hidden="false" customHeight="true" outlineLevel="0" collapsed="false">
      <c r="A26" s="23" t="s">
        <v>22</v>
      </c>
      <c r="B26" s="20" t="n">
        <f aca="false">C26+H26</f>
        <v>104029.3</v>
      </c>
      <c r="C26" s="1" t="n">
        <f aca="false">SUM(D26:G26)</f>
        <v>98967.6</v>
      </c>
      <c r="D26" s="21" t="n">
        <v>18088.2</v>
      </c>
      <c r="E26" s="1" t="n">
        <v>33513.2</v>
      </c>
      <c r="F26" s="21" t="n">
        <v>46738.3</v>
      </c>
      <c r="G26" s="1" t="n">
        <v>627.9</v>
      </c>
      <c r="H26" s="22" t="n">
        <v>5061.7</v>
      </c>
    </row>
    <row r="27" customFormat="false" ht="12" hidden="false" customHeight="false" outlineLevel="0" collapsed="false">
      <c r="A27" s="12"/>
      <c r="B27" s="24"/>
      <c r="C27" s="25"/>
      <c r="D27" s="26"/>
      <c r="E27" s="25"/>
      <c r="F27" s="26"/>
      <c r="G27" s="25"/>
      <c r="H27" s="27"/>
    </row>
    <row r="28" customFormat="false" ht="12" hidden="false" customHeight="false" outlineLevel="0" collapsed="false"/>
    <row r="29" customFormat="false" ht="15" hidden="false" customHeight="true" outlineLevel="0" collapsed="false">
      <c r="A29" s="6"/>
      <c r="B29" s="7" t="s">
        <v>23</v>
      </c>
      <c r="C29" s="7"/>
      <c r="D29" s="7"/>
      <c r="E29" s="7"/>
      <c r="F29" s="7"/>
      <c r="G29" s="7"/>
      <c r="H29" s="7"/>
    </row>
    <row r="30" customFormat="false" ht="15" hidden="false" customHeight="true" outlineLevel="0" collapsed="false">
      <c r="A30" s="8"/>
      <c r="B30" s="28" t="s">
        <v>5</v>
      </c>
      <c r="C30" s="28"/>
      <c r="D30" s="28"/>
      <c r="E30" s="28"/>
      <c r="F30" s="28"/>
      <c r="G30" s="28"/>
      <c r="H30" s="28"/>
    </row>
    <row r="31" customFormat="false" ht="15" hidden="false" customHeight="true" outlineLevel="0" collapsed="false">
      <c r="A31" s="8"/>
      <c r="B31" s="9" t="s">
        <v>6</v>
      </c>
      <c r="C31" s="10" t="s">
        <v>7</v>
      </c>
      <c r="D31" s="10"/>
      <c r="E31" s="10"/>
      <c r="F31" s="10"/>
      <c r="G31" s="10"/>
      <c r="H31" s="11" t="s">
        <v>8</v>
      </c>
    </row>
    <row r="32" customFormat="false" ht="15" hidden="false" customHeight="true" outlineLevel="0" collapsed="false">
      <c r="A32" s="12"/>
      <c r="B32" s="9"/>
      <c r="C32" s="13" t="s">
        <v>6</v>
      </c>
      <c r="D32" s="13" t="s">
        <v>9</v>
      </c>
      <c r="E32" s="13" t="s">
        <v>10</v>
      </c>
      <c r="F32" s="14" t="s">
        <v>11</v>
      </c>
      <c r="G32" s="13" t="s">
        <v>12</v>
      </c>
      <c r="H32" s="11"/>
    </row>
    <row r="33" customFormat="false" ht="9" hidden="false" customHeight="true" outlineLevel="0" collapsed="false">
      <c r="A33" s="6"/>
      <c r="B33" s="15" t="s">
        <v>13</v>
      </c>
      <c r="C33" s="16" t="s">
        <v>13</v>
      </c>
      <c r="D33" s="17" t="s">
        <v>13</v>
      </c>
      <c r="E33" s="16" t="s">
        <v>13</v>
      </c>
      <c r="F33" s="17" t="s">
        <v>13</v>
      </c>
      <c r="G33" s="16" t="s">
        <v>13</v>
      </c>
      <c r="H33" s="18" t="s">
        <v>13</v>
      </c>
    </row>
    <row r="34" customFormat="false" ht="15" hidden="false" customHeight="true" outlineLevel="0" collapsed="false">
      <c r="A34" s="19" t="s">
        <v>14</v>
      </c>
      <c r="B34" s="20" t="n">
        <f aca="false">C34+H34</f>
        <v>34427.5</v>
      </c>
      <c r="C34" s="1" t="n">
        <f aca="false">SUM(D34:G34)</f>
        <v>31914.5</v>
      </c>
      <c r="D34" s="21" t="n">
        <v>11445.1</v>
      </c>
      <c r="E34" s="1" t="n">
        <v>11548.1</v>
      </c>
      <c r="F34" s="21" t="n">
        <v>8913</v>
      </c>
      <c r="G34" s="1" t="n">
        <v>8.3</v>
      </c>
      <c r="H34" s="22" t="n">
        <v>2513</v>
      </c>
    </row>
    <row r="35" customFormat="false" ht="11.25" hidden="false" customHeight="false" outlineLevel="0" collapsed="false">
      <c r="A35" s="8"/>
      <c r="B35" s="20"/>
      <c r="D35" s="21"/>
      <c r="F35" s="21"/>
      <c r="H35" s="22"/>
    </row>
    <row r="36" customFormat="false" ht="15" hidden="false" customHeight="true" outlineLevel="0" collapsed="false">
      <c r="A36" s="23" t="s">
        <v>15</v>
      </c>
      <c r="B36" s="20" t="n">
        <f aca="false">C36+H36</f>
        <v>48.4</v>
      </c>
      <c r="C36" s="1" t="n">
        <f aca="false">SUM(D36:G36)</f>
        <v>39.7</v>
      </c>
      <c r="D36" s="21" t="n">
        <v>23.4</v>
      </c>
      <c r="E36" s="1" t="n">
        <v>6</v>
      </c>
      <c r="F36" s="21" t="n">
        <v>10.3</v>
      </c>
      <c r="G36" s="29" t="s">
        <v>24</v>
      </c>
      <c r="H36" s="22" t="n">
        <v>8.7</v>
      </c>
    </row>
    <row r="37" customFormat="false" ht="11.25" hidden="false" customHeight="false" outlineLevel="0" collapsed="false">
      <c r="A37" s="23"/>
      <c r="B37" s="20"/>
      <c r="D37" s="21"/>
      <c r="F37" s="21"/>
      <c r="H37" s="22"/>
    </row>
    <row r="38" customFormat="false" ht="15" hidden="false" customHeight="true" outlineLevel="0" collapsed="false">
      <c r="A38" s="23" t="s">
        <v>16</v>
      </c>
      <c r="B38" s="20" t="n">
        <f aca="false">C38+H38</f>
        <v>8123.7</v>
      </c>
      <c r="C38" s="1" t="n">
        <f aca="false">SUM(D38:G38)</f>
        <v>7741</v>
      </c>
      <c r="D38" s="21" t="n">
        <v>2412.6</v>
      </c>
      <c r="E38" s="1" t="n">
        <v>4123.1</v>
      </c>
      <c r="F38" s="21" t="n">
        <v>1202.1</v>
      </c>
      <c r="G38" s="1" t="n">
        <v>3.2</v>
      </c>
      <c r="H38" s="22" t="n">
        <v>382.7</v>
      </c>
    </row>
    <row r="39" customFormat="false" ht="11.25" hidden="false" customHeight="false" outlineLevel="0" collapsed="false">
      <c r="A39" s="23"/>
      <c r="B39" s="20"/>
      <c r="D39" s="21"/>
      <c r="F39" s="21"/>
      <c r="H39" s="22"/>
    </row>
    <row r="40" customFormat="false" ht="15" hidden="false" customHeight="true" outlineLevel="0" collapsed="false">
      <c r="A40" s="23" t="s">
        <v>17</v>
      </c>
      <c r="B40" s="20" t="n">
        <f aca="false">C40+H40</f>
        <v>901.1</v>
      </c>
      <c r="C40" s="1" t="n">
        <f aca="false">SUM(D40:G40)</f>
        <v>883</v>
      </c>
      <c r="D40" s="21" t="n">
        <v>645.3</v>
      </c>
      <c r="E40" s="1" t="n">
        <v>71.7</v>
      </c>
      <c r="F40" s="21" t="n">
        <v>166</v>
      </c>
      <c r="G40" s="29" t="s">
        <v>24</v>
      </c>
      <c r="H40" s="22" t="n">
        <v>18.1</v>
      </c>
    </row>
    <row r="41" customFormat="false" ht="11.25" hidden="false" customHeight="false" outlineLevel="0" collapsed="false">
      <c r="A41" s="23"/>
      <c r="B41" s="20"/>
      <c r="D41" s="21"/>
      <c r="F41" s="21"/>
      <c r="H41" s="22"/>
    </row>
    <row r="42" customFormat="false" ht="15" hidden="false" customHeight="true" outlineLevel="0" collapsed="false">
      <c r="A42" s="23" t="s">
        <v>18</v>
      </c>
      <c r="B42" s="20" t="n">
        <f aca="false">C42+H42</f>
        <v>2592.6</v>
      </c>
      <c r="C42" s="1" t="n">
        <f aca="false">SUM(D42:G42)</f>
        <v>2368.6</v>
      </c>
      <c r="D42" s="21" t="n">
        <v>2018.8</v>
      </c>
      <c r="E42" s="1" t="n">
        <v>302.6</v>
      </c>
      <c r="F42" s="21" t="n">
        <v>47</v>
      </c>
      <c r="G42" s="1" t="n">
        <v>0.2</v>
      </c>
      <c r="H42" s="22" t="n">
        <v>224</v>
      </c>
    </row>
    <row r="43" customFormat="false" ht="11.25" hidden="false" customHeight="false" outlineLevel="0" collapsed="false">
      <c r="A43" s="23"/>
      <c r="B43" s="20"/>
      <c r="D43" s="21"/>
      <c r="F43" s="21"/>
      <c r="H43" s="22"/>
    </row>
    <row r="44" customFormat="false" ht="15" hidden="false" customHeight="true" outlineLevel="0" collapsed="false">
      <c r="A44" s="23" t="s">
        <v>19</v>
      </c>
      <c r="B44" s="20" t="n">
        <f aca="false">C44+H44</f>
        <v>1300.3</v>
      </c>
      <c r="C44" s="1" t="n">
        <f aca="false">SUM(D44:G44)</f>
        <v>1229.6</v>
      </c>
      <c r="D44" s="21" t="n">
        <v>934.8</v>
      </c>
      <c r="E44" s="1" t="n">
        <v>89.3</v>
      </c>
      <c r="F44" s="21" t="n">
        <v>205.5</v>
      </c>
      <c r="G44" s="29" t="s">
        <v>24</v>
      </c>
      <c r="H44" s="22" t="n">
        <v>70.7</v>
      </c>
    </row>
    <row r="45" customFormat="false" ht="11.25" hidden="false" customHeight="false" outlineLevel="0" collapsed="false">
      <c r="A45" s="23"/>
      <c r="B45" s="20"/>
      <c r="D45" s="21"/>
      <c r="F45" s="21"/>
      <c r="H45" s="22"/>
    </row>
    <row r="46" customFormat="false" ht="15" hidden="false" customHeight="true" outlineLevel="0" collapsed="false">
      <c r="A46" s="23" t="s">
        <v>20</v>
      </c>
      <c r="B46" s="20" t="n">
        <f aca="false">C46+H46</f>
        <v>745.5</v>
      </c>
      <c r="C46" s="1" t="n">
        <f aca="false">SUM(D46:G46)</f>
        <v>682.3</v>
      </c>
      <c r="D46" s="21" t="n">
        <v>331.5</v>
      </c>
      <c r="E46" s="1" t="n">
        <v>188.7</v>
      </c>
      <c r="F46" s="21" t="n">
        <v>161.7</v>
      </c>
      <c r="G46" s="1" t="n">
        <v>0.4</v>
      </c>
      <c r="H46" s="22" t="n">
        <v>63.2</v>
      </c>
    </row>
    <row r="47" customFormat="false" ht="11.25" hidden="false" customHeight="false" outlineLevel="0" collapsed="false">
      <c r="A47" s="23"/>
      <c r="B47" s="20"/>
      <c r="D47" s="21"/>
      <c r="F47" s="21"/>
      <c r="H47" s="22"/>
    </row>
    <row r="48" customFormat="false" ht="15" hidden="false" customHeight="true" outlineLevel="0" collapsed="false">
      <c r="A48" s="23" t="s">
        <v>21</v>
      </c>
      <c r="B48" s="20" t="n">
        <f aca="false">C48+H48</f>
        <v>4814.8</v>
      </c>
      <c r="C48" s="1" t="n">
        <f aca="false">SUM(D48:G48)</f>
        <v>4259.3</v>
      </c>
      <c r="D48" s="21" t="n">
        <v>1285.3</v>
      </c>
      <c r="E48" s="1" t="n">
        <v>1560.4</v>
      </c>
      <c r="F48" s="21" t="n">
        <v>1412.9</v>
      </c>
      <c r="G48" s="1" t="n">
        <v>0.7</v>
      </c>
      <c r="H48" s="22" t="n">
        <v>555.5</v>
      </c>
    </row>
    <row r="49" customFormat="false" ht="11.25" hidden="false" customHeight="false" outlineLevel="0" collapsed="false">
      <c r="A49" s="23"/>
      <c r="B49" s="20"/>
      <c r="D49" s="21"/>
      <c r="F49" s="21"/>
      <c r="H49" s="22"/>
    </row>
    <row r="50" customFormat="false" ht="15" hidden="false" customHeight="true" outlineLevel="0" collapsed="false">
      <c r="A50" s="23" t="s">
        <v>22</v>
      </c>
      <c r="B50" s="20" t="n">
        <f aca="false">C50+H50</f>
        <v>15901.1</v>
      </c>
      <c r="C50" s="1" t="n">
        <f aca="false">SUM(D50:G50)</f>
        <v>14711</v>
      </c>
      <c r="D50" s="21" t="n">
        <v>3793.4</v>
      </c>
      <c r="E50" s="1" t="n">
        <v>5206.3</v>
      </c>
      <c r="F50" s="21" t="n">
        <v>5707.5</v>
      </c>
      <c r="G50" s="1" t="n">
        <v>3.8</v>
      </c>
      <c r="H50" s="22" t="n">
        <v>1190.1</v>
      </c>
    </row>
    <row r="51" customFormat="false" ht="12" hidden="false" customHeight="false" outlineLevel="0" collapsed="false">
      <c r="A51" s="12"/>
      <c r="B51" s="24"/>
      <c r="C51" s="25"/>
      <c r="D51" s="26"/>
      <c r="E51" s="25"/>
      <c r="F51" s="26"/>
      <c r="G51" s="25"/>
      <c r="H51" s="27"/>
    </row>
    <row r="52" customFormat="false" ht="12" hidden="false" customHeight="false" outlineLevel="0" collapsed="false"/>
    <row r="53" customFormat="false" ht="15" hidden="false" customHeight="true" outlineLevel="0" collapsed="false">
      <c r="A53" s="6"/>
      <c r="B53" s="7" t="s">
        <v>23</v>
      </c>
      <c r="C53" s="7"/>
      <c r="D53" s="7"/>
      <c r="E53" s="7"/>
      <c r="F53" s="7"/>
      <c r="G53" s="7"/>
      <c r="H53" s="7"/>
    </row>
    <row r="54" customFormat="false" ht="15" hidden="false" customHeight="true" outlineLevel="0" collapsed="false">
      <c r="A54" s="8"/>
      <c r="B54" s="28" t="s">
        <v>25</v>
      </c>
      <c r="C54" s="28"/>
      <c r="D54" s="28"/>
      <c r="E54" s="28"/>
      <c r="F54" s="28"/>
      <c r="G54" s="28"/>
      <c r="H54" s="28"/>
    </row>
    <row r="55" customFormat="false" ht="15" hidden="false" customHeight="true" outlineLevel="0" collapsed="false">
      <c r="A55" s="8"/>
      <c r="B55" s="9" t="s">
        <v>6</v>
      </c>
      <c r="C55" s="10" t="s">
        <v>7</v>
      </c>
      <c r="D55" s="10"/>
      <c r="E55" s="10"/>
      <c r="F55" s="10"/>
      <c r="G55" s="10"/>
      <c r="H55" s="11" t="s">
        <v>8</v>
      </c>
    </row>
    <row r="56" customFormat="false" ht="15" hidden="false" customHeight="true" outlineLevel="0" collapsed="false">
      <c r="A56" s="12"/>
      <c r="B56" s="9"/>
      <c r="C56" s="13" t="s">
        <v>6</v>
      </c>
      <c r="D56" s="13" t="s">
        <v>9</v>
      </c>
      <c r="E56" s="13" t="s">
        <v>10</v>
      </c>
      <c r="F56" s="14" t="s">
        <v>11</v>
      </c>
      <c r="G56" s="13" t="s">
        <v>12</v>
      </c>
      <c r="H56" s="11"/>
    </row>
    <row r="57" customFormat="false" ht="9" hidden="false" customHeight="true" outlineLevel="0" collapsed="false">
      <c r="A57" s="6"/>
      <c r="B57" s="15" t="s">
        <v>13</v>
      </c>
      <c r="C57" s="16" t="s">
        <v>13</v>
      </c>
      <c r="D57" s="17" t="s">
        <v>13</v>
      </c>
      <c r="E57" s="16" t="s">
        <v>13</v>
      </c>
      <c r="F57" s="17" t="s">
        <v>13</v>
      </c>
      <c r="G57" s="16" t="s">
        <v>13</v>
      </c>
      <c r="H57" s="18" t="s">
        <v>13</v>
      </c>
    </row>
    <row r="58" customFormat="false" ht="15" hidden="false" customHeight="true" outlineLevel="0" collapsed="false">
      <c r="A58" s="19" t="s">
        <v>14</v>
      </c>
      <c r="B58" s="20" t="n">
        <f aca="false">C58+H58</f>
        <v>2605.7</v>
      </c>
      <c r="C58" s="1" t="n">
        <f aca="false">SUM(D58:G58)</f>
        <v>2521.8</v>
      </c>
      <c r="D58" s="21" t="n">
        <v>2306.9</v>
      </c>
      <c r="E58" s="1" t="n">
        <v>214.9</v>
      </c>
      <c r="F58" s="30" t="s">
        <v>24</v>
      </c>
      <c r="G58" s="29" t="s">
        <v>24</v>
      </c>
      <c r="H58" s="22" t="n">
        <v>83.9</v>
      </c>
    </row>
    <row r="59" customFormat="false" ht="11.25" hidden="false" customHeight="false" outlineLevel="0" collapsed="false">
      <c r="A59" s="8"/>
      <c r="B59" s="20"/>
      <c r="D59" s="21"/>
      <c r="F59" s="21"/>
      <c r="H59" s="22"/>
    </row>
    <row r="60" customFormat="false" ht="15" hidden="false" customHeight="true" outlineLevel="0" collapsed="false">
      <c r="A60" s="23" t="s">
        <v>15</v>
      </c>
      <c r="B60" s="31" t="s">
        <v>24</v>
      </c>
      <c r="C60" s="29" t="s">
        <v>24</v>
      </c>
      <c r="D60" s="30" t="s">
        <v>24</v>
      </c>
      <c r="E60" s="29" t="s">
        <v>24</v>
      </c>
      <c r="F60" s="30" t="s">
        <v>24</v>
      </c>
      <c r="G60" s="29" t="s">
        <v>24</v>
      </c>
      <c r="H60" s="32" t="s">
        <v>24</v>
      </c>
    </row>
    <row r="61" customFormat="false" ht="11.25" hidden="false" customHeight="false" outlineLevel="0" collapsed="false">
      <c r="A61" s="23"/>
      <c r="B61" s="20"/>
      <c r="D61" s="21"/>
      <c r="F61" s="21"/>
      <c r="H61" s="22"/>
    </row>
    <row r="62" customFormat="false" ht="15" hidden="false" customHeight="true" outlineLevel="0" collapsed="false">
      <c r="A62" s="23" t="s">
        <v>16</v>
      </c>
      <c r="B62" s="20" t="n">
        <f aca="false">C62+H62</f>
        <v>724.8</v>
      </c>
      <c r="C62" s="1" t="n">
        <f aca="false">SUM(D62:G62)</f>
        <v>702.5</v>
      </c>
      <c r="D62" s="21" t="n">
        <v>702.5</v>
      </c>
      <c r="E62" s="29" t="s">
        <v>24</v>
      </c>
      <c r="F62" s="30" t="s">
        <v>24</v>
      </c>
      <c r="G62" s="29" t="s">
        <v>24</v>
      </c>
      <c r="H62" s="22" t="n">
        <v>22.3</v>
      </c>
    </row>
    <row r="63" customFormat="false" ht="11.25" hidden="false" customHeight="false" outlineLevel="0" collapsed="false">
      <c r="A63" s="23"/>
      <c r="B63" s="20"/>
      <c r="D63" s="21"/>
      <c r="F63" s="21"/>
      <c r="H63" s="22"/>
    </row>
    <row r="64" customFormat="false" ht="15" hidden="false" customHeight="true" outlineLevel="0" collapsed="false">
      <c r="A64" s="23" t="s">
        <v>17</v>
      </c>
      <c r="B64" s="31" t="s">
        <v>24</v>
      </c>
      <c r="C64" s="29" t="s">
        <v>24</v>
      </c>
      <c r="D64" s="30" t="s">
        <v>24</v>
      </c>
      <c r="E64" s="29" t="s">
        <v>24</v>
      </c>
      <c r="F64" s="30" t="s">
        <v>24</v>
      </c>
      <c r="G64" s="29" t="s">
        <v>24</v>
      </c>
      <c r="H64" s="32" t="s">
        <v>24</v>
      </c>
    </row>
    <row r="65" customFormat="false" ht="11.25" hidden="false" customHeight="false" outlineLevel="0" collapsed="false">
      <c r="A65" s="23"/>
      <c r="B65" s="20"/>
      <c r="D65" s="21"/>
      <c r="F65" s="21"/>
      <c r="H65" s="22"/>
    </row>
    <row r="66" customFormat="false" ht="15" hidden="false" customHeight="true" outlineLevel="0" collapsed="false">
      <c r="A66" s="23" t="s">
        <v>18</v>
      </c>
      <c r="B66" s="20" t="n">
        <f aca="false">C66+H66</f>
        <v>1761.7</v>
      </c>
      <c r="C66" s="1" t="n">
        <f aca="false">SUM(D66:G66)</f>
        <v>1701.6</v>
      </c>
      <c r="D66" s="21" t="n">
        <v>1563.2</v>
      </c>
      <c r="E66" s="1" t="n">
        <v>138.4</v>
      </c>
      <c r="F66" s="30" t="s">
        <v>24</v>
      </c>
      <c r="G66" s="29" t="s">
        <v>24</v>
      </c>
      <c r="H66" s="22" t="n">
        <v>60.1</v>
      </c>
    </row>
    <row r="67" customFormat="false" ht="11.25" hidden="false" customHeight="false" outlineLevel="0" collapsed="false">
      <c r="A67" s="23"/>
      <c r="B67" s="20"/>
      <c r="D67" s="21"/>
      <c r="F67" s="21"/>
      <c r="H67" s="22"/>
    </row>
    <row r="68" customFormat="false" ht="15" hidden="false" customHeight="true" outlineLevel="0" collapsed="false">
      <c r="A68" s="23" t="s">
        <v>19</v>
      </c>
      <c r="B68" s="20" t="n">
        <f aca="false">C68+H68</f>
        <v>33.5</v>
      </c>
      <c r="C68" s="1" t="n">
        <f aca="false">SUM(D68:G68)</f>
        <v>32</v>
      </c>
      <c r="D68" s="21" t="n">
        <v>32</v>
      </c>
      <c r="E68" s="29" t="s">
        <v>24</v>
      </c>
      <c r="F68" s="30" t="s">
        <v>24</v>
      </c>
      <c r="G68" s="29" t="s">
        <v>24</v>
      </c>
      <c r="H68" s="22" t="n">
        <v>1.5</v>
      </c>
    </row>
    <row r="69" customFormat="false" ht="11.25" hidden="false" customHeight="false" outlineLevel="0" collapsed="false">
      <c r="A69" s="23"/>
      <c r="B69" s="20"/>
      <c r="D69" s="21"/>
      <c r="F69" s="21"/>
      <c r="H69" s="22"/>
    </row>
    <row r="70" customFormat="false" ht="15" hidden="false" customHeight="true" outlineLevel="0" collapsed="false">
      <c r="A70" s="23" t="s">
        <v>20</v>
      </c>
      <c r="B70" s="20" t="n">
        <v>9.2</v>
      </c>
      <c r="C70" s="1" t="n">
        <f aca="false">SUM(D70:G70)</f>
        <v>9.2</v>
      </c>
      <c r="D70" s="21" t="n">
        <v>9.2</v>
      </c>
      <c r="E70" s="29" t="s">
        <v>24</v>
      </c>
      <c r="F70" s="30" t="s">
        <v>24</v>
      </c>
      <c r="G70" s="29" t="s">
        <v>24</v>
      </c>
      <c r="H70" s="32" t="s">
        <v>24</v>
      </c>
    </row>
    <row r="71" customFormat="false" ht="11.25" hidden="false" customHeight="false" outlineLevel="0" collapsed="false">
      <c r="A71" s="23"/>
      <c r="B71" s="20"/>
      <c r="D71" s="21"/>
      <c r="F71" s="21"/>
      <c r="H71" s="22"/>
    </row>
    <row r="72" customFormat="false" ht="15" hidden="false" customHeight="true" outlineLevel="0" collapsed="false">
      <c r="A72" s="23" t="s">
        <v>21</v>
      </c>
      <c r="B72" s="20" t="n">
        <v>76.5</v>
      </c>
      <c r="C72" s="1" t="n">
        <f aca="false">SUM(D72:G72)</f>
        <v>76.5</v>
      </c>
      <c r="D72" s="30" t="s">
        <v>24</v>
      </c>
      <c r="E72" s="1" t="n">
        <v>76.5</v>
      </c>
      <c r="F72" s="30" t="s">
        <v>24</v>
      </c>
      <c r="G72" s="29" t="s">
        <v>24</v>
      </c>
      <c r="H72" s="32" t="s">
        <v>24</v>
      </c>
    </row>
    <row r="73" customFormat="false" ht="11.25" hidden="false" customHeight="false" outlineLevel="0" collapsed="false">
      <c r="A73" s="23"/>
      <c r="B73" s="20"/>
      <c r="D73" s="21"/>
      <c r="F73" s="21"/>
      <c r="H73" s="22"/>
    </row>
    <row r="74" customFormat="false" ht="15" hidden="false" customHeight="true" outlineLevel="0" collapsed="false">
      <c r="A74" s="23" t="s">
        <v>22</v>
      </c>
      <c r="B74" s="31" t="s">
        <v>24</v>
      </c>
      <c r="C74" s="29" t="s">
        <v>24</v>
      </c>
      <c r="D74" s="30" t="s">
        <v>24</v>
      </c>
      <c r="E74" s="29" t="s">
        <v>24</v>
      </c>
      <c r="F74" s="30" t="s">
        <v>24</v>
      </c>
      <c r="G74" s="29" t="s">
        <v>24</v>
      </c>
      <c r="H74" s="32" t="s">
        <v>24</v>
      </c>
    </row>
    <row r="75" customFormat="false" ht="12" hidden="false" customHeight="false" outlineLevel="0" collapsed="false">
      <c r="A75" s="12"/>
      <c r="B75" s="24"/>
      <c r="C75" s="25"/>
      <c r="D75" s="26"/>
      <c r="E75" s="25"/>
      <c r="F75" s="26"/>
      <c r="G75" s="25"/>
      <c r="H75" s="27"/>
    </row>
    <row r="77" customFormat="false" ht="13.5" hidden="false" customHeight="false" outlineLevel="0" collapsed="false">
      <c r="C77" s="3" t="s">
        <v>1</v>
      </c>
      <c r="D77" s="4" t="s">
        <v>2</v>
      </c>
      <c r="E77" s="4"/>
      <c r="F77" s="4"/>
      <c r="G77" s="5" t="s">
        <v>3</v>
      </c>
      <c r="H77" s="5" t="s">
        <v>26</v>
      </c>
    </row>
    <row r="78" customFormat="false" ht="12" hidden="false" customHeight="false" outlineLevel="0" collapsed="false"/>
    <row r="79" customFormat="false" ht="15" hidden="false" customHeight="true" outlineLevel="0" collapsed="false">
      <c r="A79" s="6"/>
      <c r="B79" s="7" t="s">
        <v>23</v>
      </c>
      <c r="C79" s="7"/>
      <c r="D79" s="7"/>
      <c r="E79" s="7"/>
      <c r="F79" s="7"/>
      <c r="G79" s="7"/>
      <c r="H79" s="7"/>
    </row>
    <row r="80" customFormat="false" ht="15" hidden="false" customHeight="true" outlineLevel="0" collapsed="false">
      <c r="A80" s="8"/>
      <c r="B80" s="28" t="s">
        <v>27</v>
      </c>
      <c r="C80" s="28"/>
      <c r="D80" s="28"/>
      <c r="E80" s="28"/>
      <c r="F80" s="28"/>
      <c r="G80" s="28"/>
      <c r="H80" s="28"/>
    </row>
    <row r="81" customFormat="false" ht="15" hidden="false" customHeight="true" outlineLevel="0" collapsed="false">
      <c r="A81" s="8"/>
      <c r="B81" s="9" t="s">
        <v>6</v>
      </c>
      <c r="C81" s="10" t="s">
        <v>7</v>
      </c>
      <c r="D81" s="10"/>
      <c r="E81" s="10"/>
      <c r="F81" s="10"/>
      <c r="G81" s="10"/>
      <c r="H81" s="11" t="s">
        <v>8</v>
      </c>
    </row>
    <row r="82" customFormat="false" ht="15" hidden="false" customHeight="true" outlineLevel="0" collapsed="false">
      <c r="A82" s="12"/>
      <c r="B82" s="9"/>
      <c r="C82" s="13" t="s">
        <v>6</v>
      </c>
      <c r="D82" s="13" t="s">
        <v>9</v>
      </c>
      <c r="E82" s="13" t="s">
        <v>10</v>
      </c>
      <c r="F82" s="14" t="s">
        <v>11</v>
      </c>
      <c r="G82" s="13" t="s">
        <v>12</v>
      </c>
      <c r="H82" s="11"/>
    </row>
    <row r="83" customFormat="false" ht="9" hidden="false" customHeight="true" outlineLevel="0" collapsed="false">
      <c r="A83" s="6"/>
      <c r="B83" s="15" t="s">
        <v>13</v>
      </c>
      <c r="C83" s="16" t="s">
        <v>13</v>
      </c>
      <c r="D83" s="17" t="s">
        <v>13</v>
      </c>
      <c r="E83" s="16" t="s">
        <v>13</v>
      </c>
      <c r="F83" s="17" t="s">
        <v>13</v>
      </c>
      <c r="G83" s="16" t="s">
        <v>13</v>
      </c>
      <c r="H83" s="18" t="s">
        <v>13</v>
      </c>
    </row>
    <row r="84" customFormat="false" ht="15" hidden="false" customHeight="true" outlineLevel="0" collapsed="false">
      <c r="A84" s="19" t="s">
        <v>14</v>
      </c>
      <c r="B84" s="20" t="n">
        <f aca="false">C84+H84</f>
        <v>25195.9</v>
      </c>
      <c r="C84" s="1" t="n">
        <f aca="false">SUM(D84:G84)</f>
        <v>23510.5</v>
      </c>
      <c r="D84" s="21" t="n">
        <v>7338</v>
      </c>
      <c r="E84" s="1" t="n">
        <v>9841.7</v>
      </c>
      <c r="F84" s="21" t="n">
        <v>6325.8</v>
      </c>
      <c r="G84" s="1" t="n">
        <v>5</v>
      </c>
      <c r="H84" s="22" t="n">
        <v>1685.4</v>
      </c>
    </row>
    <row r="85" customFormat="false" ht="11.25" hidden="false" customHeight="false" outlineLevel="0" collapsed="false">
      <c r="A85" s="8"/>
      <c r="B85" s="20"/>
      <c r="D85" s="21"/>
      <c r="F85" s="21"/>
      <c r="H85" s="22"/>
    </row>
    <row r="86" customFormat="false" ht="15" hidden="false" customHeight="true" outlineLevel="0" collapsed="false">
      <c r="A86" s="23" t="s">
        <v>15</v>
      </c>
      <c r="B86" s="20" t="n">
        <f aca="false">C86+H86</f>
        <v>48.4</v>
      </c>
      <c r="C86" s="1" t="n">
        <f aca="false">SUM(D86:G86)</f>
        <v>39.7</v>
      </c>
      <c r="D86" s="21" t="n">
        <v>23.4</v>
      </c>
      <c r="E86" s="1" t="n">
        <v>6</v>
      </c>
      <c r="F86" s="21" t="n">
        <v>10.3</v>
      </c>
      <c r="G86" s="29" t="s">
        <v>24</v>
      </c>
      <c r="H86" s="22" t="n">
        <v>8.7</v>
      </c>
    </row>
    <row r="87" customFormat="false" ht="11.25" hidden="false" customHeight="false" outlineLevel="0" collapsed="false">
      <c r="A87" s="23"/>
      <c r="B87" s="20"/>
      <c r="D87" s="21"/>
      <c r="F87" s="21"/>
      <c r="H87" s="22"/>
    </row>
    <row r="88" customFormat="false" ht="15" hidden="false" customHeight="true" outlineLevel="0" collapsed="false">
      <c r="A88" s="23" t="s">
        <v>16</v>
      </c>
      <c r="B88" s="20" t="n">
        <f aca="false">C88+H88</f>
        <v>6327.1</v>
      </c>
      <c r="C88" s="1" t="n">
        <f aca="false">SUM(D88:G88)</f>
        <v>5991.3</v>
      </c>
      <c r="D88" s="21" t="n">
        <v>1413</v>
      </c>
      <c r="E88" s="1" t="n">
        <v>3626.8</v>
      </c>
      <c r="F88" s="21" t="n">
        <v>951.4</v>
      </c>
      <c r="G88" s="1" t="n">
        <v>0.1</v>
      </c>
      <c r="H88" s="22" t="n">
        <v>335.8</v>
      </c>
    </row>
    <row r="89" customFormat="false" ht="11.25" hidden="false" customHeight="false" outlineLevel="0" collapsed="false">
      <c r="A89" s="23"/>
      <c r="B89" s="20"/>
      <c r="D89" s="21"/>
      <c r="F89" s="21"/>
      <c r="H89" s="22"/>
    </row>
    <row r="90" customFormat="false" ht="15" hidden="false" customHeight="true" outlineLevel="0" collapsed="false">
      <c r="A90" s="23" t="s">
        <v>17</v>
      </c>
      <c r="B90" s="20" t="n">
        <f aca="false">C90+H90</f>
        <v>783.7</v>
      </c>
      <c r="C90" s="1" t="n">
        <f aca="false">SUM(D90:G90)</f>
        <v>770</v>
      </c>
      <c r="D90" s="21" t="n">
        <v>623.8</v>
      </c>
      <c r="E90" s="1" t="n">
        <v>61.7</v>
      </c>
      <c r="F90" s="21" t="n">
        <v>84.5</v>
      </c>
      <c r="G90" s="29" t="s">
        <v>24</v>
      </c>
      <c r="H90" s="22" t="n">
        <v>13.7</v>
      </c>
    </row>
    <row r="91" customFormat="false" ht="11.25" hidden="false" customHeight="false" outlineLevel="0" collapsed="false">
      <c r="A91" s="23"/>
      <c r="B91" s="20"/>
      <c r="D91" s="21"/>
      <c r="F91" s="21"/>
      <c r="H91" s="22"/>
    </row>
    <row r="92" customFormat="false" ht="15" hidden="false" customHeight="true" outlineLevel="0" collapsed="false">
      <c r="A92" s="23" t="s">
        <v>18</v>
      </c>
      <c r="B92" s="20" t="n">
        <f aca="false">C92+H92</f>
        <v>583.5</v>
      </c>
      <c r="C92" s="1" t="n">
        <f aca="false">SUM(D92:G92)</f>
        <v>510.4</v>
      </c>
      <c r="D92" s="21" t="n">
        <v>401.9</v>
      </c>
      <c r="E92" s="1" t="n">
        <v>76.9</v>
      </c>
      <c r="F92" s="21" t="n">
        <v>31.6</v>
      </c>
      <c r="G92" s="29" t="s">
        <v>24</v>
      </c>
      <c r="H92" s="22" t="n">
        <v>73.1</v>
      </c>
    </row>
    <row r="93" customFormat="false" ht="11.25" hidden="false" customHeight="false" outlineLevel="0" collapsed="false">
      <c r="A93" s="23"/>
      <c r="B93" s="20"/>
      <c r="D93" s="21"/>
      <c r="F93" s="21"/>
      <c r="H93" s="22"/>
    </row>
    <row r="94" customFormat="false" ht="15" hidden="false" customHeight="true" outlineLevel="0" collapsed="false">
      <c r="A94" s="23" t="s">
        <v>19</v>
      </c>
      <c r="B94" s="20" t="n">
        <f aca="false">C94+H94</f>
        <v>1007.4</v>
      </c>
      <c r="C94" s="1" t="n">
        <f aca="false">SUM(D94:G94)</f>
        <v>983.5</v>
      </c>
      <c r="D94" s="21" t="n">
        <v>856.5</v>
      </c>
      <c r="E94" s="1" t="n">
        <v>81.5</v>
      </c>
      <c r="F94" s="21" t="n">
        <v>45.5</v>
      </c>
      <c r="G94" s="29" t="s">
        <v>24</v>
      </c>
      <c r="H94" s="22" t="n">
        <v>23.9</v>
      </c>
    </row>
    <row r="95" customFormat="false" ht="11.25" hidden="false" customHeight="false" outlineLevel="0" collapsed="false">
      <c r="A95" s="23"/>
      <c r="B95" s="20"/>
      <c r="D95" s="21"/>
      <c r="F95" s="21"/>
      <c r="H95" s="22"/>
    </row>
    <row r="96" customFormat="false" ht="15" hidden="false" customHeight="true" outlineLevel="0" collapsed="false">
      <c r="A96" s="23" t="s">
        <v>20</v>
      </c>
      <c r="B96" s="20" t="n">
        <f aca="false">C96+H96</f>
        <v>691.6</v>
      </c>
      <c r="C96" s="1" t="n">
        <f aca="false">SUM(D96:G96)</f>
        <v>628.4</v>
      </c>
      <c r="D96" s="21" t="n">
        <v>284.6</v>
      </c>
      <c r="E96" s="1" t="n">
        <v>188.7</v>
      </c>
      <c r="F96" s="21" t="n">
        <v>154.7</v>
      </c>
      <c r="G96" s="1" t="n">
        <v>0.4</v>
      </c>
      <c r="H96" s="22" t="n">
        <v>63.2</v>
      </c>
    </row>
    <row r="97" customFormat="false" ht="11.25" hidden="false" customHeight="false" outlineLevel="0" collapsed="false">
      <c r="A97" s="23"/>
      <c r="B97" s="20"/>
      <c r="D97" s="21"/>
      <c r="F97" s="21"/>
      <c r="H97" s="22"/>
    </row>
    <row r="98" customFormat="false" ht="15" hidden="false" customHeight="true" outlineLevel="0" collapsed="false">
      <c r="A98" s="23" t="s">
        <v>21</v>
      </c>
      <c r="B98" s="20" t="n">
        <f aca="false">C98+H98</f>
        <v>4587.6</v>
      </c>
      <c r="C98" s="1" t="n">
        <f aca="false">SUM(D98:G98)</f>
        <v>4086</v>
      </c>
      <c r="D98" s="21" t="n">
        <v>1250.8</v>
      </c>
      <c r="E98" s="1" t="n">
        <v>1459.7</v>
      </c>
      <c r="F98" s="21" t="n">
        <v>1374.8</v>
      </c>
      <c r="G98" s="1" t="n">
        <v>0.7</v>
      </c>
      <c r="H98" s="22" t="n">
        <v>501.6</v>
      </c>
    </row>
    <row r="99" customFormat="false" ht="11.25" hidden="false" customHeight="false" outlineLevel="0" collapsed="false">
      <c r="A99" s="23"/>
      <c r="B99" s="20"/>
      <c r="D99" s="21"/>
      <c r="F99" s="21"/>
      <c r="H99" s="22"/>
    </row>
    <row r="100" customFormat="false" ht="15" hidden="false" customHeight="true" outlineLevel="0" collapsed="false">
      <c r="A100" s="23" t="s">
        <v>22</v>
      </c>
      <c r="B100" s="20" t="n">
        <f aca="false">C100+H100</f>
        <v>11166.7</v>
      </c>
      <c r="C100" s="1" t="n">
        <f aca="false">SUM(D100:G100)</f>
        <v>10501.3</v>
      </c>
      <c r="D100" s="21" t="n">
        <v>2484</v>
      </c>
      <c r="E100" s="1" t="n">
        <v>4340.4</v>
      </c>
      <c r="F100" s="21" t="n">
        <v>3673.1</v>
      </c>
      <c r="G100" s="1" t="n">
        <v>3.8</v>
      </c>
      <c r="H100" s="22" t="n">
        <v>665.4</v>
      </c>
    </row>
    <row r="101" customFormat="false" ht="12" hidden="false" customHeight="false" outlineLevel="0" collapsed="false">
      <c r="A101" s="12"/>
      <c r="B101" s="24"/>
      <c r="C101" s="25"/>
      <c r="D101" s="26"/>
      <c r="E101" s="25"/>
      <c r="F101" s="26"/>
      <c r="G101" s="25"/>
      <c r="H101" s="27"/>
    </row>
    <row r="102" customFormat="false" ht="12" hidden="false" customHeight="false" outlineLevel="0" collapsed="false"/>
    <row r="103" customFormat="false" ht="15" hidden="false" customHeight="true" outlineLevel="0" collapsed="false">
      <c r="A103" s="6"/>
      <c r="B103" s="7" t="s">
        <v>23</v>
      </c>
      <c r="C103" s="7"/>
      <c r="D103" s="7"/>
      <c r="E103" s="7"/>
      <c r="F103" s="7"/>
      <c r="G103" s="7"/>
      <c r="H103" s="7"/>
    </row>
    <row r="104" customFormat="false" ht="15" hidden="false" customHeight="true" outlineLevel="0" collapsed="false">
      <c r="A104" s="8"/>
      <c r="B104" s="28" t="s">
        <v>28</v>
      </c>
      <c r="C104" s="28"/>
      <c r="D104" s="28"/>
      <c r="E104" s="28"/>
      <c r="F104" s="28"/>
      <c r="G104" s="28"/>
      <c r="H104" s="28"/>
    </row>
    <row r="105" customFormat="false" ht="15" hidden="false" customHeight="true" outlineLevel="0" collapsed="false">
      <c r="A105" s="8"/>
      <c r="B105" s="9" t="s">
        <v>6</v>
      </c>
      <c r="C105" s="10" t="s">
        <v>7</v>
      </c>
      <c r="D105" s="10"/>
      <c r="E105" s="10"/>
      <c r="F105" s="10"/>
      <c r="G105" s="10"/>
      <c r="H105" s="11" t="s">
        <v>8</v>
      </c>
    </row>
    <row r="106" customFormat="false" ht="15" hidden="false" customHeight="true" outlineLevel="0" collapsed="false">
      <c r="A106" s="12"/>
      <c r="B106" s="9"/>
      <c r="C106" s="13" t="s">
        <v>6</v>
      </c>
      <c r="D106" s="13" t="s">
        <v>9</v>
      </c>
      <c r="E106" s="13" t="s">
        <v>10</v>
      </c>
      <c r="F106" s="14" t="s">
        <v>11</v>
      </c>
      <c r="G106" s="13" t="s">
        <v>12</v>
      </c>
      <c r="H106" s="11"/>
    </row>
    <row r="107" customFormat="false" ht="9" hidden="false" customHeight="true" outlineLevel="0" collapsed="false">
      <c r="A107" s="6"/>
      <c r="B107" s="15" t="s">
        <v>13</v>
      </c>
      <c r="C107" s="16" t="s">
        <v>13</v>
      </c>
      <c r="D107" s="17" t="s">
        <v>13</v>
      </c>
      <c r="E107" s="16" t="s">
        <v>13</v>
      </c>
      <c r="F107" s="17" t="s">
        <v>13</v>
      </c>
      <c r="G107" s="16" t="s">
        <v>13</v>
      </c>
      <c r="H107" s="18" t="s">
        <v>13</v>
      </c>
    </row>
    <row r="108" customFormat="false" ht="15" hidden="false" customHeight="true" outlineLevel="0" collapsed="false">
      <c r="A108" s="19" t="s">
        <v>14</v>
      </c>
      <c r="B108" s="20" t="n">
        <f aca="false">C108+H108</f>
        <v>6405.2</v>
      </c>
      <c r="C108" s="1" t="n">
        <f aca="false">SUM(D108:G108)</f>
        <v>5708.5</v>
      </c>
      <c r="D108" s="21" t="n">
        <v>1747.3</v>
      </c>
      <c r="E108" s="1" t="n">
        <v>1490.9</v>
      </c>
      <c r="F108" s="21" t="n">
        <v>2467</v>
      </c>
      <c r="G108" s="1" t="n">
        <v>3.3</v>
      </c>
      <c r="H108" s="22" t="n">
        <v>696.7</v>
      </c>
    </row>
    <row r="109" customFormat="false" ht="11.25" hidden="false" customHeight="false" outlineLevel="0" collapsed="false">
      <c r="A109" s="8"/>
      <c r="B109" s="20"/>
      <c r="D109" s="21"/>
      <c r="F109" s="21"/>
      <c r="H109" s="22"/>
    </row>
    <row r="110" customFormat="false" ht="15" hidden="false" customHeight="true" outlineLevel="0" collapsed="false">
      <c r="A110" s="23" t="s">
        <v>15</v>
      </c>
      <c r="B110" s="31" t="s">
        <v>24</v>
      </c>
      <c r="C110" s="29" t="s">
        <v>24</v>
      </c>
      <c r="D110" s="30" t="s">
        <v>24</v>
      </c>
      <c r="E110" s="29" t="s">
        <v>24</v>
      </c>
      <c r="F110" s="30" t="s">
        <v>24</v>
      </c>
      <c r="G110" s="29" t="s">
        <v>24</v>
      </c>
      <c r="H110" s="32" t="s">
        <v>24</v>
      </c>
    </row>
    <row r="111" customFormat="false" ht="11.25" hidden="false" customHeight="false" outlineLevel="0" collapsed="false">
      <c r="A111" s="23"/>
      <c r="B111" s="20"/>
      <c r="D111" s="21"/>
      <c r="F111" s="21"/>
      <c r="H111" s="22"/>
    </row>
    <row r="112" customFormat="false" ht="15" hidden="false" customHeight="true" outlineLevel="0" collapsed="false">
      <c r="A112" s="23" t="s">
        <v>16</v>
      </c>
      <c r="B112" s="20" t="n">
        <f aca="false">C112+H112</f>
        <v>1069.2</v>
      </c>
      <c r="C112" s="1" t="n">
        <f aca="false">SUM(D112:G112)</f>
        <v>1044.6</v>
      </c>
      <c r="D112" s="21" t="n">
        <v>294.5</v>
      </c>
      <c r="E112" s="1" t="n">
        <v>496.3</v>
      </c>
      <c r="F112" s="21" t="n">
        <v>250.7</v>
      </c>
      <c r="G112" s="1" t="n">
        <v>3.1</v>
      </c>
      <c r="H112" s="22" t="n">
        <v>24.6</v>
      </c>
    </row>
    <row r="113" customFormat="false" ht="11.25" hidden="false" customHeight="false" outlineLevel="0" collapsed="false">
      <c r="A113" s="23"/>
      <c r="B113" s="20"/>
      <c r="D113" s="21"/>
      <c r="F113" s="21"/>
      <c r="H113" s="22"/>
    </row>
    <row r="114" customFormat="false" ht="15" hidden="false" customHeight="true" outlineLevel="0" collapsed="false">
      <c r="A114" s="23" t="s">
        <v>17</v>
      </c>
      <c r="B114" s="20" t="n">
        <f aca="false">C114+H114</f>
        <v>113.9</v>
      </c>
      <c r="C114" s="1" t="n">
        <f aca="false">SUM(D114:G114)</f>
        <v>109.5</v>
      </c>
      <c r="D114" s="21" t="n">
        <v>18</v>
      </c>
      <c r="E114" s="1" t="n">
        <v>10</v>
      </c>
      <c r="F114" s="21" t="n">
        <v>81.5</v>
      </c>
      <c r="G114" s="29" t="s">
        <v>24</v>
      </c>
      <c r="H114" s="22" t="n">
        <v>4.4</v>
      </c>
    </row>
    <row r="115" customFormat="false" ht="11.25" hidden="false" customHeight="false" outlineLevel="0" collapsed="false">
      <c r="A115" s="23"/>
      <c r="B115" s="20"/>
      <c r="D115" s="21"/>
      <c r="F115" s="21"/>
      <c r="H115" s="22"/>
    </row>
    <row r="116" customFormat="false" ht="15" hidden="false" customHeight="true" outlineLevel="0" collapsed="false">
      <c r="A116" s="23" t="s">
        <v>18</v>
      </c>
      <c r="B116" s="20" t="n">
        <f aca="false">C116+H116</f>
        <v>245</v>
      </c>
      <c r="C116" s="1" t="n">
        <f aca="false">SUM(D116:G116)</f>
        <v>154.2</v>
      </c>
      <c r="D116" s="21" t="n">
        <v>52.3</v>
      </c>
      <c r="E116" s="1" t="n">
        <v>87.3</v>
      </c>
      <c r="F116" s="21" t="n">
        <v>14.4</v>
      </c>
      <c r="G116" s="1" t="n">
        <v>0.2</v>
      </c>
      <c r="H116" s="22" t="n">
        <v>90.8</v>
      </c>
    </row>
    <row r="117" customFormat="false" ht="11.25" hidden="false" customHeight="false" outlineLevel="0" collapsed="false">
      <c r="A117" s="23"/>
      <c r="B117" s="20"/>
      <c r="D117" s="21"/>
      <c r="F117" s="21"/>
      <c r="H117" s="22"/>
    </row>
    <row r="118" customFormat="false" ht="15" hidden="false" customHeight="true" outlineLevel="0" collapsed="false">
      <c r="A118" s="23" t="s">
        <v>19</v>
      </c>
      <c r="B118" s="20" t="n">
        <f aca="false">C118+H118</f>
        <v>255.5</v>
      </c>
      <c r="C118" s="1" t="n">
        <f aca="false">SUM(D118:G118)</f>
        <v>210.5</v>
      </c>
      <c r="D118" s="21" t="n">
        <v>42.8</v>
      </c>
      <c r="E118" s="1" t="n">
        <v>7.7</v>
      </c>
      <c r="F118" s="21" t="n">
        <v>160</v>
      </c>
      <c r="G118" s="29" t="s">
        <v>24</v>
      </c>
      <c r="H118" s="22" t="n">
        <v>45</v>
      </c>
    </row>
    <row r="119" customFormat="false" ht="11.25" hidden="false" customHeight="false" outlineLevel="0" collapsed="false">
      <c r="A119" s="23"/>
      <c r="B119" s="20"/>
      <c r="D119" s="21"/>
      <c r="F119" s="21"/>
      <c r="H119" s="22"/>
    </row>
    <row r="120" customFormat="false" ht="15" hidden="false" customHeight="true" outlineLevel="0" collapsed="false">
      <c r="A120" s="23" t="s">
        <v>20</v>
      </c>
      <c r="B120" s="20" t="n">
        <v>7</v>
      </c>
      <c r="C120" s="1" t="n">
        <f aca="false">SUM(D120:G120)</f>
        <v>7</v>
      </c>
      <c r="D120" s="30" t="s">
        <v>24</v>
      </c>
      <c r="E120" s="29" t="s">
        <v>24</v>
      </c>
      <c r="F120" s="21" t="n">
        <v>7</v>
      </c>
      <c r="G120" s="29" t="s">
        <v>24</v>
      </c>
      <c r="H120" s="32" t="s">
        <v>24</v>
      </c>
    </row>
    <row r="121" customFormat="false" ht="11.25" hidden="false" customHeight="false" outlineLevel="0" collapsed="false">
      <c r="A121" s="23"/>
      <c r="B121" s="20"/>
      <c r="D121" s="21"/>
      <c r="F121" s="21"/>
      <c r="H121" s="22"/>
    </row>
    <row r="122" customFormat="false" ht="15" hidden="false" customHeight="true" outlineLevel="0" collapsed="false">
      <c r="A122" s="23" t="s">
        <v>21</v>
      </c>
      <c r="B122" s="20" t="n">
        <f aca="false">C122+H122</f>
        <v>148.1</v>
      </c>
      <c r="C122" s="1" t="n">
        <f aca="false">SUM(D122:G122)</f>
        <v>94.2</v>
      </c>
      <c r="D122" s="21" t="n">
        <v>33.4</v>
      </c>
      <c r="E122" s="1" t="n">
        <v>24.2</v>
      </c>
      <c r="F122" s="21" t="n">
        <v>36.6</v>
      </c>
      <c r="G122" s="29" t="s">
        <v>24</v>
      </c>
      <c r="H122" s="22" t="n">
        <v>53.9</v>
      </c>
    </row>
    <row r="123" customFormat="false" ht="11.25" hidden="false" customHeight="false" outlineLevel="0" collapsed="false">
      <c r="A123" s="23"/>
      <c r="B123" s="20"/>
      <c r="D123" s="21"/>
      <c r="F123" s="21"/>
      <c r="H123" s="22"/>
    </row>
    <row r="124" customFormat="false" ht="15" hidden="false" customHeight="true" outlineLevel="0" collapsed="false">
      <c r="A124" s="23" t="s">
        <v>22</v>
      </c>
      <c r="B124" s="20" t="n">
        <f aca="false">C124+H124</f>
        <v>4566.5</v>
      </c>
      <c r="C124" s="1" t="n">
        <f aca="false">SUM(D124:G124)</f>
        <v>4088.5</v>
      </c>
      <c r="D124" s="21" t="n">
        <v>1306.3</v>
      </c>
      <c r="E124" s="1" t="n">
        <v>865.4</v>
      </c>
      <c r="F124" s="21" t="n">
        <v>1916.8</v>
      </c>
      <c r="G124" s="29" t="s">
        <v>24</v>
      </c>
      <c r="H124" s="22" t="n">
        <v>478</v>
      </c>
    </row>
    <row r="125" customFormat="false" ht="12" hidden="false" customHeight="false" outlineLevel="0" collapsed="false">
      <c r="A125" s="12"/>
      <c r="B125" s="24"/>
      <c r="C125" s="25"/>
      <c r="D125" s="26"/>
      <c r="E125" s="25"/>
      <c r="F125" s="26"/>
      <c r="G125" s="25"/>
      <c r="H125" s="27"/>
    </row>
    <row r="126" customFormat="false" ht="12" hidden="false" customHeight="false" outlineLevel="0" collapsed="false"/>
    <row r="127" customFormat="false" ht="15" hidden="false" customHeight="true" outlineLevel="0" collapsed="false">
      <c r="A127" s="6"/>
      <c r="B127" s="7" t="s">
        <v>23</v>
      </c>
      <c r="C127" s="7"/>
      <c r="D127" s="7"/>
      <c r="E127" s="7"/>
      <c r="F127" s="7"/>
      <c r="G127" s="7"/>
      <c r="H127" s="7"/>
    </row>
    <row r="128" customFormat="false" ht="15" hidden="false" customHeight="true" outlineLevel="0" collapsed="false">
      <c r="A128" s="8"/>
      <c r="B128" s="28" t="s">
        <v>29</v>
      </c>
      <c r="C128" s="28"/>
      <c r="D128" s="28"/>
      <c r="E128" s="28"/>
      <c r="F128" s="28"/>
      <c r="G128" s="28"/>
      <c r="H128" s="28"/>
    </row>
    <row r="129" customFormat="false" ht="15" hidden="false" customHeight="true" outlineLevel="0" collapsed="false">
      <c r="A129" s="8"/>
      <c r="B129" s="9" t="s">
        <v>6</v>
      </c>
      <c r="C129" s="10" t="s">
        <v>7</v>
      </c>
      <c r="D129" s="10"/>
      <c r="E129" s="10"/>
      <c r="F129" s="10"/>
      <c r="G129" s="10"/>
      <c r="H129" s="11" t="s">
        <v>8</v>
      </c>
    </row>
    <row r="130" customFormat="false" ht="15" hidden="false" customHeight="true" outlineLevel="0" collapsed="false">
      <c r="A130" s="12"/>
      <c r="B130" s="9"/>
      <c r="C130" s="13" t="s">
        <v>6</v>
      </c>
      <c r="D130" s="13" t="s">
        <v>9</v>
      </c>
      <c r="E130" s="13" t="s">
        <v>10</v>
      </c>
      <c r="F130" s="14" t="s">
        <v>11</v>
      </c>
      <c r="G130" s="13" t="s">
        <v>12</v>
      </c>
      <c r="H130" s="11"/>
    </row>
    <row r="131" customFormat="false" ht="9" hidden="false" customHeight="true" outlineLevel="0" collapsed="false">
      <c r="A131" s="6"/>
      <c r="B131" s="15" t="s">
        <v>13</v>
      </c>
      <c r="C131" s="16" t="s">
        <v>13</v>
      </c>
      <c r="D131" s="17" t="s">
        <v>13</v>
      </c>
      <c r="E131" s="16" t="s">
        <v>13</v>
      </c>
      <c r="F131" s="17" t="s">
        <v>13</v>
      </c>
      <c r="G131" s="16" t="s">
        <v>13</v>
      </c>
      <c r="H131" s="18" t="s">
        <v>13</v>
      </c>
    </row>
    <row r="132" customFormat="false" ht="15" hidden="false" customHeight="true" outlineLevel="0" collapsed="false">
      <c r="A132" s="19" t="s">
        <v>14</v>
      </c>
      <c r="B132" s="20" t="n">
        <f aca="false">C132+H132</f>
        <v>220.7</v>
      </c>
      <c r="C132" s="1" t="n">
        <f aca="false">SUM(D132:G132)</f>
        <v>173.7</v>
      </c>
      <c r="D132" s="21" t="n">
        <v>52.9</v>
      </c>
      <c r="E132" s="1" t="n">
        <v>0.6</v>
      </c>
      <c r="F132" s="21" t="n">
        <v>120.2</v>
      </c>
      <c r="G132" s="29" t="s">
        <v>24</v>
      </c>
      <c r="H132" s="22" t="n">
        <v>47</v>
      </c>
    </row>
    <row r="133" customFormat="false" ht="11.25" hidden="false" customHeight="false" outlineLevel="0" collapsed="false">
      <c r="A133" s="8"/>
      <c r="B133" s="20"/>
      <c r="D133" s="21"/>
      <c r="F133" s="21"/>
      <c r="H133" s="22"/>
    </row>
    <row r="134" customFormat="false" ht="15" hidden="false" customHeight="true" outlineLevel="0" collapsed="false">
      <c r="A134" s="23" t="s">
        <v>15</v>
      </c>
      <c r="B134" s="31" t="s">
        <v>24</v>
      </c>
      <c r="C134" s="29" t="s">
        <v>24</v>
      </c>
      <c r="D134" s="30" t="s">
        <v>24</v>
      </c>
      <c r="E134" s="29" t="s">
        <v>24</v>
      </c>
      <c r="F134" s="30" t="s">
        <v>24</v>
      </c>
      <c r="G134" s="29" t="s">
        <v>24</v>
      </c>
      <c r="H134" s="32" t="s">
        <v>24</v>
      </c>
    </row>
    <row r="135" customFormat="false" ht="11.25" hidden="false" customHeight="false" outlineLevel="0" collapsed="false">
      <c r="A135" s="23"/>
      <c r="B135" s="20"/>
      <c r="D135" s="21"/>
      <c r="F135" s="21"/>
      <c r="H135" s="22"/>
    </row>
    <row r="136" customFormat="false" ht="15" hidden="false" customHeight="true" outlineLevel="0" collapsed="false">
      <c r="A136" s="23" t="s">
        <v>16</v>
      </c>
      <c r="B136" s="20" t="n">
        <v>2.6</v>
      </c>
      <c r="C136" s="1" t="n">
        <f aca="false">SUM(D136:G136)</f>
        <v>2.6</v>
      </c>
      <c r="D136" s="21" t="n">
        <v>2.6</v>
      </c>
      <c r="E136" s="29" t="s">
        <v>24</v>
      </c>
      <c r="F136" s="30" t="s">
        <v>24</v>
      </c>
      <c r="G136" s="29" t="s">
        <v>24</v>
      </c>
      <c r="H136" s="32" t="s">
        <v>24</v>
      </c>
    </row>
    <row r="137" customFormat="false" ht="11.25" hidden="false" customHeight="false" outlineLevel="0" collapsed="false">
      <c r="A137" s="23"/>
      <c r="B137" s="20"/>
      <c r="D137" s="21"/>
      <c r="F137" s="21"/>
      <c r="H137" s="22"/>
    </row>
    <row r="138" customFormat="false" ht="15" hidden="false" customHeight="true" outlineLevel="0" collapsed="false">
      <c r="A138" s="23" t="s">
        <v>17</v>
      </c>
      <c r="B138" s="20" t="n">
        <v>3.5</v>
      </c>
      <c r="C138" s="1" t="n">
        <f aca="false">SUM(D138:G138)</f>
        <v>3.5</v>
      </c>
      <c r="D138" s="21" t="n">
        <v>3.5</v>
      </c>
      <c r="E138" s="29" t="s">
        <v>24</v>
      </c>
      <c r="F138" s="30" t="s">
        <v>24</v>
      </c>
      <c r="G138" s="29" t="s">
        <v>24</v>
      </c>
      <c r="H138" s="32" t="s">
        <v>24</v>
      </c>
    </row>
    <row r="139" customFormat="false" ht="11.25" hidden="false" customHeight="false" outlineLevel="0" collapsed="false">
      <c r="A139" s="23"/>
      <c r="B139" s="20"/>
      <c r="D139" s="21"/>
      <c r="F139" s="21"/>
      <c r="H139" s="22"/>
    </row>
    <row r="140" customFormat="false" ht="15" hidden="false" customHeight="true" outlineLevel="0" collapsed="false">
      <c r="A140" s="23" t="s">
        <v>18</v>
      </c>
      <c r="B140" s="20" t="n">
        <v>2.4</v>
      </c>
      <c r="C140" s="1" t="n">
        <f aca="false">SUM(D140:G140)</f>
        <v>2.4</v>
      </c>
      <c r="D140" s="21" t="n">
        <v>1.4</v>
      </c>
      <c r="E140" s="29" t="s">
        <v>24</v>
      </c>
      <c r="F140" s="21" t="n">
        <v>1</v>
      </c>
      <c r="G140" s="29" t="s">
        <v>24</v>
      </c>
      <c r="H140" s="32" t="s">
        <v>24</v>
      </c>
    </row>
    <row r="141" customFormat="false" ht="11.25" hidden="false" customHeight="false" outlineLevel="0" collapsed="false">
      <c r="A141" s="23"/>
      <c r="B141" s="20"/>
      <c r="D141" s="21"/>
      <c r="F141" s="21"/>
      <c r="H141" s="22"/>
    </row>
    <row r="142" customFormat="false" ht="15" hidden="false" customHeight="true" outlineLevel="0" collapsed="false">
      <c r="A142" s="23" t="s">
        <v>19</v>
      </c>
      <c r="B142" s="20" t="n">
        <f aca="false">C142+H142</f>
        <v>4</v>
      </c>
      <c r="C142" s="1" t="n">
        <f aca="false">SUM(D142:G142)</f>
        <v>3.7</v>
      </c>
      <c r="D142" s="21" t="n">
        <v>3.5</v>
      </c>
      <c r="E142" s="1" t="n">
        <v>0.1</v>
      </c>
      <c r="F142" s="21" t="n">
        <v>0.1</v>
      </c>
      <c r="H142" s="22" t="n">
        <v>0.3</v>
      </c>
    </row>
    <row r="143" customFormat="false" ht="11.25" hidden="false" customHeight="false" outlineLevel="0" collapsed="false">
      <c r="A143" s="23"/>
      <c r="B143" s="20"/>
      <c r="D143" s="21"/>
      <c r="F143" s="21"/>
      <c r="H143" s="22"/>
    </row>
    <row r="144" customFormat="false" ht="15" hidden="false" customHeight="true" outlineLevel="0" collapsed="false">
      <c r="A144" s="23" t="s">
        <v>20</v>
      </c>
      <c r="B144" s="20" t="n">
        <v>37.7</v>
      </c>
      <c r="C144" s="1" t="n">
        <f aca="false">SUM(D144:G144)</f>
        <v>37.7</v>
      </c>
      <c r="D144" s="21" t="n">
        <v>37.7</v>
      </c>
      <c r="E144" s="29" t="s">
        <v>24</v>
      </c>
      <c r="F144" s="30" t="s">
        <v>24</v>
      </c>
      <c r="G144" s="29" t="s">
        <v>24</v>
      </c>
      <c r="H144" s="32" t="s">
        <v>24</v>
      </c>
    </row>
    <row r="145" customFormat="false" ht="11.25" hidden="false" customHeight="false" outlineLevel="0" collapsed="false">
      <c r="A145" s="23"/>
      <c r="B145" s="20"/>
      <c r="D145" s="21"/>
      <c r="F145" s="21"/>
      <c r="H145" s="22"/>
    </row>
    <row r="146" customFormat="false" ht="15" hidden="false" customHeight="true" outlineLevel="0" collapsed="false">
      <c r="A146" s="23" t="s">
        <v>21</v>
      </c>
      <c r="B146" s="20" t="n">
        <v>2.6</v>
      </c>
      <c r="C146" s="1" t="n">
        <f aca="false">SUM(D146:G146)</f>
        <v>2.6</v>
      </c>
      <c r="D146" s="21" t="n">
        <v>1.1</v>
      </c>
      <c r="E146" s="29" t="s">
        <v>24</v>
      </c>
      <c r="F146" s="21" t="n">
        <v>1.5</v>
      </c>
      <c r="G146" s="29" t="s">
        <v>24</v>
      </c>
      <c r="H146" s="32" t="s">
        <v>24</v>
      </c>
    </row>
    <row r="147" customFormat="false" ht="11.25" hidden="false" customHeight="false" outlineLevel="0" collapsed="false">
      <c r="A147" s="23"/>
      <c r="B147" s="20"/>
      <c r="D147" s="21"/>
      <c r="F147" s="21"/>
      <c r="H147" s="22"/>
    </row>
    <row r="148" customFormat="false" ht="15" hidden="false" customHeight="true" outlineLevel="0" collapsed="false">
      <c r="A148" s="23" t="s">
        <v>22</v>
      </c>
      <c r="B148" s="20" t="n">
        <f aca="false">C148+H148</f>
        <v>167.9</v>
      </c>
      <c r="C148" s="1" t="n">
        <f aca="false">SUM(D148:G148)</f>
        <v>121.2</v>
      </c>
      <c r="D148" s="21" t="n">
        <v>3.1</v>
      </c>
      <c r="E148" s="1" t="n">
        <v>0.5</v>
      </c>
      <c r="F148" s="21" t="n">
        <v>117.6</v>
      </c>
      <c r="G148" s="29" t="s">
        <v>24</v>
      </c>
      <c r="H148" s="22" t="n">
        <v>46.7</v>
      </c>
    </row>
    <row r="149" customFormat="false" ht="12" hidden="false" customHeight="false" outlineLevel="0" collapsed="false">
      <c r="A149" s="12"/>
      <c r="B149" s="24"/>
      <c r="C149" s="25"/>
      <c r="D149" s="26"/>
      <c r="E149" s="25"/>
      <c r="F149" s="26"/>
      <c r="G149" s="25"/>
      <c r="H149" s="27"/>
    </row>
    <row r="151" customFormat="false" ht="13.5" hidden="false" customHeight="false" outlineLevel="0" collapsed="false">
      <c r="C151" s="3" t="s">
        <v>1</v>
      </c>
      <c r="D151" s="4" t="s">
        <v>2</v>
      </c>
      <c r="E151" s="4"/>
      <c r="F151" s="4"/>
      <c r="G151" s="5" t="s">
        <v>3</v>
      </c>
      <c r="H151" s="5" t="s">
        <v>26</v>
      </c>
    </row>
    <row r="152" customFormat="false" ht="12" hidden="false" customHeight="false" outlineLevel="0" collapsed="false"/>
    <row r="153" customFormat="false" ht="15" hidden="false" customHeight="true" outlineLevel="0" collapsed="false">
      <c r="A153" s="6"/>
      <c r="B153" s="7" t="s">
        <v>30</v>
      </c>
      <c r="C153" s="7"/>
      <c r="D153" s="7"/>
      <c r="E153" s="7"/>
      <c r="F153" s="7"/>
      <c r="G153" s="7"/>
      <c r="H153" s="7"/>
    </row>
    <row r="154" customFormat="false" ht="15" hidden="false" customHeight="true" outlineLevel="0" collapsed="false">
      <c r="A154" s="8"/>
      <c r="B154" s="28" t="s">
        <v>31</v>
      </c>
      <c r="C154" s="28"/>
      <c r="D154" s="28"/>
      <c r="E154" s="28"/>
      <c r="F154" s="28"/>
      <c r="G154" s="28"/>
      <c r="H154" s="28"/>
    </row>
    <row r="155" customFormat="false" ht="15" hidden="false" customHeight="true" outlineLevel="0" collapsed="false">
      <c r="A155" s="8"/>
      <c r="B155" s="9" t="s">
        <v>6</v>
      </c>
      <c r="C155" s="10" t="s">
        <v>7</v>
      </c>
      <c r="D155" s="10"/>
      <c r="E155" s="10"/>
      <c r="F155" s="10"/>
      <c r="G155" s="10"/>
      <c r="H155" s="11" t="s">
        <v>8</v>
      </c>
    </row>
    <row r="156" customFormat="false" ht="15" hidden="false" customHeight="true" outlineLevel="0" collapsed="false">
      <c r="A156" s="12"/>
      <c r="B156" s="9"/>
      <c r="C156" s="13" t="s">
        <v>6</v>
      </c>
      <c r="D156" s="13" t="s">
        <v>9</v>
      </c>
      <c r="E156" s="13" t="s">
        <v>10</v>
      </c>
      <c r="F156" s="14" t="s">
        <v>11</v>
      </c>
      <c r="G156" s="13" t="s">
        <v>12</v>
      </c>
      <c r="H156" s="11"/>
    </row>
    <row r="157" customFormat="false" ht="9" hidden="false" customHeight="true" outlineLevel="0" collapsed="false">
      <c r="A157" s="6"/>
      <c r="B157" s="15" t="s">
        <v>13</v>
      </c>
      <c r="C157" s="16" t="s">
        <v>13</v>
      </c>
      <c r="D157" s="17" t="s">
        <v>13</v>
      </c>
      <c r="E157" s="16" t="s">
        <v>13</v>
      </c>
      <c r="F157" s="17" t="s">
        <v>13</v>
      </c>
      <c r="G157" s="16" t="s">
        <v>13</v>
      </c>
      <c r="H157" s="18" t="s">
        <v>13</v>
      </c>
    </row>
    <row r="158" customFormat="false" ht="15" hidden="false" customHeight="true" outlineLevel="0" collapsed="false">
      <c r="A158" s="19" t="s">
        <v>14</v>
      </c>
      <c r="B158" s="20" t="n">
        <f aca="false">C158+H158</f>
        <v>807.5</v>
      </c>
      <c r="C158" s="1" t="n">
        <f aca="false">SUM(D158:G158)</f>
        <v>741</v>
      </c>
      <c r="D158" s="21" t="n">
        <v>207.1</v>
      </c>
      <c r="E158" s="1" t="n">
        <v>164.3</v>
      </c>
      <c r="F158" s="21" t="n">
        <v>364</v>
      </c>
      <c r="G158" s="1" t="n">
        <v>5.6</v>
      </c>
      <c r="H158" s="22" t="n">
        <v>66.5</v>
      </c>
    </row>
    <row r="159" customFormat="false" ht="11.25" hidden="false" customHeight="false" outlineLevel="0" collapsed="false">
      <c r="A159" s="8"/>
      <c r="B159" s="20"/>
      <c r="D159" s="21"/>
      <c r="F159" s="21"/>
      <c r="H159" s="22"/>
    </row>
    <row r="160" customFormat="false" ht="15" hidden="false" customHeight="true" outlineLevel="0" collapsed="false">
      <c r="A160" s="23" t="s">
        <v>15</v>
      </c>
      <c r="B160" s="20" t="n">
        <f aca="false">C160+H160</f>
        <v>16.8</v>
      </c>
      <c r="C160" s="1" t="n">
        <f aca="false">SUM(D160:G160)</f>
        <v>16.4</v>
      </c>
      <c r="D160" s="30" t="s">
        <v>24</v>
      </c>
      <c r="E160" s="1" t="n">
        <v>1.5</v>
      </c>
      <c r="F160" s="21" t="n">
        <v>14.9</v>
      </c>
      <c r="G160" s="29" t="s">
        <v>24</v>
      </c>
      <c r="H160" s="22" t="n">
        <v>0.4</v>
      </c>
    </row>
    <row r="161" customFormat="false" ht="11.25" hidden="false" customHeight="false" outlineLevel="0" collapsed="false">
      <c r="A161" s="23"/>
      <c r="B161" s="20"/>
      <c r="D161" s="21"/>
      <c r="F161" s="21"/>
      <c r="H161" s="22"/>
    </row>
    <row r="162" customFormat="false" ht="15" hidden="false" customHeight="true" outlineLevel="0" collapsed="false">
      <c r="A162" s="23" t="s">
        <v>16</v>
      </c>
      <c r="B162" s="20" t="n">
        <v>158.6</v>
      </c>
      <c r="C162" s="1" t="n">
        <f aca="false">SUM(D162:G162)</f>
        <v>158.6</v>
      </c>
      <c r="D162" s="21" t="n">
        <v>11.3</v>
      </c>
      <c r="E162" s="1" t="n">
        <v>38.6</v>
      </c>
      <c r="F162" s="21" t="n">
        <v>106.1</v>
      </c>
      <c r="G162" s="1" t="n">
        <v>2.6</v>
      </c>
      <c r="H162" s="32" t="s">
        <v>24</v>
      </c>
    </row>
    <row r="163" customFormat="false" ht="11.25" hidden="false" customHeight="false" outlineLevel="0" collapsed="false">
      <c r="A163" s="23"/>
      <c r="B163" s="20"/>
      <c r="D163" s="21"/>
      <c r="F163" s="21"/>
      <c r="H163" s="22"/>
    </row>
    <row r="164" customFormat="false" ht="15" hidden="false" customHeight="true" outlineLevel="0" collapsed="false">
      <c r="A164" s="23" t="s">
        <v>17</v>
      </c>
      <c r="B164" s="20" t="n">
        <f aca="false">C164+H164</f>
        <v>27.6</v>
      </c>
      <c r="C164" s="1" t="n">
        <f aca="false">SUM(D164:G164)</f>
        <v>27.4</v>
      </c>
      <c r="D164" s="21" t="n">
        <v>8.4</v>
      </c>
      <c r="E164" s="1" t="n">
        <v>2.2</v>
      </c>
      <c r="F164" s="21" t="n">
        <v>16.8</v>
      </c>
      <c r="G164" s="29" t="s">
        <v>24</v>
      </c>
      <c r="H164" s="22" t="n">
        <v>0.2</v>
      </c>
    </row>
    <row r="165" customFormat="false" ht="11.25" hidden="false" customHeight="false" outlineLevel="0" collapsed="false">
      <c r="A165" s="23"/>
      <c r="B165" s="20"/>
      <c r="D165" s="21"/>
      <c r="F165" s="21"/>
      <c r="H165" s="22"/>
    </row>
    <row r="166" customFormat="false" ht="15" hidden="false" customHeight="true" outlineLevel="0" collapsed="false">
      <c r="A166" s="23" t="s">
        <v>18</v>
      </c>
      <c r="B166" s="20" t="n">
        <f aca="false">C166+H166</f>
        <v>91</v>
      </c>
      <c r="C166" s="1" t="n">
        <f aca="false">SUM(D166:G166)</f>
        <v>85.4</v>
      </c>
      <c r="D166" s="21" t="n">
        <v>20.7</v>
      </c>
      <c r="E166" s="1" t="n">
        <v>7.9</v>
      </c>
      <c r="F166" s="21" t="n">
        <v>56.7</v>
      </c>
      <c r="G166" s="1" t="n">
        <v>0.1</v>
      </c>
      <c r="H166" s="22" t="n">
        <v>5.6</v>
      </c>
    </row>
    <row r="167" customFormat="false" ht="11.25" hidden="false" customHeight="false" outlineLevel="0" collapsed="false">
      <c r="A167" s="23"/>
      <c r="B167" s="20"/>
      <c r="D167" s="21"/>
      <c r="F167" s="21"/>
      <c r="H167" s="22"/>
    </row>
    <row r="168" customFormat="false" ht="15" hidden="false" customHeight="true" outlineLevel="0" collapsed="false">
      <c r="A168" s="23" t="s">
        <v>19</v>
      </c>
      <c r="B168" s="20" t="n">
        <f aca="false">C168+H168</f>
        <v>70.8</v>
      </c>
      <c r="C168" s="1" t="n">
        <f aca="false">SUM(D168:G168)</f>
        <v>70.5</v>
      </c>
      <c r="D168" s="21" t="n">
        <v>31.7</v>
      </c>
      <c r="E168" s="1" t="n">
        <v>12.8</v>
      </c>
      <c r="F168" s="21" t="n">
        <v>25.8</v>
      </c>
      <c r="G168" s="1" t="n">
        <v>0.2</v>
      </c>
      <c r="H168" s="22" t="n">
        <v>0.3</v>
      </c>
    </row>
    <row r="169" customFormat="false" ht="11.25" hidden="false" customHeight="false" outlineLevel="0" collapsed="false">
      <c r="A169" s="23"/>
      <c r="B169" s="20"/>
      <c r="D169" s="21"/>
      <c r="F169" s="21"/>
      <c r="H169" s="22"/>
    </row>
    <row r="170" customFormat="false" ht="15" hidden="false" customHeight="true" outlineLevel="0" collapsed="false">
      <c r="A170" s="23" t="s">
        <v>20</v>
      </c>
      <c r="B170" s="20" t="n">
        <f aca="false">C170+H170</f>
        <v>85.7</v>
      </c>
      <c r="C170" s="1" t="n">
        <f aca="false">SUM(D170:G170)</f>
        <v>81.9</v>
      </c>
      <c r="D170" s="21" t="n">
        <v>39</v>
      </c>
      <c r="E170" s="1" t="n">
        <v>23</v>
      </c>
      <c r="F170" s="21" t="n">
        <v>18.3</v>
      </c>
      <c r="G170" s="1" t="n">
        <v>1.6</v>
      </c>
      <c r="H170" s="22" t="n">
        <v>3.8</v>
      </c>
    </row>
    <row r="171" customFormat="false" ht="11.25" hidden="false" customHeight="false" outlineLevel="0" collapsed="false">
      <c r="A171" s="23"/>
      <c r="B171" s="20"/>
      <c r="D171" s="21"/>
      <c r="F171" s="21"/>
      <c r="H171" s="22"/>
    </row>
    <row r="172" customFormat="false" ht="15" hidden="false" customHeight="true" outlineLevel="0" collapsed="false">
      <c r="A172" s="23" t="s">
        <v>21</v>
      </c>
      <c r="B172" s="20" t="n">
        <f aca="false">C172+H172</f>
        <v>166</v>
      </c>
      <c r="C172" s="1" t="n">
        <f aca="false">SUM(D172:G172)</f>
        <v>112.8</v>
      </c>
      <c r="D172" s="21" t="n">
        <v>33.4</v>
      </c>
      <c r="E172" s="1" t="n">
        <v>16.2</v>
      </c>
      <c r="F172" s="21" t="n">
        <v>62.2</v>
      </c>
      <c r="G172" s="1" t="n">
        <v>1</v>
      </c>
      <c r="H172" s="22" t="n">
        <v>53.2</v>
      </c>
    </row>
    <row r="173" customFormat="false" ht="11.25" hidden="false" customHeight="false" outlineLevel="0" collapsed="false">
      <c r="A173" s="23"/>
      <c r="B173" s="20"/>
      <c r="D173" s="21"/>
      <c r="F173" s="21"/>
      <c r="H173" s="22"/>
    </row>
    <row r="174" customFormat="false" ht="15" hidden="false" customHeight="true" outlineLevel="0" collapsed="false">
      <c r="A174" s="23" t="s">
        <v>22</v>
      </c>
      <c r="B174" s="20" t="n">
        <f aca="false">C174+H174</f>
        <v>191</v>
      </c>
      <c r="C174" s="1" t="n">
        <f aca="false">SUM(D174:G174)</f>
        <v>188</v>
      </c>
      <c r="D174" s="21" t="n">
        <v>62.6</v>
      </c>
      <c r="E174" s="1" t="n">
        <v>62.1</v>
      </c>
      <c r="F174" s="21" t="n">
        <v>63.2</v>
      </c>
      <c r="G174" s="1" t="n">
        <v>0.1</v>
      </c>
      <c r="H174" s="22" t="n">
        <v>3</v>
      </c>
    </row>
    <row r="175" customFormat="false" ht="12" hidden="false" customHeight="false" outlineLevel="0" collapsed="false">
      <c r="A175" s="12"/>
      <c r="B175" s="24"/>
      <c r="C175" s="25"/>
      <c r="D175" s="26"/>
      <c r="E175" s="25"/>
      <c r="F175" s="26"/>
      <c r="G175" s="25"/>
      <c r="H175" s="27"/>
    </row>
    <row r="176" customFormat="false" ht="12" hidden="false" customHeight="false" outlineLevel="0" collapsed="false"/>
    <row r="177" customFormat="false" ht="15" hidden="false" customHeight="true" outlineLevel="0" collapsed="false">
      <c r="A177" s="6"/>
      <c r="B177" s="7" t="s">
        <v>30</v>
      </c>
      <c r="C177" s="7"/>
      <c r="D177" s="7"/>
      <c r="E177" s="7"/>
      <c r="F177" s="7"/>
      <c r="G177" s="7"/>
      <c r="H177" s="7"/>
    </row>
    <row r="178" customFormat="false" ht="15" hidden="false" customHeight="true" outlineLevel="0" collapsed="false">
      <c r="A178" s="8"/>
      <c r="B178" s="28" t="s">
        <v>32</v>
      </c>
      <c r="C178" s="28"/>
      <c r="D178" s="28"/>
      <c r="E178" s="28"/>
      <c r="F178" s="28"/>
      <c r="G178" s="28"/>
      <c r="H178" s="28"/>
    </row>
    <row r="179" customFormat="false" ht="15" hidden="false" customHeight="true" outlineLevel="0" collapsed="false">
      <c r="A179" s="8"/>
      <c r="B179" s="9" t="s">
        <v>6</v>
      </c>
      <c r="C179" s="10" t="s">
        <v>7</v>
      </c>
      <c r="D179" s="10"/>
      <c r="E179" s="10"/>
      <c r="F179" s="10"/>
      <c r="G179" s="10"/>
      <c r="H179" s="11" t="s">
        <v>8</v>
      </c>
    </row>
    <row r="180" customFormat="false" ht="15" hidden="false" customHeight="true" outlineLevel="0" collapsed="false">
      <c r="A180" s="12"/>
      <c r="B180" s="9"/>
      <c r="C180" s="13" t="s">
        <v>6</v>
      </c>
      <c r="D180" s="13" t="s">
        <v>9</v>
      </c>
      <c r="E180" s="13" t="s">
        <v>10</v>
      </c>
      <c r="F180" s="14" t="s">
        <v>11</v>
      </c>
      <c r="G180" s="13" t="s">
        <v>12</v>
      </c>
      <c r="H180" s="11"/>
    </row>
    <row r="181" customFormat="false" ht="9" hidden="false" customHeight="true" outlineLevel="0" collapsed="false">
      <c r="A181" s="6"/>
      <c r="B181" s="15" t="s">
        <v>13</v>
      </c>
      <c r="C181" s="16" t="s">
        <v>13</v>
      </c>
      <c r="D181" s="17" t="s">
        <v>13</v>
      </c>
      <c r="E181" s="16" t="s">
        <v>13</v>
      </c>
      <c r="F181" s="17" t="s">
        <v>13</v>
      </c>
      <c r="G181" s="16" t="s">
        <v>13</v>
      </c>
      <c r="H181" s="18" t="s">
        <v>13</v>
      </c>
    </row>
    <row r="182" customFormat="false" ht="15" hidden="false" customHeight="true" outlineLevel="0" collapsed="false">
      <c r="A182" s="19" t="s">
        <v>14</v>
      </c>
      <c r="B182" s="20" t="n">
        <f aca="false">C182+H182</f>
        <v>654.4</v>
      </c>
      <c r="C182" s="1" t="n">
        <f aca="false">SUM(D182:G182)</f>
        <v>589.8</v>
      </c>
      <c r="D182" s="21" t="n">
        <v>190.3</v>
      </c>
      <c r="E182" s="1" t="n">
        <v>128.2</v>
      </c>
      <c r="F182" s="21" t="n">
        <v>267.2</v>
      </c>
      <c r="G182" s="1" t="n">
        <v>4.1</v>
      </c>
      <c r="H182" s="22" t="n">
        <v>64.6</v>
      </c>
    </row>
    <row r="183" customFormat="false" ht="11.25" hidden="false" customHeight="false" outlineLevel="0" collapsed="false">
      <c r="A183" s="8"/>
      <c r="B183" s="20"/>
      <c r="D183" s="21"/>
      <c r="F183" s="21"/>
      <c r="H183" s="22"/>
    </row>
    <row r="184" customFormat="false" ht="15" hidden="false" customHeight="true" outlineLevel="0" collapsed="false">
      <c r="A184" s="23" t="s">
        <v>15</v>
      </c>
      <c r="B184" s="20" t="n">
        <f aca="false">C184+H184</f>
        <v>16.8</v>
      </c>
      <c r="C184" s="1" t="n">
        <f aca="false">SUM(D184:G184)</f>
        <v>16.4</v>
      </c>
      <c r="D184" s="30" t="s">
        <v>24</v>
      </c>
      <c r="E184" s="1" t="n">
        <v>1.5</v>
      </c>
      <c r="F184" s="21" t="n">
        <v>14.9</v>
      </c>
      <c r="G184" s="29" t="s">
        <v>24</v>
      </c>
      <c r="H184" s="22" t="n">
        <v>0.4</v>
      </c>
    </row>
    <row r="185" customFormat="false" ht="11.25" hidden="false" customHeight="false" outlineLevel="0" collapsed="false">
      <c r="A185" s="23"/>
      <c r="B185" s="20"/>
      <c r="D185" s="21"/>
      <c r="F185" s="21"/>
      <c r="H185" s="22"/>
    </row>
    <row r="186" customFormat="false" ht="15" hidden="false" customHeight="true" outlineLevel="0" collapsed="false">
      <c r="A186" s="23" t="s">
        <v>16</v>
      </c>
      <c r="B186" s="20" t="n">
        <v>59.3</v>
      </c>
      <c r="C186" s="1" t="n">
        <f aca="false">SUM(D186:G186)</f>
        <v>59.3</v>
      </c>
      <c r="D186" s="21" t="n">
        <v>8.2</v>
      </c>
      <c r="E186" s="1" t="n">
        <v>17.1</v>
      </c>
      <c r="F186" s="21" t="n">
        <v>32.4</v>
      </c>
      <c r="G186" s="1" t="n">
        <v>1.6</v>
      </c>
      <c r="H186" s="32" t="s">
        <v>24</v>
      </c>
    </row>
    <row r="187" customFormat="false" ht="11.25" hidden="false" customHeight="false" outlineLevel="0" collapsed="false">
      <c r="A187" s="23"/>
      <c r="B187" s="20"/>
      <c r="D187" s="21"/>
      <c r="F187" s="21"/>
      <c r="H187" s="22"/>
    </row>
    <row r="188" customFormat="false" ht="15" hidden="false" customHeight="true" outlineLevel="0" collapsed="false">
      <c r="A188" s="23" t="s">
        <v>17</v>
      </c>
      <c r="B188" s="20" t="n">
        <f aca="false">C188+H188</f>
        <v>21.6</v>
      </c>
      <c r="C188" s="1" t="n">
        <f aca="false">SUM(D188:G188)</f>
        <v>21.4</v>
      </c>
      <c r="D188" s="21" t="n">
        <v>4.3</v>
      </c>
      <c r="E188" s="1" t="n">
        <v>2.1</v>
      </c>
      <c r="F188" s="21" t="n">
        <v>15</v>
      </c>
      <c r="G188" s="29" t="s">
        <v>24</v>
      </c>
      <c r="H188" s="22" t="n">
        <v>0.2</v>
      </c>
    </row>
    <row r="189" customFormat="false" ht="11.25" hidden="false" customHeight="false" outlineLevel="0" collapsed="false">
      <c r="A189" s="23"/>
      <c r="B189" s="20"/>
      <c r="D189" s="21"/>
      <c r="F189" s="21"/>
      <c r="H189" s="22"/>
    </row>
    <row r="190" customFormat="false" ht="15" hidden="false" customHeight="true" outlineLevel="0" collapsed="false">
      <c r="A190" s="23" t="s">
        <v>18</v>
      </c>
      <c r="B190" s="20" t="n">
        <f aca="false">C190+H190</f>
        <v>88.9</v>
      </c>
      <c r="C190" s="1" t="n">
        <f aca="false">SUM(D190:G190)</f>
        <v>83.4</v>
      </c>
      <c r="D190" s="21" t="n">
        <v>20.7</v>
      </c>
      <c r="E190" s="1" t="n">
        <v>7.8</v>
      </c>
      <c r="F190" s="21" t="n">
        <v>54.9</v>
      </c>
      <c r="G190" s="29" t="s">
        <v>24</v>
      </c>
      <c r="H190" s="22" t="n">
        <v>5.5</v>
      </c>
    </row>
    <row r="191" customFormat="false" ht="11.25" hidden="false" customHeight="false" outlineLevel="0" collapsed="false">
      <c r="A191" s="23"/>
      <c r="B191" s="20"/>
      <c r="D191" s="21"/>
      <c r="F191" s="21"/>
      <c r="H191" s="22"/>
    </row>
    <row r="192" customFormat="false" ht="15" hidden="false" customHeight="true" outlineLevel="0" collapsed="false">
      <c r="A192" s="23" t="s">
        <v>19</v>
      </c>
      <c r="B192" s="20" t="n">
        <f aca="false">C192+H192</f>
        <v>67</v>
      </c>
      <c r="C192" s="1" t="n">
        <f aca="false">SUM(D192:G192)</f>
        <v>66.7</v>
      </c>
      <c r="D192" s="21" t="n">
        <v>28.6</v>
      </c>
      <c r="E192" s="1" t="n">
        <v>12.1</v>
      </c>
      <c r="F192" s="21" t="n">
        <v>25.8</v>
      </c>
      <c r="G192" s="1" t="n">
        <v>0.2</v>
      </c>
      <c r="H192" s="22" t="n">
        <v>0.3</v>
      </c>
    </row>
    <row r="193" customFormat="false" ht="11.25" hidden="false" customHeight="false" outlineLevel="0" collapsed="false">
      <c r="A193" s="23"/>
      <c r="B193" s="20"/>
      <c r="D193" s="21"/>
      <c r="F193" s="21"/>
      <c r="H193" s="22"/>
    </row>
    <row r="194" customFormat="false" ht="15" hidden="false" customHeight="true" outlineLevel="0" collapsed="false">
      <c r="A194" s="23" t="s">
        <v>20</v>
      </c>
      <c r="B194" s="20" t="n">
        <f aca="false">C194+H194</f>
        <v>81.3</v>
      </c>
      <c r="C194" s="1" t="n">
        <f aca="false">SUM(D194:G194)</f>
        <v>77.9</v>
      </c>
      <c r="D194" s="21" t="n">
        <v>35.6</v>
      </c>
      <c r="E194" s="1" t="n">
        <v>23</v>
      </c>
      <c r="F194" s="21" t="n">
        <v>17.8</v>
      </c>
      <c r="G194" s="1" t="n">
        <v>1.5</v>
      </c>
      <c r="H194" s="22" t="n">
        <v>3.4</v>
      </c>
    </row>
    <row r="195" customFormat="false" ht="11.25" hidden="false" customHeight="false" outlineLevel="0" collapsed="false">
      <c r="A195" s="23"/>
      <c r="B195" s="20"/>
      <c r="D195" s="21"/>
      <c r="F195" s="21"/>
      <c r="H195" s="22"/>
    </row>
    <row r="196" customFormat="false" ht="15" hidden="false" customHeight="true" outlineLevel="0" collapsed="false">
      <c r="A196" s="23" t="s">
        <v>21</v>
      </c>
      <c r="B196" s="20" t="n">
        <f aca="false">C196+H196</f>
        <v>151.4</v>
      </c>
      <c r="C196" s="1" t="n">
        <f aca="false">SUM(D196:G196)</f>
        <v>98.5</v>
      </c>
      <c r="D196" s="21" t="n">
        <v>30.3</v>
      </c>
      <c r="E196" s="1" t="n">
        <v>13</v>
      </c>
      <c r="F196" s="21" t="n">
        <v>54.5</v>
      </c>
      <c r="G196" s="1" t="n">
        <v>0.7</v>
      </c>
      <c r="H196" s="22" t="n">
        <v>52.9</v>
      </c>
    </row>
    <row r="197" customFormat="false" ht="11.25" hidden="false" customHeight="false" outlineLevel="0" collapsed="false">
      <c r="A197" s="23"/>
      <c r="B197" s="20"/>
      <c r="D197" s="21"/>
      <c r="F197" s="21"/>
      <c r="H197" s="22"/>
    </row>
    <row r="198" customFormat="false" ht="15" hidden="false" customHeight="true" outlineLevel="0" collapsed="false">
      <c r="A198" s="23" t="s">
        <v>22</v>
      </c>
      <c r="B198" s="20" t="n">
        <f aca="false">C198+H198</f>
        <v>168.1</v>
      </c>
      <c r="C198" s="1" t="n">
        <f aca="false">SUM(D198:G198)</f>
        <v>166.2</v>
      </c>
      <c r="D198" s="21" t="n">
        <v>62.6</v>
      </c>
      <c r="E198" s="1" t="n">
        <v>51.6</v>
      </c>
      <c r="F198" s="21" t="n">
        <v>51.9</v>
      </c>
      <c r="G198" s="1" t="n">
        <v>0.1</v>
      </c>
      <c r="H198" s="22" t="n">
        <v>1.9</v>
      </c>
    </row>
    <row r="199" customFormat="false" ht="12" hidden="false" customHeight="false" outlineLevel="0" collapsed="false">
      <c r="A199" s="12"/>
      <c r="B199" s="24"/>
      <c r="C199" s="25"/>
      <c r="D199" s="26"/>
      <c r="E199" s="25"/>
      <c r="F199" s="26"/>
      <c r="G199" s="25"/>
      <c r="H199" s="27"/>
    </row>
    <row r="201" customFormat="false" ht="13.5" hidden="false" customHeight="false" outlineLevel="0" collapsed="false">
      <c r="C201" s="3" t="s">
        <v>1</v>
      </c>
      <c r="D201" s="4" t="s">
        <v>2</v>
      </c>
      <c r="E201" s="4"/>
      <c r="F201" s="4"/>
      <c r="G201" s="5" t="s">
        <v>3</v>
      </c>
      <c r="H201" s="5" t="s">
        <v>26</v>
      </c>
    </row>
    <row r="202" customFormat="false" ht="12" hidden="false" customHeight="false" outlineLevel="0" collapsed="false"/>
    <row r="203" customFormat="false" ht="15" hidden="false" customHeight="true" outlineLevel="0" collapsed="false">
      <c r="A203" s="6"/>
      <c r="B203" s="7" t="s">
        <v>30</v>
      </c>
      <c r="C203" s="7"/>
      <c r="D203" s="7"/>
      <c r="E203" s="7"/>
      <c r="F203" s="7"/>
      <c r="G203" s="7"/>
      <c r="H203" s="7"/>
    </row>
    <row r="204" customFormat="false" ht="15" hidden="false" customHeight="true" outlineLevel="0" collapsed="false">
      <c r="A204" s="8"/>
      <c r="B204" s="28" t="s">
        <v>33</v>
      </c>
      <c r="C204" s="28"/>
      <c r="D204" s="28"/>
      <c r="E204" s="28"/>
      <c r="F204" s="28"/>
      <c r="G204" s="28"/>
      <c r="H204" s="28"/>
    </row>
    <row r="205" customFormat="false" ht="15" hidden="false" customHeight="true" outlineLevel="0" collapsed="false">
      <c r="A205" s="8"/>
      <c r="B205" s="9" t="s">
        <v>6</v>
      </c>
      <c r="C205" s="10" t="s">
        <v>7</v>
      </c>
      <c r="D205" s="10"/>
      <c r="E205" s="10"/>
      <c r="F205" s="10"/>
      <c r="G205" s="10"/>
      <c r="H205" s="11" t="s">
        <v>8</v>
      </c>
    </row>
    <row r="206" customFormat="false" ht="15" hidden="false" customHeight="true" outlineLevel="0" collapsed="false">
      <c r="A206" s="12"/>
      <c r="B206" s="9"/>
      <c r="C206" s="13" t="s">
        <v>6</v>
      </c>
      <c r="D206" s="13" t="s">
        <v>9</v>
      </c>
      <c r="E206" s="13" t="s">
        <v>10</v>
      </c>
      <c r="F206" s="14" t="s">
        <v>11</v>
      </c>
      <c r="G206" s="13" t="s">
        <v>12</v>
      </c>
      <c r="H206" s="11"/>
    </row>
    <row r="207" customFormat="false" ht="9" hidden="false" customHeight="true" outlineLevel="0" collapsed="false">
      <c r="A207" s="6"/>
      <c r="B207" s="15" t="s">
        <v>13</v>
      </c>
      <c r="C207" s="16" t="s">
        <v>13</v>
      </c>
      <c r="D207" s="17" t="s">
        <v>13</v>
      </c>
      <c r="E207" s="16" t="s">
        <v>13</v>
      </c>
      <c r="F207" s="17" t="s">
        <v>13</v>
      </c>
      <c r="G207" s="16" t="s">
        <v>13</v>
      </c>
      <c r="H207" s="18" t="s">
        <v>13</v>
      </c>
    </row>
    <row r="208" customFormat="false" ht="15" hidden="false" customHeight="true" outlineLevel="0" collapsed="false">
      <c r="A208" s="19" t="s">
        <v>14</v>
      </c>
      <c r="B208" s="20" t="n">
        <f aca="false">C208+H208</f>
        <v>153.1</v>
      </c>
      <c r="C208" s="1" t="n">
        <f aca="false">SUM(D208:G208)</f>
        <v>151.2</v>
      </c>
      <c r="D208" s="21" t="n">
        <v>16.8</v>
      </c>
      <c r="E208" s="1" t="n">
        <v>36.1</v>
      </c>
      <c r="F208" s="21" t="n">
        <v>96.8</v>
      </c>
      <c r="G208" s="1" t="n">
        <v>1.5</v>
      </c>
      <c r="H208" s="22" t="n">
        <v>1.9</v>
      </c>
    </row>
    <row r="209" customFormat="false" ht="11.25" hidden="false" customHeight="false" outlineLevel="0" collapsed="false">
      <c r="A209" s="8"/>
      <c r="B209" s="20"/>
      <c r="D209" s="21"/>
      <c r="F209" s="21"/>
      <c r="H209" s="22"/>
    </row>
    <row r="210" customFormat="false" ht="15" hidden="false" customHeight="true" outlineLevel="0" collapsed="false">
      <c r="A210" s="23" t="s">
        <v>15</v>
      </c>
      <c r="B210" s="31" t="s">
        <v>24</v>
      </c>
      <c r="C210" s="29" t="s">
        <v>24</v>
      </c>
      <c r="D210" s="30" t="s">
        <v>24</v>
      </c>
      <c r="E210" s="29" t="s">
        <v>24</v>
      </c>
      <c r="F210" s="30" t="s">
        <v>24</v>
      </c>
      <c r="G210" s="29" t="s">
        <v>24</v>
      </c>
      <c r="H210" s="32" t="s">
        <v>24</v>
      </c>
    </row>
    <row r="211" customFormat="false" ht="11.25" hidden="false" customHeight="false" outlineLevel="0" collapsed="false">
      <c r="A211" s="23"/>
      <c r="B211" s="20"/>
      <c r="D211" s="21"/>
      <c r="F211" s="21"/>
      <c r="H211" s="22"/>
    </row>
    <row r="212" customFormat="false" ht="15" hidden="false" customHeight="true" outlineLevel="0" collapsed="false">
      <c r="A212" s="23" t="s">
        <v>16</v>
      </c>
      <c r="B212" s="20" t="n">
        <v>99.3</v>
      </c>
      <c r="C212" s="1" t="n">
        <f aca="false">SUM(D212:G212)</f>
        <v>99.3</v>
      </c>
      <c r="D212" s="21" t="n">
        <v>3.1</v>
      </c>
      <c r="E212" s="1" t="n">
        <v>21.5</v>
      </c>
      <c r="F212" s="21" t="n">
        <v>73.7</v>
      </c>
      <c r="G212" s="1" t="n">
        <v>1</v>
      </c>
      <c r="H212" s="32" t="s">
        <v>24</v>
      </c>
    </row>
    <row r="213" customFormat="false" ht="11.25" hidden="false" customHeight="false" outlineLevel="0" collapsed="false">
      <c r="A213" s="23"/>
      <c r="B213" s="20"/>
      <c r="D213" s="21"/>
      <c r="F213" s="21"/>
      <c r="H213" s="22"/>
    </row>
    <row r="214" customFormat="false" ht="15" hidden="false" customHeight="true" outlineLevel="0" collapsed="false">
      <c r="A214" s="23" t="s">
        <v>17</v>
      </c>
      <c r="B214" s="20" t="n">
        <v>6</v>
      </c>
      <c r="C214" s="1" t="n">
        <f aca="false">SUM(D214:G214)</f>
        <v>6</v>
      </c>
      <c r="D214" s="21" t="n">
        <v>4.1</v>
      </c>
      <c r="E214" s="1" t="n">
        <v>0.1</v>
      </c>
      <c r="F214" s="21" t="n">
        <v>1.8</v>
      </c>
      <c r="G214" s="29" t="s">
        <v>24</v>
      </c>
      <c r="H214" s="32" t="s">
        <v>24</v>
      </c>
    </row>
    <row r="215" customFormat="false" ht="11.25" hidden="false" customHeight="false" outlineLevel="0" collapsed="false">
      <c r="A215" s="23"/>
      <c r="B215" s="20"/>
      <c r="D215" s="21"/>
      <c r="F215" s="21"/>
      <c r="H215" s="22"/>
    </row>
    <row r="216" customFormat="false" ht="15" hidden="false" customHeight="true" outlineLevel="0" collapsed="false">
      <c r="A216" s="23" t="s">
        <v>18</v>
      </c>
      <c r="B216" s="20" t="n">
        <f aca="false">C216+H216</f>
        <v>2.1</v>
      </c>
      <c r="C216" s="1" t="n">
        <f aca="false">SUM(D216:G216)</f>
        <v>2</v>
      </c>
      <c r="D216" s="21"/>
      <c r="E216" s="1" t="n">
        <v>0.1</v>
      </c>
      <c r="F216" s="21" t="n">
        <v>1.8</v>
      </c>
      <c r="G216" s="1" t="n">
        <v>0.1</v>
      </c>
      <c r="H216" s="22" t="n">
        <v>0.1</v>
      </c>
    </row>
    <row r="217" customFormat="false" ht="11.25" hidden="false" customHeight="false" outlineLevel="0" collapsed="false">
      <c r="A217" s="23"/>
      <c r="B217" s="20"/>
      <c r="D217" s="21"/>
      <c r="F217" s="21"/>
      <c r="H217" s="22"/>
    </row>
    <row r="218" customFormat="false" ht="15" hidden="false" customHeight="true" outlineLevel="0" collapsed="false">
      <c r="A218" s="23" t="s">
        <v>19</v>
      </c>
      <c r="B218" s="20" t="n">
        <v>3.8</v>
      </c>
      <c r="C218" s="1" t="n">
        <f aca="false">SUM(D218:G218)</f>
        <v>3.8</v>
      </c>
      <c r="D218" s="21" t="n">
        <v>3.1</v>
      </c>
      <c r="E218" s="1" t="n">
        <v>0.7</v>
      </c>
      <c r="F218" s="30" t="s">
        <v>24</v>
      </c>
      <c r="G218" s="29" t="s">
        <v>24</v>
      </c>
      <c r="H218" s="32" t="s">
        <v>24</v>
      </c>
    </row>
    <row r="219" customFormat="false" ht="11.25" hidden="false" customHeight="false" outlineLevel="0" collapsed="false">
      <c r="A219" s="23"/>
      <c r="B219" s="20"/>
      <c r="D219" s="21"/>
      <c r="F219" s="21"/>
      <c r="H219" s="22"/>
    </row>
    <row r="220" customFormat="false" ht="15" hidden="false" customHeight="true" outlineLevel="0" collapsed="false">
      <c r="A220" s="23" t="s">
        <v>20</v>
      </c>
      <c r="B220" s="20" t="n">
        <f aca="false">C220+H220</f>
        <v>4.4</v>
      </c>
      <c r="C220" s="1" t="n">
        <f aca="false">SUM(D220:G220)</f>
        <v>4</v>
      </c>
      <c r="D220" s="21" t="n">
        <v>3.4</v>
      </c>
      <c r="E220" s="29" t="s">
        <v>24</v>
      </c>
      <c r="F220" s="21" t="n">
        <v>0.5</v>
      </c>
      <c r="G220" s="1" t="n">
        <v>0.1</v>
      </c>
      <c r="H220" s="22" t="n">
        <v>0.4</v>
      </c>
    </row>
    <row r="221" customFormat="false" ht="11.25" hidden="false" customHeight="false" outlineLevel="0" collapsed="false">
      <c r="A221" s="23"/>
      <c r="B221" s="20"/>
      <c r="D221" s="21"/>
      <c r="F221" s="21"/>
      <c r="H221" s="22"/>
    </row>
    <row r="222" customFormat="false" ht="15" hidden="false" customHeight="true" outlineLevel="0" collapsed="false">
      <c r="A222" s="23" t="s">
        <v>21</v>
      </c>
      <c r="B222" s="20" t="n">
        <f aca="false">C222+H222</f>
        <v>14.6</v>
      </c>
      <c r="C222" s="1" t="n">
        <f aca="false">SUM(D222:G222)</f>
        <v>14.3</v>
      </c>
      <c r="D222" s="21" t="n">
        <v>3.1</v>
      </c>
      <c r="E222" s="1" t="n">
        <v>3.2</v>
      </c>
      <c r="F222" s="21" t="n">
        <v>7.7</v>
      </c>
      <c r="G222" s="1" t="n">
        <v>0.3</v>
      </c>
      <c r="H222" s="22" t="n">
        <v>0.3</v>
      </c>
    </row>
    <row r="223" customFormat="false" ht="11.25" hidden="false" customHeight="false" outlineLevel="0" collapsed="false">
      <c r="A223" s="23"/>
      <c r="B223" s="20"/>
      <c r="D223" s="21"/>
      <c r="F223" s="21"/>
      <c r="H223" s="22"/>
    </row>
    <row r="224" customFormat="false" ht="15" hidden="false" customHeight="true" outlineLevel="0" collapsed="false">
      <c r="A224" s="23" t="s">
        <v>22</v>
      </c>
      <c r="B224" s="20" t="n">
        <f aca="false">C224+H224</f>
        <v>22.9</v>
      </c>
      <c r="C224" s="1" t="n">
        <f aca="false">SUM(D224:G224)</f>
        <v>21.8</v>
      </c>
      <c r="D224" s="30" t="s">
        <v>24</v>
      </c>
      <c r="E224" s="1" t="n">
        <v>10.5</v>
      </c>
      <c r="F224" s="21" t="n">
        <v>11.3</v>
      </c>
      <c r="G224" s="29" t="s">
        <v>24</v>
      </c>
      <c r="H224" s="22" t="n">
        <v>1.1</v>
      </c>
    </row>
    <row r="225" customFormat="false" ht="12" hidden="false" customHeight="false" outlineLevel="0" collapsed="false">
      <c r="A225" s="12"/>
      <c r="B225" s="24"/>
      <c r="C225" s="25"/>
      <c r="D225" s="26"/>
      <c r="E225" s="25"/>
      <c r="F225" s="26"/>
      <c r="G225" s="25"/>
      <c r="H225" s="27"/>
    </row>
    <row r="226" customFormat="false" ht="12" hidden="false" customHeight="false" outlineLevel="0" collapsed="false"/>
    <row r="227" customFormat="false" ht="15" hidden="false" customHeight="true" outlineLevel="0" collapsed="false">
      <c r="A227" s="6"/>
      <c r="B227" s="7" t="s">
        <v>34</v>
      </c>
      <c r="C227" s="7"/>
      <c r="D227" s="7"/>
      <c r="E227" s="7"/>
      <c r="F227" s="7"/>
      <c r="G227" s="7"/>
      <c r="H227" s="7"/>
    </row>
    <row r="228" customFormat="false" ht="15" hidden="false" customHeight="true" outlineLevel="0" collapsed="false">
      <c r="A228" s="8"/>
      <c r="B228" s="9" t="s">
        <v>6</v>
      </c>
      <c r="C228" s="10" t="s">
        <v>7</v>
      </c>
      <c r="D228" s="10"/>
      <c r="E228" s="10"/>
      <c r="F228" s="10"/>
      <c r="G228" s="10"/>
      <c r="H228" s="11" t="s">
        <v>8</v>
      </c>
    </row>
    <row r="229" customFormat="false" ht="15" hidden="false" customHeight="true" outlineLevel="0" collapsed="false">
      <c r="A229" s="12"/>
      <c r="B229" s="9"/>
      <c r="C229" s="13" t="s">
        <v>6</v>
      </c>
      <c r="D229" s="13" t="s">
        <v>9</v>
      </c>
      <c r="E229" s="13" t="s">
        <v>10</v>
      </c>
      <c r="F229" s="14" t="s">
        <v>11</v>
      </c>
      <c r="G229" s="13" t="s">
        <v>12</v>
      </c>
      <c r="H229" s="11"/>
    </row>
    <row r="230" customFormat="false" ht="9" hidden="false" customHeight="true" outlineLevel="0" collapsed="false">
      <c r="A230" s="6"/>
      <c r="B230" s="15" t="s">
        <v>13</v>
      </c>
      <c r="C230" s="16" t="s">
        <v>13</v>
      </c>
      <c r="D230" s="17" t="s">
        <v>13</v>
      </c>
      <c r="E230" s="16" t="s">
        <v>13</v>
      </c>
      <c r="F230" s="17" t="s">
        <v>13</v>
      </c>
      <c r="G230" s="16" t="s">
        <v>13</v>
      </c>
      <c r="H230" s="18" t="s">
        <v>13</v>
      </c>
    </row>
    <row r="231" customFormat="false" ht="15" hidden="false" customHeight="true" outlineLevel="0" collapsed="false">
      <c r="A231" s="19" t="s">
        <v>14</v>
      </c>
      <c r="B231" s="20" t="n">
        <f aca="false">C231+H231</f>
        <v>285129.4</v>
      </c>
      <c r="C231" s="1" t="n">
        <f aca="false">SUM(D231:G231)</f>
        <v>257383.3</v>
      </c>
      <c r="D231" s="21" t="n">
        <v>60617.4</v>
      </c>
      <c r="E231" s="1" t="n">
        <v>104899.7</v>
      </c>
      <c r="F231" s="21" t="n">
        <v>89290.8</v>
      </c>
      <c r="G231" s="1" t="n">
        <v>2575.4</v>
      </c>
      <c r="H231" s="22" t="n">
        <v>27746.1</v>
      </c>
    </row>
    <row r="232" customFormat="false" ht="11.25" hidden="false" customHeight="false" outlineLevel="0" collapsed="false">
      <c r="A232" s="8"/>
      <c r="B232" s="20"/>
      <c r="D232" s="21"/>
      <c r="F232" s="21"/>
      <c r="H232" s="22"/>
    </row>
    <row r="233" customFormat="false" ht="15" hidden="false" customHeight="true" outlineLevel="0" collapsed="false">
      <c r="A233" s="23" t="s">
        <v>15</v>
      </c>
      <c r="B233" s="20" t="n">
        <f aca="false">C233+H233</f>
        <v>888.9</v>
      </c>
      <c r="C233" s="1" t="n">
        <f aca="false">SUM(D233:G233)</f>
        <v>873.8</v>
      </c>
      <c r="D233" s="21" t="n">
        <v>146.5</v>
      </c>
      <c r="E233" s="1" t="n">
        <v>221.3</v>
      </c>
      <c r="F233" s="21" t="n">
        <v>485.2</v>
      </c>
      <c r="G233" s="1" t="n">
        <v>20.8</v>
      </c>
      <c r="H233" s="22" t="n">
        <v>15.1</v>
      </c>
    </row>
    <row r="234" customFormat="false" ht="11.25" hidden="false" customHeight="false" outlineLevel="0" collapsed="false">
      <c r="A234" s="23"/>
      <c r="B234" s="20"/>
      <c r="D234" s="21"/>
      <c r="F234" s="21"/>
      <c r="H234" s="22"/>
    </row>
    <row r="235" customFormat="false" ht="15" hidden="false" customHeight="true" outlineLevel="0" collapsed="false">
      <c r="A235" s="23" t="s">
        <v>16</v>
      </c>
      <c r="B235" s="20" t="n">
        <f aca="false">C235+H235</f>
        <v>45404.1</v>
      </c>
      <c r="C235" s="1" t="n">
        <f aca="false">SUM(D235:G235)</f>
        <v>44040.5</v>
      </c>
      <c r="D235" s="21" t="n">
        <v>10151</v>
      </c>
      <c r="E235" s="1" t="n">
        <v>22172.3</v>
      </c>
      <c r="F235" s="21" t="n">
        <v>11470.1</v>
      </c>
      <c r="G235" s="1" t="n">
        <v>247.1</v>
      </c>
      <c r="H235" s="22" t="n">
        <v>1363.6</v>
      </c>
    </row>
    <row r="236" customFormat="false" ht="11.25" hidden="false" customHeight="false" outlineLevel="0" collapsed="false">
      <c r="A236" s="23"/>
      <c r="B236" s="20"/>
      <c r="D236" s="21"/>
      <c r="F236" s="21"/>
      <c r="H236" s="22"/>
    </row>
    <row r="237" customFormat="false" ht="15" hidden="false" customHeight="true" outlineLevel="0" collapsed="false">
      <c r="A237" s="23" t="s">
        <v>17</v>
      </c>
      <c r="B237" s="20" t="n">
        <f aca="false">C237+H237</f>
        <v>26964.5</v>
      </c>
      <c r="C237" s="1" t="n">
        <f aca="false">SUM(D237:G237)</f>
        <v>21272.9</v>
      </c>
      <c r="D237" s="21" t="n">
        <v>6297.2</v>
      </c>
      <c r="E237" s="1" t="n">
        <v>9571</v>
      </c>
      <c r="F237" s="21" t="n">
        <v>5259.5</v>
      </c>
      <c r="G237" s="1" t="n">
        <v>145.2</v>
      </c>
      <c r="H237" s="22" t="n">
        <v>5691.6</v>
      </c>
    </row>
    <row r="238" customFormat="false" ht="11.25" hidden="false" customHeight="false" outlineLevel="0" collapsed="false">
      <c r="A238" s="23"/>
      <c r="B238" s="20"/>
      <c r="D238" s="21"/>
      <c r="F238" s="21"/>
      <c r="H238" s="22"/>
    </row>
    <row r="239" customFormat="false" ht="15" hidden="false" customHeight="true" outlineLevel="0" collapsed="false">
      <c r="A239" s="23" t="s">
        <v>18</v>
      </c>
      <c r="B239" s="20" t="n">
        <f aca="false">C239+H239</f>
        <v>28849.5</v>
      </c>
      <c r="C239" s="1" t="n">
        <f aca="false">SUM(D239:G239)</f>
        <v>22824.1</v>
      </c>
      <c r="D239" s="21" t="n">
        <v>8086.3</v>
      </c>
      <c r="E239" s="1" t="n">
        <v>8935.7</v>
      </c>
      <c r="F239" s="21" t="n">
        <v>5205.5</v>
      </c>
      <c r="G239" s="1" t="n">
        <v>596.6</v>
      </c>
      <c r="H239" s="22" t="n">
        <v>6025.4</v>
      </c>
    </row>
    <row r="240" customFormat="false" ht="11.25" hidden="false" customHeight="false" outlineLevel="0" collapsed="false">
      <c r="A240" s="23"/>
      <c r="B240" s="20"/>
      <c r="D240" s="21"/>
      <c r="F240" s="21"/>
      <c r="H240" s="22"/>
    </row>
    <row r="241" customFormat="false" ht="15" hidden="false" customHeight="true" outlineLevel="0" collapsed="false">
      <c r="A241" s="23" t="s">
        <v>19</v>
      </c>
      <c r="B241" s="20" t="n">
        <f aca="false">C241+H241</f>
        <v>21899.8</v>
      </c>
      <c r="C241" s="1" t="n">
        <f aca="false">SUM(D241:G241)</f>
        <v>20458.1</v>
      </c>
      <c r="D241" s="21" t="n">
        <v>6306.5</v>
      </c>
      <c r="E241" s="1" t="n">
        <v>10451.2</v>
      </c>
      <c r="F241" s="21" t="n">
        <v>3546.3</v>
      </c>
      <c r="G241" s="1" t="n">
        <v>154.1</v>
      </c>
      <c r="H241" s="22" t="n">
        <v>1441.7</v>
      </c>
    </row>
    <row r="242" customFormat="false" ht="11.25" hidden="false" customHeight="false" outlineLevel="0" collapsed="false">
      <c r="A242" s="23"/>
      <c r="B242" s="20"/>
      <c r="D242" s="21"/>
      <c r="F242" s="21"/>
      <c r="H242" s="22"/>
    </row>
    <row r="243" customFormat="false" ht="15" hidden="false" customHeight="true" outlineLevel="0" collapsed="false">
      <c r="A243" s="23" t="s">
        <v>20</v>
      </c>
      <c r="B243" s="20" t="n">
        <f aca="false">C243+H243</f>
        <v>19114.4</v>
      </c>
      <c r="C243" s="1" t="n">
        <f aca="false">SUM(D243:G243)</f>
        <v>14492.2</v>
      </c>
      <c r="D243" s="21" t="n">
        <v>2531.7</v>
      </c>
      <c r="E243" s="1" t="n">
        <v>7563.8</v>
      </c>
      <c r="F243" s="21" t="n">
        <v>4124.5</v>
      </c>
      <c r="G243" s="1" t="n">
        <v>272.2</v>
      </c>
      <c r="H243" s="22" t="n">
        <v>4622.2</v>
      </c>
    </row>
    <row r="244" customFormat="false" ht="11.25" hidden="false" customHeight="false" outlineLevel="0" collapsed="false">
      <c r="A244" s="23"/>
      <c r="B244" s="20"/>
      <c r="D244" s="21"/>
      <c r="F244" s="21"/>
      <c r="H244" s="22"/>
    </row>
    <row r="245" customFormat="false" ht="15" hidden="false" customHeight="true" outlineLevel="0" collapsed="false">
      <c r="A245" s="23" t="s">
        <v>21</v>
      </c>
      <c r="B245" s="20" t="n">
        <f aca="false">C245+H245</f>
        <v>54071</v>
      </c>
      <c r="C245" s="1" t="n">
        <f aca="false">SUM(D245:G245)</f>
        <v>49353.1</v>
      </c>
      <c r="D245" s="21" t="n">
        <v>12866</v>
      </c>
      <c r="E245" s="1" t="n">
        <v>17739.6</v>
      </c>
      <c r="F245" s="21" t="n">
        <v>18232.1</v>
      </c>
      <c r="G245" s="1" t="n">
        <v>515.4</v>
      </c>
      <c r="H245" s="22" t="n">
        <v>4717.9</v>
      </c>
    </row>
    <row r="246" customFormat="false" ht="11.25" hidden="false" customHeight="false" outlineLevel="0" collapsed="false">
      <c r="A246" s="23"/>
      <c r="B246" s="20"/>
      <c r="D246" s="21"/>
      <c r="F246" s="21"/>
      <c r="H246" s="22"/>
    </row>
    <row r="247" customFormat="false" ht="15" hidden="false" customHeight="true" outlineLevel="0" collapsed="false">
      <c r="A247" s="23" t="s">
        <v>22</v>
      </c>
      <c r="B247" s="20" t="n">
        <f aca="false">C247+H247</f>
        <v>87937.2</v>
      </c>
      <c r="C247" s="1" t="n">
        <f aca="false">SUM(D247:G247)</f>
        <v>84068.6</v>
      </c>
      <c r="D247" s="21" t="n">
        <v>14232.2</v>
      </c>
      <c r="E247" s="1" t="n">
        <v>28244.8</v>
      </c>
      <c r="F247" s="21" t="n">
        <v>40967.6</v>
      </c>
      <c r="G247" s="1" t="n">
        <v>624</v>
      </c>
      <c r="H247" s="22" t="n">
        <v>3868.6</v>
      </c>
    </row>
    <row r="248" customFormat="false" ht="12" hidden="false" customHeight="false" outlineLevel="0" collapsed="false">
      <c r="A248" s="12"/>
      <c r="B248" s="24"/>
      <c r="C248" s="25"/>
      <c r="D248" s="26"/>
      <c r="E248" s="25"/>
      <c r="F248" s="26"/>
      <c r="G248" s="25"/>
      <c r="H248" s="27"/>
    </row>
    <row r="249" customFormat="false" ht="11.25" hidden="false" customHeight="false" outlineLevel="0" collapsed="false">
      <c r="A249" s="33" t="s">
        <v>35</v>
      </c>
    </row>
  </sheetData>
  <mergeCells count="52">
    <mergeCell ref="D4:F4"/>
    <mergeCell ref="B6:H6"/>
    <mergeCell ref="B7:B8"/>
    <mergeCell ref="C7:G7"/>
    <mergeCell ref="H7:H8"/>
    <mergeCell ref="B29:H29"/>
    <mergeCell ref="B30:H30"/>
    <mergeCell ref="B31:B32"/>
    <mergeCell ref="C31:G31"/>
    <mergeCell ref="H31:H32"/>
    <mergeCell ref="B53:H53"/>
    <mergeCell ref="B54:H54"/>
    <mergeCell ref="B55:B56"/>
    <mergeCell ref="C55:G55"/>
    <mergeCell ref="H55:H56"/>
    <mergeCell ref="D77:F77"/>
    <mergeCell ref="B79:H79"/>
    <mergeCell ref="B80:H80"/>
    <mergeCell ref="B81:B82"/>
    <mergeCell ref="C81:G81"/>
    <mergeCell ref="H81:H82"/>
    <mergeCell ref="B103:H103"/>
    <mergeCell ref="B104:H104"/>
    <mergeCell ref="B105:B106"/>
    <mergeCell ref="C105:G105"/>
    <mergeCell ref="H105:H106"/>
    <mergeCell ref="B127:H127"/>
    <mergeCell ref="B128:H128"/>
    <mergeCell ref="B129:B130"/>
    <mergeCell ref="C129:G129"/>
    <mergeCell ref="H129:H130"/>
    <mergeCell ref="D151:F151"/>
    <mergeCell ref="B153:H153"/>
    <mergeCell ref="B154:H154"/>
    <mergeCell ref="B155:B156"/>
    <mergeCell ref="C155:G155"/>
    <mergeCell ref="H155:H156"/>
    <mergeCell ref="B177:H177"/>
    <mergeCell ref="B178:H178"/>
    <mergeCell ref="B179:B180"/>
    <mergeCell ref="C179:G179"/>
    <mergeCell ref="H179:H180"/>
    <mergeCell ref="D201:F201"/>
    <mergeCell ref="B203:H203"/>
    <mergeCell ref="B204:H204"/>
    <mergeCell ref="B205:B206"/>
    <mergeCell ref="C205:G205"/>
    <mergeCell ref="H205:H206"/>
    <mergeCell ref="B227:H227"/>
    <mergeCell ref="B228:B229"/>
    <mergeCell ref="C228:G228"/>
    <mergeCell ref="H228:H229"/>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昭和15年統計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5T14:43:31Z</dcterms:created>
  <dc:creator>tomokazu-takagi</dc:creator>
  <dc:description/>
  <dc:language>en-US</dc:language>
  <cp:lastModifiedBy>jokan</cp:lastModifiedBy>
  <cp:lastPrinted>2002-09-30T00:50:46Z</cp:lastPrinted>
  <dcterms:modified xsi:type="dcterms:W3CDTF">2003-03-31T07:43:34Z</dcterms:modified>
  <cp:revision>0</cp:revision>
  <dc:subject/>
  <dc:title/>
</cp:coreProperties>
</file>