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4">
  <si>
    <t xml:space="preserve">６６</t>
  </si>
  <si>
    <t xml:space="preserve">蚕糸の２</t>
  </si>
  <si>
    <t xml:space="preserve">（釜　数）</t>
  </si>
  <si>
    <t xml:space="preserve">製　　　　　　　　　　　　　　　　　　　　糸　　　　　　　　　　　　　　　　　　　　釜　　　　　　　　　　　　　　　　　　　　数</t>
  </si>
  <si>
    <t xml:space="preserve">総　　　　　　　　　　　　　　　　　　　　　　　　　　　　　　　　　　数</t>
  </si>
  <si>
    <t xml:space="preserve">製　　　　　　　　　数</t>
  </si>
  <si>
    <t xml:space="preserve">１０　　　釜　　未　　満</t>
  </si>
  <si>
    <t xml:space="preserve">１０　釜　以　上　５０　釜　未　満</t>
  </si>
  <si>
    <t xml:space="preserve">５０　釜　以　上　１００　釜　未　満</t>
  </si>
  <si>
    <t xml:space="preserve">１００　釜　以　上　３００　釜　未　満</t>
  </si>
  <si>
    <t xml:space="preserve">３００　釜　以　上　１０００　釜　未　満</t>
  </si>
  <si>
    <t xml:space="preserve">総　　　数</t>
  </si>
  <si>
    <t xml:space="preserve">１０釜未満</t>
  </si>
  <si>
    <t xml:space="preserve">１０釜以上　　５０釜未満</t>
  </si>
  <si>
    <t xml:space="preserve">５０釜以上　　１００釜未満</t>
  </si>
  <si>
    <t xml:space="preserve">１００釜以上　　　　３００釜未満</t>
  </si>
  <si>
    <t xml:space="preserve">３００釜以上　１０００釜未満</t>
  </si>
  <si>
    <t xml:space="preserve">総　数</t>
  </si>
  <si>
    <t xml:space="preserve">器　械</t>
  </si>
  <si>
    <t xml:space="preserve">座　繰</t>
  </si>
  <si>
    <t xml:space="preserve">玉　糸</t>
  </si>
  <si>
    <t xml:space="preserve">昭和</t>
  </si>
  <si>
    <t xml:space="preserve">6</t>
  </si>
  <si>
    <t xml:space="preserve">－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郡市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;[RED]\-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26" min="3" style="1" width="5.62"/>
    <col collapsed="false" customWidth="false" hidden="false" outlineLevel="0" max="257" min="27" style="1" width="8.99"/>
  </cols>
  <sheetData>
    <row r="2" customFormat="false" ht="13.5" hidden="false" customHeight="false" outlineLevel="0" collapsed="false">
      <c r="G2" s="2" t="s">
        <v>0</v>
      </c>
      <c r="J2" s="3" t="s">
        <v>1</v>
      </c>
      <c r="K2" s="3"/>
      <c r="L2" s="3"/>
      <c r="M2" s="3"/>
      <c r="N2" s="3"/>
      <c r="O2" s="3"/>
      <c r="P2" s="3"/>
      <c r="Q2" s="3"/>
      <c r="R2" s="3"/>
      <c r="U2" s="4" t="s">
        <v>2</v>
      </c>
    </row>
    <row r="3" customFormat="false" ht="12" hidden="false" customHeight="false" outlineLevel="0" collapsed="false"/>
    <row r="4" customFormat="false" ht="15" hidden="false" customHeight="true" outlineLevel="0" collapsed="false">
      <c r="A4" s="5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4</v>
      </c>
      <c r="AB4" s="8"/>
      <c r="AC4" s="8"/>
      <c r="AD4" s="8"/>
      <c r="AE4" s="8"/>
      <c r="AF4" s="8"/>
    </row>
    <row r="5" customFormat="false" ht="15" hidden="false" customHeight="true" outlineLevel="0" collapsed="false">
      <c r="A5" s="9"/>
      <c r="B5" s="10"/>
      <c r="C5" s="11" t="s">
        <v>5</v>
      </c>
      <c r="D5" s="11"/>
      <c r="E5" s="11"/>
      <c r="F5" s="11"/>
      <c r="G5" s="12" t="s">
        <v>6</v>
      </c>
      <c r="H5" s="12"/>
      <c r="I5" s="12"/>
      <c r="J5" s="12"/>
      <c r="K5" s="12" t="s">
        <v>7</v>
      </c>
      <c r="L5" s="12"/>
      <c r="M5" s="12"/>
      <c r="N5" s="12"/>
      <c r="O5" s="12" t="s">
        <v>8</v>
      </c>
      <c r="P5" s="12"/>
      <c r="Q5" s="12"/>
      <c r="R5" s="12"/>
      <c r="S5" s="12" t="s">
        <v>9</v>
      </c>
      <c r="T5" s="12"/>
      <c r="U5" s="12"/>
      <c r="V5" s="12"/>
      <c r="W5" s="13" t="s">
        <v>10</v>
      </c>
      <c r="X5" s="13"/>
      <c r="Y5" s="13"/>
      <c r="Z5" s="13"/>
      <c r="AA5" s="14" t="s">
        <v>11</v>
      </c>
      <c r="AB5" s="15" t="s">
        <v>12</v>
      </c>
      <c r="AC5" s="16" t="s">
        <v>13</v>
      </c>
      <c r="AD5" s="16" t="s">
        <v>14</v>
      </c>
      <c r="AE5" s="16" t="s">
        <v>15</v>
      </c>
      <c r="AF5" s="17" t="s">
        <v>16</v>
      </c>
    </row>
    <row r="6" s="22" customFormat="true" ht="15" hidden="false" customHeight="true" outlineLevel="0" collapsed="false">
      <c r="A6" s="18"/>
      <c r="B6" s="19"/>
      <c r="C6" s="14" t="s">
        <v>17</v>
      </c>
      <c r="D6" s="15" t="s">
        <v>18</v>
      </c>
      <c r="E6" s="15" t="s">
        <v>19</v>
      </c>
      <c r="F6" s="15" t="s">
        <v>20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17</v>
      </c>
      <c r="L6" s="15" t="s">
        <v>18</v>
      </c>
      <c r="M6" s="15" t="s">
        <v>19</v>
      </c>
      <c r="N6" s="20" t="s">
        <v>20</v>
      </c>
      <c r="O6" s="15" t="s">
        <v>17</v>
      </c>
      <c r="P6" s="21" t="s">
        <v>18</v>
      </c>
      <c r="Q6" s="15" t="s">
        <v>19</v>
      </c>
      <c r="R6" s="15" t="s">
        <v>20</v>
      </c>
      <c r="S6" s="15" t="s">
        <v>17</v>
      </c>
      <c r="T6" s="15" t="s">
        <v>18</v>
      </c>
      <c r="U6" s="15" t="s">
        <v>19</v>
      </c>
      <c r="V6" s="15" t="s">
        <v>20</v>
      </c>
      <c r="W6" s="15" t="s">
        <v>17</v>
      </c>
      <c r="X6" s="15" t="s">
        <v>18</v>
      </c>
      <c r="Y6" s="15" t="s">
        <v>19</v>
      </c>
      <c r="Z6" s="20" t="s">
        <v>20</v>
      </c>
      <c r="AA6" s="14"/>
      <c r="AB6" s="15"/>
      <c r="AC6" s="16"/>
      <c r="AD6" s="16"/>
      <c r="AE6" s="16"/>
      <c r="AF6" s="17"/>
    </row>
    <row r="7" customFormat="false" ht="9" hidden="false" customHeight="true" outlineLevel="0" collapsed="false">
      <c r="A7" s="5"/>
      <c r="B7" s="6"/>
      <c r="C7" s="23"/>
      <c r="D7" s="24"/>
      <c r="E7" s="25"/>
      <c r="F7" s="24"/>
      <c r="G7" s="25"/>
      <c r="H7" s="24"/>
      <c r="I7" s="25"/>
      <c r="J7" s="24"/>
      <c r="K7" s="25"/>
      <c r="L7" s="24"/>
      <c r="M7" s="25"/>
      <c r="N7" s="24"/>
      <c r="O7" s="25"/>
      <c r="P7" s="24"/>
      <c r="Q7" s="25"/>
      <c r="R7" s="24"/>
      <c r="S7" s="25"/>
      <c r="T7" s="24"/>
      <c r="U7" s="25"/>
      <c r="V7" s="24"/>
      <c r="W7" s="25"/>
      <c r="X7" s="24"/>
      <c r="Y7" s="25"/>
      <c r="Z7" s="24"/>
      <c r="AA7" s="5"/>
      <c r="AB7" s="25"/>
      <c r="AC7" s="24"/>
      <c r="AD7" s="25"/>
      <c r="AE7" s="24"/>
      <c r="AF7" s="26"/>
    </row>
    <row r="8" customFormat="false" ht="15" hidden="false" customHeight="true" outlineLevel="0" collapsed="false">
      <c r="A8" s="27" t="s">
        <v>21</v>
      </c>
      <c r="B8" s="28" t="s">
        <v>22</v>
      </c>
      <c r="C8" s="29" t="n">
        <v>5040</v>
      </c>
      <c r="D8" s="1" t="n">
        <v>3977</v>
      </c>
      <c r="E8" s="30" t="n">
        <v>1036</v>
      </c>
      <c r="F8" s="1" t="n">
        <v>27</v>
      </c>
      <c r="G8" s="30" t="n">
        <v>750</v>
      </c>
      <c r="H8" s="1" t="n">
        <v>57</v>
      </c>
      <c r="I8" s="30" t="n">
        <v>666</v>
      </c>
      <c r="J8" s="1" t="n">
        <v>27</v>
      </c>
      <c r="K8" s="30" t="n">
        <v>1405</v>
      </c>
      <c r="L8" s="1" t="n">
        <v>1035</v>
      </c>
      <c r="M8" s="30" t="n">
        <v>370</v>
      </c>
      <c r="N8" s="31" t="s">
        <v>23</v>
      </c>
      <c r="O8" s="30" t="n">
        <v>842</v>
      </c>
      <c r="P8" s="1" t="n">
        <v>842</v>
      </c>
      <c r="Q8" s="32" t="s">
        <v>23</v>
      </c>
      <c r="R8" s="31" t="s">
        <v>23</v>
      </c>
      <c r="S8" s="30" t="n">
        <v>1585</v>
      </c>
      <c r="T8" s="30" t="n">
        <v>1585</v>
      </c>
      <c r="U8" s="32" t="s">
        <v>23</v>
      </c>
      <c r="V8" s="31" t="s">
        <v>23</v>
      </c>
      <c r="W8" s="30" t="n">
        <v>458</v>
      </c>
      <c r="X8" s="30" t="n">
        <v>458</v>
      </c>
      <c r="Y8" s="32" t="s">
        <v>23</v>
      </c>
      <c r="Z8" s="31" t="s">
        <v>23</v>
      </c>
      <c r="AA8" s="9" t="n">
        <f aca="false">SUM(AB8:AF8)</f>
        <v>22488</v>
      </c>
      <c r="AB8" s="30" t="n">
        <v>207</v>
      </c>
      <c r="AC8" s="1" t="n">
        <v>4348</v>
      </c>
      <c r="AD8" s="30" t="n">
        <v>3393</v>
      </c>
      <c r="AE8" s="1" t="n">
        <v>11860</v>
      </c>
      <c r="AF8" s="33" t="n">
        <v>2680</v>
      </c>
    </row>
    <row r="9" customFormat="false" ht="15" hidden="false" customHeight="true" outlineLevel="0" collapsed="false">
      <c r="A9" s="34" t="s">
        <v>24</v>
      </c>
      <c r="B9" s="28" t="s">
        <v>25</v>
      </c>
      <c r="C9" s="29" t="n">
        <v>4260</v>
      </c>
      <c r="D9" s="1" t="n">
        <v>3589</v>
      </c>
      <c r="E9" s="30" t="n">
        <v>630</v>
      </c>
      <c r="F9" s="1" t="n">
        <v>41</v>
      </c>
      <c r="G9" s="30" t="n">
        <v>597</v>
      </c>
      <c r="H9" s="1" t="n">
        <v>31</v>
      </c>
      <c r="I9" s="30" t="n">
        <v>525</v>
      </c>
      <c r="J9" s="1" t="n">
        <v>41</v>
      </c>
      <c r="K9" s="30" t="n">
        <v>848</v>
      </c>
      <c r="L9" s="1" t="n">
        <v>743</v>
      </c>
      <c r="M9" s="30" t="n">
        <v>105</v>
      </c>
      <c r="N9" s="31" t="s">
        <v>23</v>
      </c>
      <c r="O9" s="30" t="n">
        <v>1050</v>
      </c>
      <c r="P9" s="1" t="n">
        <v>1050</v>
      </c>
      <c r="Q9" s="32" t="s">
        <v>23</v>
      </c>
      <c r="R9" s="31" t="s">
        <v>23</v>
      </c>
      <c r="S9" s="30" t="n">
        <v>1307</v>
      </c>
      <c r="T9" s="30" t="n">
        <v>1307</v>
      </c>
      <c r="U9" s="32" t="s">
        <v>23</v>
      </c>
      <c r="V9" s="31" t="s">
        <v>23</v>
      </c>
      <c r="W9" s="30" t="n">
        <v>458</v>
      </c>
      <c r="X9" s="30" t="n">
        <v>458</v>
      </c>
      <c r="Y9" s="32" t="s">
        <v>23</v>
      </c>
      <c r="Z9" s="31" t="s">
        <v>23</v>
      </c>
      <c r="AA9" s="9" t="n">
        <f aca="false">SUM(AB9:AF9)</f>
        <v>25513</v>
      </c>
      <c r="AB9" s="30" t="n">
        <v>101</v>
      </c>
      <c r="AC9" s="1" t="n">
        <v>3578</v>
      </c>
      <c r="AD9" s="30" t="n">
        <v>6625</v>
      </c>
      <c r="AE9" s="1" t="n">
        <v>12529</v>
      </c>
      <c r="AF9" s="33" t="n">
        <v>2680</v>
      </c>
    </row>
    <row r="10" customFormat="false" ht="15" hidden="false" customHeight="true" outlineLevel="0" collapsed="false">
      <c r="A10" s="34" t="s">
        <v>24</v>
      </c>
      <c r="B10" s="28" t="s">
        <v>26</v>
      </c>
      <c r="C10" s="29" t="n">
        <v>4008</v>
      </c>
      <c r="D10" s="1" t="n">
        <v>3437</v>
      </c>
      <c r="E10" s="30" t="n">
        <v>524</v>
      </c>
      <c r="F10" s="1" t="n">
        <v>47</v>
      </c>
      <c r="G10" s="30" t="n">
        <v>507</v>
      </c>
      <c r="H10" s="1" t="n">
        <v>36</v>
      </c>
      <c r="I10" s="30" t="n">
        <v>424</v>
      </c>
      <c r="J10" s="1" t="n">
        <v>47</v>
      </c>
      <c r="K10" s="30" t="n">
        <v>895</v>
      </c>
      <c r="L10" s="1" t="n">
        <v>795</v>
      </c>
      <c r="M10" s="30" t="n">
        <v>100</v>
      </c>
      <c r="N10" s="31" t="s">
        <v>23</v>
      </c>
      <c r="O10" s="30" t="n">
        <v>927</v>
      </c>
      <c r="P10" s="1" t="n">
        <v>927</v>
      </c>
      <c r="Q10" s="32" t="s">
        <v>23</v>
      </c>
      <c r="R10" s="31" t="s">
        <v>23</v>
      </c>
      <c r="S10" s="30" t="n">
        <v>1221</v>
      </c>
      <c r="T10" s="30" t="n">
        <v>1221</v>
      </c>
      <c r="U10" s="32" t="s">
        <v>23</v>
      </c>
      <c r="V10" s="31" t="s">
        <v>23</v>
      </c>
      <c r="W10" s="30" t="n">
        <v>458</v>
      </c>
      <c r="X10" s="30" t="n">
        <v>458</v>
      </c>
      <c r="Y10" s="32" t="s">
        <v>23</v>
      </c>
      <c r="Z10" s="31" t="s">
        <v>23</v>
      </c>
      <c r="AA10" s="9" t="n">
        <f aca="false">SUM(AB10:AF10)</f>
        <v>74009</v>
      </c>
      <c r="AB10" s="30" t="n">
        <v>158</v>
      </c>
      <c r="AC10" s="1" t="n">
        <v>3730</v>
      </c>
      <c r="AD10" s="30" t="n">
        <v>55267</v>
      </c>
      <c r="AE10" s="1" t="n">
        <v>12174</v>
      </c>
      <c r="AF10" s="33" t="n">
        <v>2680</v>
      </c>
    </row>
    <row r="11" customFormat="false" ht="15" hidden="false" customHeight="true" outlineLevel="0" collapsed="false">
      <c r="A11" s="34" t="s">
        <v>24</v>
      </c>
      <c r="B11" s="28" t="s">
        <v>27</v>
      </c>
      <c r="C11" s="29" t="n">
        <v>3675</v>
      </c>
      <c r="D11" s="1" t="n">
        <v>3155</v>
      </c>
      <c r="E11" s="30" t="n">
        <v>487</v>
      </c>
      <c r="F11" s="1" t="n">
        <v>33</v>
      </c>
      <c r="G11" s="30" t="n">
        <v>407</v>
      </c>
      <c r="H11" s="1" t="n">
        <v>48</v>
      </c>
      <c r="I11" s="30" t="n">
        <v>326</v>
      </c>
      <c r="J11" s="1" t="n">
        <v>33</v>
      </c>
      <c r="K11" s="30" t="n">
        <v>615</v>
      </c>
      <c r="L11" s="1" t="n">
        <v>518</v>
      </c>
      <c r="M11" s="30" t="n">
        <v>97</v>
      </c>
      <c r="N11" s="31" t="s">
        <v>23</v>
      </c>
      <c r="O11" s="30" t="n">
        <v>1034</v>
      </c>
      <c r="P11" s="1" t="n">
        <v>970</v>
      </c>
      <c r="Q11" s="30" t="n">
        <v>64</v>
      </c>
      <c r="R11" s="31" t="s">
        <v>23</v>
      </c>
      <c r="S11" s="30" t="n">
        <v>1161</v>
      </c>
      <c r="T11" s="30" t="n">
        <v>1161</v>
      </c>
      <c r="U11" s="32" t="s">
        <v>23</v>
      </c>
      <c r="V11" s="31" t="s">
        <v>23</v>
      </c>
      <c r="W11" s="30" t="n">
        <v>458</v>
      </c>
      <c r="X11" s="30" t="n">
        <v>458</v>
      </c>
      <c r="Y11" s="32" t="s">
        <v>23</v>
      </c>
      <c r="Z11" s="31" t="s">
        <v>23</v>
      </c>
      <c r="AA11" s="9" t="n">
        <f aca="false">SUM(AB11:AF11)</f>
        <v>23109</v>
      </c>
      <c r="AB11" s="30" t="n">
        <v>239</v>
      </c>
      <c r="AC11" s="1" t="n">
        <v>2408</v>
      </c>
      <c r="AD11" s="30" t="n">
        <v>5934</v>
      </c>
      <c r="AE11" s="1" t="n">
        <v>11848</v>
      </c>
      <c r="AF11" s="33" t="n">
        <v>2680</v>
      </c>
    </row>
    <row r="12" customFormat="false" ht="11.25" hidden="false" customHeight="false" outlineLevel="0" collapsed="false">
      <c r="A12" s="34"/>
      <c r="B12" s="28"/>
      <c r="C12" s="29"/>
      <c r="E12" s="30"/>
      <c r="G12" s="30"/>
      <c r="I12" s="30"/>
      <c r="K12" s="30"/>
      <c r="M12" s="30"/>
      <c r="O12" s="30"/>
      <c r="Q12" s="30"/>
      <c r="S12" s="30"/>
      <c r="T12" s="30"/>
      <c r="U12" s="30"/>
      <c r="W12" s="30"/>
      <c r="X12" s="30"/>
      <c r="Y12" s="30"/>
      <c r="AA12" s="9"/>
      <c r="AB12" s="30"/>
      <c r="AD12" s="30"/>
      <c r="AF12" s="33"/>
    </row>
    <row r="13" customFormat="false" ht="15" hidden="false" customHeight="true" outlineLevel="0" collapsed="false">
      <c r="A13" s="34" t="s">
        <v>24</v>
      </c>
      <c r="B13" s="28" t="s">
        <v>28</v>
      </c>
      <c r="C13" s="29" t="n">
        <v>3225</v>
      </c>
      <c r="D13" s="1" t="n">
        <v>2836</v>
      </c>
      <c r="E13" s="30" t="n">
        <v>362</v>
      </c>
      <c r="F13" s="1" t="n">
        <v>27</v>
      </c>
      <c r="G13" s="30" t="n">
        <v>230</v>
      </c>
      <c r="H13" s="1" t="n">
        <v>13</v>
      </c>
      <c r="I13" s="30" t="n">
        <v>190</v>
      </c>
      <c r="J13" s="1" t="n">
        <v>27</v>
      </c>
      <c r="K13" s="30" t="n">
        <v>531</v>
      </c>
      <c r="L13" s="1" t="n">
        <v>423</v>
      </c>
      <c r="M13" s="30" t="n">
        <v>108</v>
      </c>
      <c r="N13" s="31" t="s">
        <v>23</v>
      </c>
      <c r="O13" s="30" t="n">
        <v>900</v>
      </c>
      <c r="P13" s="1" t="n">
        <v>836</v>
      </c>
      <c r="Q13" s="30" t="n">
        <v>64</v>
      </c>
      <c r="R13" s="31" t="s">
        <v>23</v>
      </c>
      <c r="S13" s="30" t="n">
        <v>854</v>
      </c>
      <c r="T13" s="30" t="n">
        <v>854</v>
      </c>
      <c r="U13" s="32" t="s">
        <v>23</v>
      </c>
      <c r="V13" s="31" t="s">
        <v>23</v>
      </c>
      <c r="W13" s="30" t="n">
        <v>710</v>
      </c>
      <c r="X13" s="30" t="n">
        <v>710</v>
      </c>
      <c r="Y13" s="32" t="s">
        <v>23</v>
      </c>
      <c r="Z13" s="31" t="s">
        <v>23</v>
      </c>
      <c r="AA13" s="9" t="n">
        <f aca="false">SUM(AB13:AF13)</f>
        <v>25080</v>
      </c>
      <c r="AB13" s="30" t="n">
        <v>64</v>
      </c>
      <c r="AC13" s="1" t="n">
        <v>2135</v>
      </c>
      <c r="AD13" s="30" t="n">
        <v>5166</v>
      </c>
      <c r="AE13" s="1" t="n">
        <v>8727</v>
      </c>
      <c r="AF13" s="33" t="n">
        <v>8988</v>
      </c>
    </row>
    <row r="14" customFormat="false" ht="15" hidden="false" customHeight="true" outlineLevel="0" collapsed="false">
      <c r="A14" s="34" t="s">
        <v>24</v>
      </c>
      <c r="B14" s="28" t="s">
        <v>29</v>
      </c>
      <c r="C14" s="29" t="n">
        <v>2845</v>
      </c>
      <c r="D14" s="1" t="n">
        <v>2535</v>
      </c>
      <c r="E14" s="30" t="n">
        <v>283</v>
      </c>
      <c r="F14" s="1" t="n">
        <v>27</v>
      </c>
      <c r="G14" s="30" t="n">
        <v>250</v>
      </c>
      <c r="H14" s="1" t="n">
        <v>7</v>
      </c>
      <c r="I14" s="30" t="n">
        <v>216</v>
      </c>
      <c r="J14" s="1" t="n">
        <v>27</v>
      </c>
      <c r="K14" s="30" t="n">
        <v>427</v>
      </c>
      <c r="L14" s="1" t="n">
        <v>360</v>
      </c>
      <c r="M14" s="30" t="n">
        <v>67</v>
      </c>
      <c r="N14" s="31" t="s">
        <v>23</v>
      </c>
      <c r="O14" s="30" t="n">
        <v>594</v>
      </c>
      <c r="P14" s="1" t="n">
        <v>594</v>
      </c>
      <c r="Q14" s="32" t="s">
        <v>23</v>
      </c>
      <c r="R14" s="31" t="s">
        <v>23</v>
      </c>
      <c r="S14" s="30" t="n">
        <v>822</v>
      </c>
      <c r="T14" s="30" t="n">
        <v>822</v>
      </c>
      <c r="U14" s="32" t="s">
        <v>23</v>
      </c>
      <c r="V14" s="31" t="s">
        <v>23</v>
      </c>
      <c r="W14" s="30" t="n">
        <v>752</v>
      </c>
      <c r="X14" s="30" t="n">
        <v>752</v>
      </c>
      <c r="Y14" s="32" t="s">
        <v>23</v>
      </c>
      <c r="Z14" s="31" t="s">
        <v>23</v>
      </c>
      <c r="AA14" s="9" t="n">
        <f aca="false">SUM(AB14:AF14)</f>
        <v>22888</v>
      </c>
      <c r="AB14" s="30" t="n">
        <v>47</v>
      </c>
      <c r="AC14" s="1" t="n">
        <v>1982</v>
      </c>
      <c r="AD14" s="30" t="n">
        <v>4367</v>
      </c>
      <c r="AE14" s="1" t="n">
        <v>6387</v>
      </c>
      <c r="AF14" s="33" t="n">
        <v>10105</v>
      </c>
    </row>
    <row r="15" customFormat="false" ht="15" hidden="false" customHeight="true" outlineLevel="0" collapsed="false">
      <c r="A15" s="34" t="s">
        <v>24</v>
      </c>
      <c r="B15" s="28" t="s">
        <v>30</v>
      </c>
      <c r="C15" s="29" t="n">
        <v>2794</v>
      </c>
      <c r="D15" s="1" t="n">
        <v>2585</v>
      </c>
      <c r="E15" s="30" t="n">
        <v>185</v>
      </c>
      <c r="F15" s="1" t="n">
        <v>24</v>
      </c>
      <c r="G15" s="30" t="n">
        <v>184</v>
      </c>
      <c r="H15" s="31"/>
      <c r="I15" s="30" t="n">
        <v>160</v>
      </c>
      <c r="J15" s="1" t="n">
        <v>24</v>
      </c>
      <c r="K15" s="30" t="n">
        <v>258</v>
      </c>
      <c r="L15" s="1" t="n">
        <v>233</v>
      </c>
      <c r="M15" s="30" t="n">
        <v>25</v>
      </c>
      <c r="N15" s="31" t="s">
        <v>23</v>
      </c>
      <c r="O15" s="30" t="n">
        <v>686</v>
      </c>
      <c r="P15" s="1" t="n">
        <v>686</v>
      </c>
      <c r="Q15" s="32" t="s">
        <v>23</v>
      </c>
      <c r="R15" s="31" t="s">
        <v>23</v>
      </c>
      <c r="S15" s="30" t="n">
        <v>962</v>
      </c>
      <c r="T15" s="30" t="n">
        <v>962</v>
      </c>
      <c r="U15" s="32" t="s">
        <v>23</v>
      </c>
      <c r="V15" s="31" t="s">
        <v>23</v>
      </c>
      <c r="W15" s="30" t="n">
        <v>704</v>
      </c>
      <c r="X15" s="30" t="n">
        <v>704</v>
      </c>
      <c r="Y15" s="32" t="s">
        <v>23</v>
      </c>
      <c r="Z15" s="31" t="s">
        <v>23</v>
      </c>
      <c r="AA15" s="9" t="n">
        <f aca="false">SUM(AB15:AF15)</f>
        <v>18698</v>
      </c>
      <c r="AB15" s="30"/>
      <c r="AC15" s="1" t="n">
        <v>1647</v>
      </c>
      <c r="AD15" s="30" t="n">
        <v>4728</v>
      </c>
      <c r="AE15" s="1" t="n">
        <v>8639</v>
      </c>
      <c r="AF15" s="33" t="n">
        <v>3684</v>
      </c>
    </row>
    <row r="16" customFormat="false" ht="15" hidden="false" customHeight="true" outlineLevel="0" collapsed="false">
      <c r="A16" s="34" t="s">
        <v>24</v>
      </c>
      <c r="B16" s="28" t="s">
        <v>31</v>
      </c>
      <c r="C16" s="29" t="n">
        <v>2766</v>
      </c>
      <c r="D16" s="1" t="n">
        <v>2581</v>
      </c>
      <c r="E16" s="30" t="n">
        <v>169</v>
      </c>
      <c r="F16" s="1" t="n">
        <v>16</v>
      </c>
      <c r="G16" s="30" t="n">
        <v>181</v>
      </c>
      <c r="H16" s="1" t="n">
        <v>21</v>
      </c>
      <c r="I16" s="30" t="n">
        <v>144</v>
      </c>
      <c r="J16" s="1" t="n">
        <v>16</v>
      </c>
      <c r="K16" s="30" t="n">
        <v>345</v>
      </c>
      <c r="L16" s="1" t="n">
        <v>320</v>
      </c>
      <c r="M16" s="30" t="n">
        <v>25</v>
      </c>
      <c r="N16" s="31" t="s">
        <v>23</v>
      </c>
      <c r="O16" s="30" t="n">
        <v>715</v>
      </c>
      <c r="P16" s="1" t="n">
        <v>715</v>
      </c>
      <c r="Q16" s="32" t="s">
        <v>23</v>
      </c>
      <c r="R16" s="31" t="s">
        <v>23</v>
      </c>
      <c r="S16" s="30" t="n">
        <v>865</v>
      </c>
      <c r="T16" s="30" t="n">
        <v>865</v>
      </c>
      <c r="U16" s="32" t="s">
        <v>23</v>
      </c>
      <c r="V16" s="31" t="s">
        <v>23</v>
      </c>
      <c r="W16" s="30" t="n">
        <v>660</v>
      </c>
      <c r="X16" s="30" t="n">
        <v>660</v>
      </c>
      <c r="Y16" s="32" t="s">
        <v>23</v>
      </c>
      <c r="Z16" s="31" t="s">
        <v>23</v>
      </c>
      <c r="AA16" s="9" t="n">
        <f aca="false">SUM(AB16:AF16)</f>
        <v>23084</v>
      </c>
      <c r="AB16" s="30" t="n">
        <v>21</v>
      </c>
      <c r="AC16" s="1" t="n">
        <v>2491</v>
      </c>
      <c r="AD16" s="30" t="n">
        <v>6622</v>
      </c>
      <c r="AE16" s="1" t="n">
        <v>10230</v>
      </c>
      <c r="AF16" s="33" t="n">
        <v>3720</v>
      </c>
    </row>
    <row r="17" customFormat="false" ht="15" hidden="false" customHeight="true" outlineLevel="0" collapsed="false">
      <c r="A17" s="34" t="s">
        <v>24</v>
      </c>
      <c r="B17" s="28" t="s">
        <v>32</v>
      </c>
      <c r="C17" s="29" t="n">
        <v>3230</v>
      </c>
      <c r="D17" s="1" t="n">
        <v>3018</v>
      </c>
      <c r="E17" s="30" t="n">
        <v>201</v>
      </c>
      <c r="F17" s="1" t="n">
        <v>11</v>
      </c>
      <c r="G17" s="30" t="n">
        <v>111</v>
      </c>
      <c r="H17" s="1" t="n">
        <v>16</v>
      </c>
      <c r="I17" s="30" t="n">
        <v>84</v>
      </c>
      <c r="J17" s="1" t="n">
        <v>11</v>
      </c>
      <c r="K17" s="30" t="n">
        <v>312</v>
      </c>
      <c r="L17" s="1" t="n">
        <v>265</v>
      </c>
      <c r="M17" s="30" t="n">
        <v>47</v>
      </c>
      <c r="N17" s="31" t="s">
        <v>23</v>
      </c>
      <c r="O17" s="30" t="n">
        <v>645</v>
      </c>
      <c r="P17" s="1" t="n">
        <v>575</v>
      </c>
      <c r="Q17" s="30" t="n">
        <v>70</v>
      </c>
      <c r="R17" s="31" t="s">
        <v>23</v>
      </c>
      <c r="S17" s="30" t="n">
        <v>912</v>
      </c>
      <c r="T17" s="30" t="n">
        <v>912</v>
      </c>
      <c r="U17" s="32" t="s">
        <v>23</v>
      </c>
      <c r="V17" s="31" t="s">
        <v>23</v>
      </c>
      <c r="W17" s="30" t="n">
        <v>1250</v>
      </c>
      <c r="X17" s="30" t="n">
        <v>1250</v>
      </c>
      <c r="Y17" s="32" t="s">
        <v>23</v>
      </c>
      <c r="Z17" s="31" t="s">
        <v>23</v>
      </c>
      <c r="AA17" s="9" t="n">
        <f aca="false">SUM(AB17:AF17)</f>
        <v>26613</v>
      </c>
      <c r="AB17" s="30" t="n">
        <v>16</v>
      </c>
      <c r="AC17" s="1" t="n">
        <v>2096</v>
      </c>
      <c r="AD17" s="30" t="n">
        <v>6761</v>
      </c>
      <c r="AE17" s="1" t="n">
        <v>8120</v>
      </c>
      <c r="AF17" s="33" t="n">
        <v>9620</v>
      </c>
    </row>
    <row r="18" customFormat="false" ht="11.25" hidden="false" customHeight="false" outlineLevel="0" collapsed="false">
      <c r="A18" s="34"/>
      <c r="B18" s="28"/>
      <c r="C18" s="29"/>
      <c r="E18" s="30"/>
      <c r="G18" s="30"/>
      <c r="I18" s="30"/>
      <c r="K18" s="30"/>
      <c r="M18" s="30"/>
      <c r="O18" s="30"/>
      <c r="Q18" s="30"/>
      <c r="S18" s="30"/>
      <c r="T18" s="30"/>
      <c r="U18" s="32"/>
      <c r="V18" s="31"/>
      <c r="W18" s="30"/>
      <c r="X18" s="30"/>
      <c r="Y18" s="30"/>
      <c r="AA18" s="9"/>
      <c r="AB18" s="30"/>
      <c r="AD18" s="30"/>
      <c r="AF18" s="33"/>
    </row>
    <row r="19" customFormat="false" ht="15" hidden="false" customHeight="true" outlineLevel="0" collapsed="false">
      <c r="A19" s="34" t="s">
        <v>24</v>
      </c>
      <c r="B19" s="28" t="s">
        <v>33</v>
      </c>
      <c r="C19" s="29" t="n">
        <v>3336</v>
      </c>
      <c r="D19" s="1" t="n">
        <v>3208</v>
      </c>
      <c r="E19" s="30" t="n">
        <v>114</v>
      </c>
      <c r="F19" s="1" t="n">
        <v>14</v>
      </c>
      <c r="G19" s="30" t="n">
        <v>97</v>
      </c>
      <c r="H19" s="1" t="n">
        <v>16</v>
      </c>
      <c r="I19" s="30" t="n">
        <v>67</v>
      </c>
      <c r="J19" s="1" t="n">
        <v>14</v>
      </c>
      <c r="K19" s="30" t="n">
        <v>308</v>
      </c>
      <c r="L19" s="1" t="n">
        <v>261</v>
      </c>
      <c r="M19" s="30" t="n">
        <v>47</v>
      </c>
      <c r="N19" s="35" t="s">
        <v>34</v>
      </c>
      <c r="O19" s="30" t="n">
        <v>685</v>
      </c>
      <c r="P19" s="1" t="n">
        <v>685</v>
      </c>
      <c r="Q19" s="36" t="s">
        <v>34</v>
      </c>
      <c r="R19" s="35" t="s">
        <v>34</v>
      </c>
      <c r="S19" s="30" t="n">
        <v>1050</v>
      </c>
      <c r="T19" s="30" t="n">
        <v>1050</v>
      </c>
      <c r="U19" s="36" t="s">
        <v>34</v>
      </c>
      <c r="V19" s="35" t="s">
        <v>34</v>
      </c>
      <c r="W19" s="30" t="n">
        <v>1196</v>
      </c>
      <c r="X19" s="30" t="n">
        <v>1196</v>
      </c>
      <c r="Y19" s="36" t="s">
        <v>34</v>
      </c>
      <c r="Z19" s="35" t="s">
        <v>34</v>
      </c>
      <c r="AA19" s="9" t="n">
        <f aca="false">SUM(AB19:AF19)</f>
        <v>33277</v>
      </c>
      <c r="AB19" s="30" t="n">
        <v>16</v>
      </c>
      <c r="AC19" s="1" t="n">
        <v>2170</v>
      </c>
      <c r="AD19" s="30" t="n">
        <v>6171</v>
      </c>
      <c r="AE19" s="1" t="n">
        <v>9900</v>
      </c>
      <c r="AF19" s="33" t="n">
        <v>15020</v>
      </c>
    </row>
    <row r="20" s="1" customFormat="true" ht="11.25" hidden="false" customHeight="false" outlineLevel="0" collapsed="false">
      <c r="A20" s="37"/>
      <c r="B20" s="37"/>
    </row>
    <row r="21" s="1" customFormat="true" ht="13.5" hidden="false" customHeight="false" outlineLevel="0" collapsed="false">
      <c r="A21" s="37"/>
      <c r="B21" s="37"/>
      <c r="K21" s="38" t="s">
        <v>35</v>
      </c>
      <c r="L21" s="38"/>
      <c r="M21" s="38"/>
      <c r="N21" s="38"/>
      <c r="O21" s="38"/>
    </row>
    <row r="22" s="1" customFormat="true" ht="11.25" hidden="false" customHeight="false" outlineLevel="0" collapsed="false">
      <c r="A22" s="37"/>
      <c r="B22" s="37"/>
    </row>
    <row r="23" customFormat="false" ht="15" hidden="false" customHeight="true" outlineLevel="0" collapsed="false">
      <c r="A23" s="39" t="s">
        <v>36</v>
      </c>
      <c r="B23" s="39"/>
      <c r="C23" s="29" t="n">
        <v>339</v>
      </c>
      <c r="D23" s="1" t="n">
        <v>337</v>
      </c>
      <c r="E23" s="30" t="n">
        <v>2</v>
      </c>
      <c r="F23" s="31" t="s">
        <v>23</v>
      </c>
      <c r="G23" s="30" t="n">
        <v>18</v>
      </c>
      <c r="H23" s="1" t="n">
        <v>16</v>
      </c>
      <c r="I23" s="30" t="n">
        <v>2</v>
      </c>
      <c r="J23" s="31" t="s">
        <v>23</v>
      </c>
      <c r="K23" s="30" t="n">
        <v>15</v>
      </c>
      <c r="L23" s="1" t="n">
        <v>15</v>
      </c>
      <c r="M23" s="32" t="s">
        <v>23</v>
      </c>
      <c r="N23" s="31" t="s">
        <v>23</v>
      </c>
      <c r="O23" s="32" t="s">
        <v>23</v>
      </c>
      <c r="P23" s="31" t="s">
        <v>23</v>
      </c>
      <c r="Q23" s="32" t="s">
        <v>23</v>
      </c>
      <c r="R23" s="31" t="s">
        <v>23</v>
      </c>
      <c r="S23" s="32" t="s">
        <v>23</v>
      </c>
      <c r="T23" s="32" t="s">
        <v>23</v>
      </c>
      <c r="U23" s="32" t="s">
        <v>23</v>
      </c>
      <c r="V23" s="31" t="s">
        <v>23</v>
      </c>
      <c r="W23" s="30" t="n">
        <v>306</v>
      </c>
      <c r="X23" s="30" t="n">
        <v>306</v>
      </c>
      <c r="Y23" s="32" t="s">
        <v>23</v>
      </c>
      <c r="Z23" s="31" t="s">
        <v>23</v>
      </c>
      <c r="AA23" s="9" t="n">
        <f aca="false">SUM(AB23:AF23)</f>
        <v>6152</v>
      </c>
      <c r="AB23" s="30" t="n">
        <v>16</v>
      </c>
      <c r="AC23" s="1" t="n">
        <v>16</v>
      </c>
      <c r="AD23" s="32" t="s">
        <v>23</v>
      </c>
      <c r="AE23" s="31" t="s">
        <v>23</v>
      </c>
      <c r="AF23" s="33" t="n">
        <v>6120</v>
      </c>
    </row>
    <row r="24" customFormat="false" ht="11.25" hidden="false" customHeight="false" outlineLevel="0" collapsed="false">
      <c r="A24" s="34"/>
      <c r="B24" s="40"/>
      <c r="C24" s="29"/>
      <c r="E24" s="30"/>
      <c r="G24" s="30"/>
      <c r="I24" s="30"/>
      <c r="K24" s="30"/>
      <c r="M24" s="30"/>
      <c r="O24" s="30"/>
      <c r="Q24" s="30"/>
      <c r="S24" s="30"/>
      <c r="T24" s="30"/>
      <c r="U24" s="30"/>
      <c r="W24" s="30"/>
      <c r="X24" s="30"/>
      <c r="Y24" s="30"/>
      <c r="AA24" s="9"/>
      <c r="AB24" s="30"/>
      <c r="AD24" s="30"/>
      <c r="AF24" s="33"/>
    </row>
    <row r="25" customFormat="false" ht="15" hidden="false" customHeight="true" outlineLevel="0" collapsed="false">
      <c r="A25" s="39" t="s">
        <v>37</v>
      </c>
      <c r="B25" s="39"/>
      <c r="C25" s="29" t="n">
        <v>350</v>
      </c>
      <c r="D25" s="1" t="n">
        <v>350</v>
      </c>
      <c r="E25" s="32" t="s">
        <v>23</v>
      </c>
      <c r="F25" s="31" t="s">
        <v>23</v>
      </c>
      <c r="G25" s="32" t="s">
        <v>23</v>
      </c>
      <c r="H25" s="31" t="s">
        <v>23</v>
      </c>
      <c r="I25" s="32" t="s">
        <v>23</v>
      </c>
      <c r="J25" s="31" t="s">
        <v>23</v>
      </c>
      <c r="K25" s="32" t="s">
        <v>23</v>
      </c>
      <c r="L25" s="31" t="s">
        <v>23</v>
      </c>
      <c r="M25" s="32" t="s">
        <v>23</v>
      </c>
      <c r="N25" s="31" t="s">
        <v>23</v>
      </c>
      <c r="O25" s="30" t="n">
        <v>126</v>
      </c>
      <c r="P25" s="1" t="n">
        <v>126</v>
      </c>
      <c r="Q25" s="32" t="s">
        <v>23</v>
      </c>
      <c r="R25" s="31" t="s">
        <v>23</v>
      </c>
      <c r="S25" s="30" t="n">
        <v>224</v>
      </c>
      <c r="T25" s="30" t="n">
        <v>224</v>
      </c>
      <c r="U25" s="32" t="s">
        <v>23</v>
      </c>
      <c r="V25" s="31" t="s">
        <v>23</v>
      </c>
      <c r="W25" s="32" t="s">
        <v>23</v>
      </c>
      <c r="X25" s="32" t="s">
        <v>23</v>
      </c>
      <c r="Y25" s="32" t="s">
        <v>23</v>
      </c>
      <c r="Z25" s="31" t="s">
        <v>23</v>
      </c>
      <c r="AA25" s="9" t="n">
        <f aca="false">SUM(AB25:AF25)</f>
        <v>3241</v>
      </c>
      <c r="AB25" s="32" t="s">
        <v>23</v>
      </c>
      <c r="AC25" s="31" t="s">
        <v>23</v>
      </c>
      <c r="AD25" s="30" t="n">
        <v>1001</v>
      </c>
      <c r="AE25" s="1" t="n">
        <v>2240</v>
      </c>
      <c r="AF25" s="41" t="s">
        <v>23</v>
      </c>
    </row>
    <row r="26" customFormat="false" ht="11.25" hidden="false" customHeight="false" outlineLevel="0" collapsed="false">
      <c r="A26" s="34"/>
      <c r="B26" s="40"/>
      <c r="C26" s="29"/>
      <c r="E26" s="30"/>
      <c r="G26" s="30"/>
      <c r="I26" s="30"/>
      <c r="K26" s="30"/>
      <c r="M26" s="30"/>
      <c r="O26" s="30"/>
      <c r="Q26" s="30"/>
      <c r="S26" s="30"/>
      <c r="T26" s="30"/>
      <c r="U26" s="30"/>
      <c r="W26" s="30"/>
      <c r="X26" s="30"/>
      <c r="Y26" s="30"/>
      <c r="AA26" s="9"/>
      <c r="AB26" s="30"/>
      <c r="AD26" s="30"/>
      <c r="AF26" s="33"/>
    </row>
    <row r="27" customFormat="false" ht="15" hidden="false" customHeight="true" outlineLevel="0" collapsed="false">
      <c r="A27" s="39" t="s">
        <v>38</v>
      </c>
      <c r="B27" s="39"/>
      <c r="C27" s="29" t="n">
        <v>803</v>
      </c>
      <c r="D27" s="1" t="n">
        <v>724</v>
      </c>
      <c r="E27" s="30" t="n">
        <v>79</v>
      </c>
      <c r="F27" s="31" t="s">
        <v>23</v>
      </c>
      <c r="G27" s="30" t="n">
        <v>32</v>
      </c>
      <c r="H27" s="31" t="s">
        <v>23</v>
      </c>
      <c r="I27" s="30" t="n">
        <v>32</v>
      </c>
      <c r="J27" s="31" t="s">
        <v>23</v>
      </c>
      <c r="K27" s="30" t="n">
        <v>265</v>
      </c>
      <c r="L27" s="1" t="n">
        <v>218</v>
      </c>
      <c r="M27" s="30" t="n">
        <v>47</v>
      </c>
      <c r="N27" s="31" t="s">
        <v>23</v>
      </c>
      <c r="O27" s="30" t="n">
        <v>246</v>
      </c>
      <c r="P27" s="1" t="n">
        <v>246</v>
      </c>
      <c r="Q27" s="32" t="s">
        <v>23</v>
      </c>
      <c r="R27" s="31" t="s">
        <v>23</v>
      </c>
      <c r="S27" s="30" t="n">
        <v>260</v>
      </c>
      <c r="T27" s="30" t="n">
        <v>260</v>
      </c>
      <c r="U27" s="32" t="s">
        <v>23</v>
      </c>
      <c r="V27" s="31" t="s">
        <v>23</v>
      </c>
      <c r="W27" s="32" t="s">
        <v>23</v>
      </c>
      <c r="X27" s="32" t="s">
        <v>23</v>
      </c>
      <c r="Y27" s="32" t="s">
        <v>23</v>
      </c>
      <c r="Z27" s="31" t="s">
        <v>23</v>
      </c>
      <c r="AA27" s="9" t="n">
        <f aca="false">SUM(AB27:AF27)</f>
        <v>7714</v>
      </c>
      <c r="AB27" s="32" t="s">
        <v>23</v>
      </c>
      <c r="AC27" s="1" t="n">
        <v>2014</v>
      </c>
      <c r="AD27" s="30" t="n">
        <v>3100</v>
      </c>
      <c r="AE27" s="1" t="n">
        <v>2600</v>
      </c>
      <c r="AF27" s="41" t="s">
        <v>23</v>
      </c>
    </row>
    <row r="28" customFormat="false" ht="11.25" hidden="false" customHeight="false" outlineLevel="0" collapsed="false">
      <c r="A28" s="34"/>
      <c r="B28" s="40"/>
      <c r="C28" s="29"/>
      <c r="E28" s="30"/>
      <c r="G28" s="30"/>
      <c r="I28" s="30"/>
      <c r="K28" s="30"/>
      <c r="M28" s="30"/>
      <c r="O28" s="30"/>
      <c r="Q28" s="30"/>
      <c r="S28" s="30"/>
      <c r="T28" s="30"/>
      <c r="U28" s="30"/>
      <c r="W28" s="30"/>
      <c r="X28" s="30"/>
      <c r="Y28" s="30"/>
      <c r="AA28" s="9"/>
      <c r="AB28" s="30"/>
      <c r="AD28" s="30"/>
      <c r="AF28" s="33"/>
    </row>
    <row r="29" customFormat="false" ht="15" hidden="false" customHeight="true" outlineLevel="0" collapsed="false">
      <c r="A29" s="39" t="s">
        <v>39</v>
      </c>
      <c r="B29" s="39"/>
      <c r="C29" s="29" t="n">
        <v>308</v>
      </c>
      <c r="D29" s="1" t="n">
        <v>296</v>
      </c>
      <c r="E29" s="30" t="n">
        <v>12</v>
      </c>
      <c r="F29" s="31" t="s">
        <v>23</v>
      </c>
      <c r="G29" s="30" t="n">
        <v>12</v>
      </c>
      <c r="H29" s="31" t="s">
        <v>23</v>
      </c>
      <c r="I29" s="30" t="n">
        <v>12</v>
      </c>
      <c r="J29" s="31" t="s">
        <v>23</v>
      </c>
      <c r="K29" s="30" t="n">
        <v>28</v>
      </c>
      <c r="L29" s="1" t="n">
        <v>28</v>
      </c>
      <c r="M29" s="32" t="s">
        <v>23</v>
      </c>
      <c r="N29" s="31" t="s">
        <v>23</v>
      </c>
      <c r="O29" s="32" t="s">
        <v>23</v>
      </c>
      <c r="P29" s="31" t="s">
        <v>23</v>
      </c>
      <c r="Q29" s="32" t="s">
        <v>23</v>
      </c>
      <c r="R29" s="31" t="s">
        <v>23</v>
      </c>
      <c r="S29" s="30" t="n">
        <v>268</v>
      </c>
      <c r="T29" s="30" t="n">
        <v>268</v>
      </c>
      <c r="U29" s="32" t="s">
        <v>23</v>
      </c>
      <c r="V29" s="31" t="s">
        <v>23</v>
      </c>
      <c r="W29" s="32" t="s">
        <v>23</v>
      </c>
      <c r="X29" s="32" t="s">
        <v>23</v>
      </c>
      <c r="Y29" s="32" t="s">
        <v>23</v>
      </c>
      <c r="Z29" s="31" t="s">
        <v>23</v>
      </c>
      <c r="AA29" s="9" t="n">
        <f aca="false">SUM(AB29:AF29)</f>
        <v>2820</v>
      </c>
      <c r="AB29" s="32" t="s">
        <v>23</v>
      </c>
      <c r="AC29" s="1" t="n">
        <v>140</v>
      </c>
      <c r="AD29" s="32" t="s">
        <v>23</v>
      </c>
      <c r="AE29" s="1" t="n">
        <v>2680</v>
      </c>
      <c r="AF29" s="41" t="s">
        <v>23</v>
      </c>
    </row>
    <row r="30" customFormat="false" ht="11.25" hidden="false" customHeight="false" outlineLevel="0" collapsed="false">
      <c r="A30" s="34"/>
      <c r="B30" s="40"/>
      <c r="C30" s="29"/>
      <c r="E30" s="30"/>
      <c r="G30" s="30"/>
      <c r="I30" s="30"/>
      <c r="K30" s="30"/>
      <c r="M30" s="30"/>
      <c r="O30" s="30"/>
      <c r="Q30" s="30"/>
      <c r="S30" s="30"/>
      <c r="T30" s="30"/>
      <c r="U30" s="30"/>
      <c r="W30" s="30"/>
      <c r="X30" s="30"/>
      <c r="Y30" s="30"/>
      <c r="AA30" s="9"/>
      <c r="AB30" s="30"/>
      <c r="AD30" s="30"/>
      <c r="AF30" s="33"/>
    </row>
    <row r="31" customFormat="false" ht="15" hidden="false" customHeight="true" outlineLevel="0" collapsed="false">
      <c r="A31" s="39" t="s">
        <v>40</v>
      </c>
      <c r="B31" s="39"/>
      <c r="C31" s="29" t="n">
        <v>696</v>
      </c>
      <c r="D31" s="1" t="n">
        <v>696</v>
      </c>
      <c r="E31" s="32" t="s">
        <v>23</v>
      </c>
      <c r="F31" s="31" t="s">
        <v>23</v>
      </c>
      <c r="G31" s="32" t="s">
        <v>23</v>
      </c>
      <c r="H31" s="31" t="s">
        <v>23</v>
      </c>
      <c r="I31" s="32" t="s">
        <v>23</v>
      </c>
      <c r="J31" s="31" t="s">
        <v>23</v>
      </c>
      <c r="K31" s="32" t="s">
        <v>23</v>
      </c>
      <c r="L31" s="31" t="s">
        <v>23</v>
      </c>
      <c r="M31" s="32" t="s">
        <v>23</v>
      </c>
      <c r="N31" s="31" t="s">
        <v>23</v>
      </c>
      <c r="O31" s="32" t="s">
        <v>23</v>
      </c>
      <c r="P31" s="31" t="s">
        <v>23</v>
      </c>
      <c r="Q31" s="32" t="s">
        <v>23</v>
      </c>
      <c r="R31" s="31" t="s">
        <v>23</v>
      </c>
      <c r="S31" s="30" t="n">
        <v>120</v>
      </c>
      <c r="T31" s="30" t="n">
        <v>120</v>
      </c>
      <c r="U31" s="32" t="s">
        <v>23</v>
      </c>
      <c r="V31" s="31" t="s">
        <v>23</v>
      </c>
      <c r="W31" s="30" t="n">
        <v>576</v>
      </c>
      <c r="X31" s="30" t="n">
        <v>576</v>
      </c>
      <c r="Y31" s="32" t="s">
        <v>23</v>
      </c>
      <c r="Z31" s="31" t="s">
        <v>23</v>
      </c>
      <c r="AA31" s="9" t="n">
        <f aca="false">SUM(AB31:AF31)</f>
        <v>6360</v>
      </c>
      <c r="AB31" s="32" t="s">
        <v>23</v>
      </c>
      <c r="AC31" s="31" t="s">
        <v>23</v>
      </c>
      <c r="AD31" s="32" t="s">
        <v>23</v>
      </c>
      <c r="AE31" s="1" t="n">
        <v>600</v>
      </c>
      <c r="AF31" s="33" t="n">
        <v>5760</v>
      </c>
    </row>
    <row r="32" customFormat="false" ht="11.25" hidden="false" customHeight="false" outlineLevel="0" collapsed="false">
      <c r="A32" s="34"/>
      <c r="B32" s="40"/>
      <c r="C32" s="29"/>
      <c r="E32" s="30"/>
      <c r="G32" s="30"/>
      <c r="I32" s="30"/>
      <c r="K32" s="30"/>
      <c r="M32" s="30"/>
      <c r="O32" s="30"/>
      <c r="Q32" s="30"/>
      <c r="S32" s="30"/>
      <c r="T32" s="30"/>
      <c r="U32" s="30"/>
      <c r="W32" s="30"/>
      <c r="X32" s="30"/>
      <c r="Y32" s="30"/>
      <c r="AA32" s="9"/>
      <c r="AB32" s="30"/>
      <c r="AD32" s="30"/>
      <c r="AF32" s="33"/>
    </row>
    <row r="33" customFormat="false" ht="15" hidden="false" customHeight="true" outlineLevel="0" collapsed="false">
      <c r="A33" s="39" t="s">
        <v>41</v>
      </c>
      <c r="B33" s="39"/>
      <c r="C33" s="29" t="n">
        <v>178</v>
      </c>
      <c r="D33" s="1" t="n">
        <v>178</v>
      </c>
      <c r="E33" s="32" t="s">
        <v>23</v>
      </c>
      <c r="F33" s="31" t="s">
        <v>23</v>
      </c>
      <c r="G33" s="32" t="s">
        <v>23</v>
      </c>
      <c r="H33" s="31" t="s">
        <v>23</v>
      </c>
      <c r="I33" s="32" t="s">
        <v>23</v>
      </c>
      <c r="J33" s="31" t="s">
        <v>23</v>
      </c>
      <c r="K33" s="32" t="s">
        <v>23</v>
      </c>
      <c r="L33" s="31" t="s">
        <v>23</v>
      </c>
      <c r="M33" s="32" t="s">
        <v>23</v>
      </c>
      <c r="N33" s="31" t="s">
        <v>23</v>
      </c>
      <c r="O33" s="32" t="s">
        <v>23</v>
      </c>
      <c r="P33" s="31" t="s">
        <v>23</v>
      </c>
      <c r="Q33" s="32" t="s">
        <v>23</v>
      </c>
      <c r="R33" s="31" t="s">
        <v>23</v>
      </c>
      <c r="S33" s="30" t="n">
        <v>178</v>
      </c>
      <c r="T33" s="30" t="n">
        <v>178</v>
      </c>
      <c r="U33" s="32" t="s">
        <v>23</v>
      </c>
      <c r="V33" s="31" t="s">
        <v>23</v>
      </c>
      <c r="W33" s="32" t="s">
        <v>23</v>
      </c>
      <c r="X33" s="32" t="s">
        <v>23</v>
      </c>
      <c r="Y33" s="32" t="s">
        <v>23</v>
      </c>
      <c r="Z33" s="31" t="s">
        <v>23</v>
      </c>
      <c r="AA33" s="9" t="n">
        <f aca="false">SUM(AB33:AF33)</f>
        <v>1780</v>
      </c>
      <c r="AB33" s="32" t="s">
        <v>23</v>
      </c>
      <c r="AC33" s="31" t="s">
        <v>23</v>
      </c>
      <c r="AD33" s="32" t="s">
        <v>23</v>
      </c>
      <c r="AE33" s="1" t="n">
        <v>1780</v>
      </c>
      <c r="AF33" s="41" t="s">
        <v>23</v>
      </c>
    </row>
    <row r="34" customFormat="false" ht="11.25" hidden="false" customHeight="false" outlineLevel="0" collapsed="false">
      <c r="A34" s="34"/>
      <c r="B34" s="40"/>
      <c r="C34" s="29"/>
      <c r="E34" s="30"/>
      <c r="G34" s="30"/>
      <c r="I34" s="30"/>
      <c r="K34" s="30"/>
      <c r="M34" s="30"/>
      <c r="O34" s="30"/>
      <c r="Q34" s="30"/>
      <c r="S34" s="30"/>
      <c r="U34" s="30"/>
      <c r="W34" s="30"/>
      <c r="X34" s="30"/>
      <c r="Y34" s="30"/>
      <c r="AA34" s="9"/>
      <c r="AB34" s="30"/>
      <c r="AD34" s="30"/>
      <c r="AF34" s="33"/>
    </row>
    <row r="35" customFormat="false" ht="15" hidden="false" customHeight="true" outlineLevel="0" collapsed="false">
      <c r="A35" s="39" t="s">
        <v>42</v>
      </c>
      <c r="B35" s="39"/>
      <c r="C35" s="29" t="n">
        <v>602</v>
      </c>
      <c r="D35" s="1" t="n">
        <v>567</v>
      </c>
      <c r="E35" s="30" t="n">
        <v>21</v>
      </c>
      <c r="F35" s="1" t="n">
        <v>14</v>
      </c>
      <c r="G35" s="30" t="n">
        <v>35</v>
      </c>
      <c r="H35" s="31" t="s">
        <v>23</v>
      </c>
      <c r="I35" s="30" t="n">
        <v>21</v>
      </c>
      <c r="J35" s="1" t="n">
        <v>14</v>
      </c>
      <c r="K35" s="32" t="s">
        <v>23</v>
      </c>
      <c r="L35" s="31" t="s">
        <v>23</v>
      </c>
      <c r="M35" s="32" t="s">
        <v>23</v>
      </c>
      <c r="N35" s="31" t="s">
        <v>23</v>
      </c>
      <c r="O35" s="30" t="n">
        <v>253</v>
      </c>
      <c r="P35" s="1" t="n">
        <v>253</v>
      </c>
      <c r="Q35" s="32" t="s">
        <v>23</v>
      </c>
      <c r="R35" s="31" t="s">
        <v>23</v>
      </c>
      <c r="S35" s="32" t="s">
        <v>23</v>
      </c>
      <c r="T35" s="31" t="s">
        <v>23</v>
      </c>
      <c r="U35" s="32" t="s">
        <v>23</v>
      </c>
      <c r="V35" s="31" t="s">
        <v>23</v>
      </c>
      <c r="W35" s="30" t="n">
        <v>314</v>
      </c>
      <c r="X35" s="30" t="n">
        <v>314</v>
      </c>
      <c r="Y35" s="32" t="s">
        <v>23</v>
      </c>
      <c r="Z35" s="31" t="s">
        <v>23</v>
      </c>
      <c r="AA35" s="9" t="n">
        <f aca="false">SUM(AB35:AF35)</f>
        <v>4910</v>
      </c>
      <c r="AB35" s="32" t="s">
        <v>23</v>
      </c>
      <c r="AC35" s="31" t="s">
        <v>23</v>
      </c>
      <c r="AD35" s="30" t="n">
        <v>1770</v>
      </c>
      <c r="AE35" s="31" t="s">
        <v>23</v>
      </c>
      <c r="AF35" s="33" t="n">
        <v>3140</v>
      </c>
    </row>
    <row r="36" customFormat="false" ht="11.25" hidden="false" customHeight="false" outlineLevel="0" collapsed="false">
      <c r="A36" s="34"/>
      <c r="B36" s="40"/>
      <c r="C36" s="29"/>
      <c r="E36" s="30"/>
      <c r="G36" s="30"/>
      <c r="I36" s="30"/>
      <c r="K36" s="30"/>
      <c r="M36" s="30"/>
      <c r="O36" s="30"/>
      <c r="Q36" s="30"/>
      <c r="S36" s="30"/>
      <c r="U36" s="30"/>
      <c r="W36" s="30"/>
      <c r="Y36" s="30"/>
      <c r="AA36" s="9"/>
      <c r="AB36" s="30"/>
      <c r="AD36" s="30"/>
      <c r="AF36" s="33"/>
    </row>
    <row r="37" customFormat="false" ht="15" hidden="false" customHeight="true" outlineLevel="0" collapsed="false">
      <c r="A37" s="39" t="s">
        <v>43</v>
      </c>
      <c r="B37" s="39"/>
      <c r="C37" s="29" t="n">
        <v>60</v>
      </c>
      <c r="D37" s="1" t="n">
        <v>60</v>
      </c>
      <c r="E37" s="32" t="s">
        <v>23</v>
      </c>
      <c r="F37" s="31" t="s">
        <v>23</v>
      </c>
      <c r="G37" s="32" t="s">
        <v>23</v>
      </c>
      <c r="H37" s="31" t="s">
        <v>23</v>
      </c>
      <c r="I37" s="32" t="s">
        <v>23</v>
      </c>
      <c r="J37" s="31" t="s">
        <v>23</v>
      </c>
      <c r="K37" s="32" t="s">
        <v>23</v>
      </c>
      <c r="L37" s="31" t="s">
        <v>23</v>
      </c>
      <c r="M37" s="32" t="s">
        <v>23</v>
      </c>
      <c r="N37" s="31" t="s">
        <v>23</v>
      </c>
      <c r="O37" s="30" t="n">
        <v>60</v>
      </c>
      <c r="P37" s="1" t="n">
        <v>60</v>
      </c>
      <c r="Q37" s="32" t="s">
        <v>23</v>
      </c>
      <c r="R37" s="31" t="s">
        <v>23</v>
      </c>
      <c r="S37" s="32" t="s">
        <v>23</v>
      </c>
      <c r="T37" s="31" t="s">
        <v>23</v>
      </c>
      <c r="U37" s="32" t="s">
        <v>23</v>
      </c>
      <c r="V37" s="31" t="s">
        <v>23</v>
      </c>
      <c r="W37" s="32" t="s">
        <v>23</v>
      </c>
      <c r="X37" s="31" t="s">
        <v>23</v>
      </c>
      <c r="Y37" s="32" t="s">
        <v>23</v>
      </c>
      <c r="Z37" s="31" t="s">
        <v>23</v>
      </c>
      <c r="AA37" s="9" t="n">
        <f aca="false">SUM(AB37:AF37)</f>
        <v>300</v>
      </c>
      <c r="AB37" s="32" t="s">
        <v>23</v>
      </c>
      <c r="AC37" s="31" t="s">
        <v>23</v>
      </c>
      <c r="AD37" s="30" t="n">
        <v>300</v>
      </c>
      <c r="AE37" s="31" t="s">
        <v>23</v>
      </c>
      <c r="AF37" s="41" t="s">
        <v>23</v>
      </c>
    </row>
    <row r="38" customFormat="false" ht="12" hidden="false" customHeight="false" outlineLevel="0" collapsed="false">
      <c r="A38" s="42"/>
      <c r="B38" s="43"/>
      <c r="C38" s="44"/>
      <c r="D38" s="45"/>
      <c r="E38" s="46"/>
      <c r="F38" s="45"/>
      <c r="G38" s="46"/>
      <c r="H38" s="45"/>
      <c r="I38" s="46"/>
      <c r="J38" s="45"/>
      <c r="K38" s="46"/>
      <c r="L38" s="45"/>
      <c r="M38" s="46"/>
      <c r="N38" s="45"/>
      <c r="O38" s="46"/>
      <c r="P38" s="45"/>
      <c r="Q38" s="46"/>
      <c r="R38" s="45"/>
      <c r="S38" s="46"/>
      <c r="T38" s="45"/>
      <c r="U38" s="46"/>
      <c r="V38" s="45"/>
      <c r="W38" s="46"/>
      <c r="X38" s="45"/>
      <c r="Y38" s="46"/>
      <c r="Z38" s="45"/>
      <c r="AA38" s="42"/>
      <c r="AB38" s="46"/>
      <c r="AC38" s="45"/>
      <c r="AD38" s="46"/>
      <c r="AE38" s="45"/>
      <c r="AF38" s="47"/>
    </row>
  </sheetData>
  <mergeCells count="24">
    <mergeCell ref="J2:R2"/>
    <mergeCell ref="C4:Z4"/>
    <mergeCell ref="AA4:AF4"/>
    <mergeCell ref="C5:F5"/>
    <mergeCell ref="G5:J5"/>
    <mergeCell ref="K5:N5"/>
    <mergeCell ref="O5:R5"/>
    <mergeCell ref="S5:V5"/>
    <mergeCell ref="W5:Z5"/>
    <mergeCell ref="AA5:AA6"/>
    <mergeCell ref="AB5:AB6"/>
    <mergeCell ref="AC5:AC6"/>
    <mergeCell ref="AD5:AD6"/>
    <mergeCell ref="AE5:AE6"/>
    <mergeCell ref="AF5:AF6"/>
    <mergeCell ref="K21:O21"/>
    <mergeCell ref="A23:B23"/>
    <mergeCell ref="A25:B25"/>
    <mergeCell ref="A27:B27"/>
    <mergeCell ref="A29:B29"/>
    <mergeCell ref="A31:B31"/>
    <mergeCell ref="A33:B33"/>
    <mergeCell ref="A35:B35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3:55:28Z</dcterms:created>
  <dc:creator>tomokazu-takagi</dc:creator>
  <dc:description/>
  <dc:language>en-US</dc:language>
  <cp:lastModifiedBy>tomokazu</cp:lastModifiedBy>
  <cp:lastPrinted>2002-09-30T02:49:10Z</cp:lastPrinted>
  <dcterms:modified xsi:type="dcterms:W3CDTF">2002-09-30T02:49:14Z</dcterms:modified>
  <cp:revision>0</cp:revision>
  <dc:subject/>
  <dc:title/>
</cp:coreProperties>
</file>