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7">
  <si>
    <t xml:space="preserve">　　銀　　　　行　　　　貸　　　　付　　　　金</t>
  </si>
  <si>
    <t xml:space="preserve">昭和２３年度　　　　　　　　単位円</t>
  </si>
  <si>
    <t xml:space="preserve">銀行名</t>
  </si>
  <si>
    <t xml:space="preserve">年内貸付金高</t>
  </si>
  <si>
    <t xml:space="preserve">年内返済高</t>
  </si>
  <si>
    <t xml:space="preserve">年末現在高</t>
  </si>
  <si>
    <t xml:space="preserve">貸付金</t>
  </si>
  <si>
    <t xml:space="preserve">当座貸越</t>
  </si>
  <si>
    <t xml:space="preserve">計</t>
  </si>
  <si>
    <t xml:space="preserve">株式会社四国銀行</t>
  </si>
  <si>
    <t xml:space="preserve">日本勧業銀行</t>
  </si>
  <si>
    <t xml:space="preserve">－</t>
  </si>
  <si>
    <t xml:space="preserve">伊予合同銀行</t>
  </si>
  <si>
    <t xml:space="preserve">百十四銀行</t>
  </si>
  <si>
    <t xml:space="preserve">三和銀行</t>
  </si>
  <si>
    <t xml:space="preserve">協和銀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62"/>
    <col collapsed="false" customWidth="true" hidden="false" outlineLevel="0" max="3" min="3" style="1" width="11.37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74"/>
    <col collapsed="false" customWidth="true" hidden="false" outlineLevel="0" max="8" min="8" style="1" width="10.49"/>
    <col collapsed="false" customWidth="false" hidden="false" outlineLevel="0" max="9" min="9" style="1" width="8.99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D2" s="2" t="s">
        <v>0</v>
      </c>
      <c r="H2" s="3" t="s">
        <v>1</v>
      </c>
    </row>
    <row r="3" customFormat="false" ht="12" hidden="false" customHeight="fals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</row>
    <row r="5" customFormat="false" ht="15" hidden="false" customHeight="true" outlineLevel="0" collapsed="false">
      <c r="A5" s="4"/>
      <c r="B5" s="7" t="s">
        <v>6</v>
      </c>
      <c r="C5" s="8" t="s">
        <v>7</v>
      </c>
      <c r="D5" s="7" t="s">
        <v>8</v>
      </c>
      <c r="E5" s="8" t="s">
        <v>6</v>
      </c>
      <c r="F5" s="7" t="s">
        <v>7</v>
      </c>
      <c r="G5" s="8" t="s">
        <v>8</v>
      </c>
      <c r="H5" s="7" t="s">
        <v>6</v>
      </c>
      <c r="I5" s="8" t="s">
        <v>7</v>
      </c>
      <c r="J5" s="9" t="s">
        <v>8</v>
      </c>
    </row>
    <row r="6" customFormat="false" ht="15" hidden="false" customHeight="true" outlineLevel="0" collapsed="false">
      <c r="A6" s="10" t="s">
        <v>9</v>
      </c>
      <c r="B6" s="11" t="n">
        <v>3931187228</v>
      </c>
      <c r="C6" s="12" t="n">
        <v>833516346</v>
      </c>
      <c r="D6" s="11" t="n">
        <v>4764703573</v>
      </c>
      <c r="E6" s="12" t="n">
        <v>3179110790</v>
      </c>
      <c r="F6" s="11" t="n">
        <v>792293716</v>
      </c>
      <c r="G6" s="12" t="n">
        <v>3971404505</v>
      </c>
      <c r="H6" s="11" t="n">
        <v>668573940</v>
      </c>
      <c r="I6" s="12" t="n">
        <v>23794851</v>
      </c>
      <c r="J6" s="13" t="n">
        <f aca="false">SUM(H6:I6)</f>
        <v>692368791</v>
      </c>
    </row>
    <row r="7" customFormat="false" ht="15" hidden="false" customHeight="true" outlineLevel="0" collapsed="false">
      <c r="A7" s="14" t="s">
        <v>10</v>
      </c>
      <c r="B7" s="15" t="n">
        <v>229251383</v>
      </c>
      <c r="C7" s="16" t="s">
        <v>11</v>
      </c>
      <c r="D7" s="15" t="n">
        <v>229251383</v>
      </c>
      <c r="E7" s="1" t="n">
        <v>161579133</v>
      </c>
      <c r="F7" s="17" t="s">
        <v>11</v>
      </c>
      <c r="G7" s="1" t="n">
        <v>161579133</v>
      </c>
      <c r="H7" s="15" t="n">
        <v>115147614</v>
      </c>
      <c r="I7" s="16" t="s">
        <v>11</v>
      </c>
      <c r="J7" s="18" t="n">
        <f aca="false">SUM(H7:I7)</f>
        <v>115147614</v>
      </c>
    </row>
    <row r="8" customFormat="false" ht="15" hidden="false" customHeight="true" outlineLevel="0" collapsed="false">
      <c r="A8" s="14" t="s">
        <v>12</v>
      </c>
      <c r="B8" s="15" t="n">
        <v>222054600</v>
      </c>
      <c r="C8" s="1" t="n">
        <v>91779321</v>
      </c>
      <c r="D8" s="15" t="n">
        <v>313833922</v>
      </c>
      <c r="E8" s="1" t="n">
        <v>186373634</v>
      </c>
      <c r="F8" s="15" t="n">
        <v>87156323</v>
      </c>
      <c r="G8" s="1" t="n">
        <v>273529958</v>
      </c>
      <c r="H8" s="15" t="n">
        <v>35680966</v>
      </c>
      <c r="I8" s="1" t="n">
        <v>4622997</v>
      </c>
      <c r="J8" s="18" t="n">
        <f aca="false">SUM(H8:I8)</f>
        <v>40303963</v>
      </c>
    </row>
    <row r="9" customFormat="false" ht="15" hidden="false" customHeight="true" outlineLevel="0" collapsed="false">
      <c r="A9" s="14" t="s">
        <v>13</v>
      </c>
      <c r="B9" s="15" t="n">
        <v>256021783</v>
      </c>
      <c r="C9" s="1" t="n">
        <v>129581622</v>
      </c>
      <c r="D9" s="15" t="n">
        <v>385603405</v>
      </c>
      <c r="E9" s="1" t="n">
        <v>200593316</v>
      </c>
      <c r="F9" s="15" t="n">
        <v>121777068</v>
      </c>
      <c r="G9" s="1" t="n">
        <v>322370384</v>
      </c>
      <c r="H9" s="15" t="n">
        <v>55428467</v>
      </c>
      <c r="I9" s="1" t="n">
        <v>7804554</v>
      </c>
      <c r="J9" s="18" t="n">
        <f aca="false">SUM(H9:I9)</f>
        <v>63233021</v>
      </c>
    </row>
    <row r="10" customFormat="false" ht="15" hidden="false" customHeight="true" outlineLevel="0" collapsed="false">
      <c r="A10" s="14" t="s">
        <v>14</v>
      </c>
      <c r="B10" s="15" t="n">
        <v>372792788</v>
      </c>
      <c r="C10" s="1" t="n">
        <v>335698155</v>
      </c>
      <c r="D10" s="15" t="n">
        <v>708490943</v>
      </c>
      <c r="E10" s="1" t="n">
        <v>335810388</v>
      </c>
      <c r="F10" s="15" t="n">
        <v>335324427</v>
      </c>
      <c r="G10" s="1" t="n">
        <v>671134815</v>
      </c>
      <c r="H10" s="15" t="n">
        <v>73009534</v>
      </c>
      <c r="I10" s="1" t="n">
        <v>17801508</v>
      </c>
      <c r="J10" s="18" t="n">
        <f aca="false">SUM(H10:I10)</f>
        <v>90811042</v>
      </c>
    </row>
    <row r="11" customFormat="false" ht="15" hidden="false" customHeight="true" outlineLevel="0" collapsed="false">
      <c r="A11" s="14" t="s">
        <v>15</v>
      </c>
      <c r="B11" s="15" t="n">
        <v>143770019</v>
      </c>
      <c r="C11" s="16" t="s">
        <v>11</v>
      </c>
      <c r="D11" s="15" t="n">
        <v>143770019</v>
      </c>
      <c r="E11" s="1" t="n">
        <v>87152707</v>
      </c>
      <c r="F11" s="17" t="s">
        <v>11</v>
      </c>
      <c r="G11" s="1" t="n">
        <v>87162707</v>
      </c>
      <c r="H11" s="15" t="n">
        <v>56607312</v>
      </c>
      <c r="I11" s="16" t="s">
        <v>11</v>
      </c>
      <c r="J11" s="18" t="n">
        <f aca="false">SUM(H11:I11)</f>
        <v>56607312</v>
      </c>
    </row>
    <row r="12" customFormat="false" ht="15" hidden="false" customHeight="true" outlineLevel="0" collapsed="false">
      <c r="A12" s="19" t="s">
        <v>16</v>
      </c>
      <c r="B12" s="20" t="n">
        <v>5155077801</v>
      </c>
      <c r="C12" s="21" t="n">
        <v>1390575444</v>
      </c>
      <c r="D12" s="20" t="n">
        <v>6545653245</v>
      </c>
      <c r="E12" s="21" t="n">
        <v>4150629968</v>
      </c>
      <c r="F12" s="20" t="n">
        <v>1336551534</v>
      </c>
      <c r="G12" s="21" t="n">
        <v>5487181502</v>
      </c>
      <c r="H12" s="20" t="n">
        <v>1004447833</v>
      </c>
      <c r="I12" s="21" t="n">
        <v>54023910</v>
      </c>
      <c r="J12" s="22" t="n">
        <f aca="false">SUM(H12:I12)</f>
        <v>1058471743</v>
      </c>
    </row>
    <row r="14" customFormat="false" ht="13.5" hidden="false" customHeight="false" outlineLevel="0" collapsed="false">
      <c r="D14" s="2" t="s">
        <v>0</v>
      </c>
      <c r="H14" s="3" t="s">
        <v>1</v>
      </c>
    </row>
    <row r="15" customFormat="false" ht="12" hidden="false" customHeight="false" outlineLevel="0" collapsed="false"/>
    <row r="16" customFormat="false" ht="15" hidden="false" customHeight="true" outlineLevel="0" collapsed="false">
      <c r="A16" s="4" t="s">
        <v>2</v>
      </c>
      <c r="B16" s="5" t="s">
        <v>3</v>
      </c>
      <c r="C16" s="5"/>
      <c r="D16" s="5"/>
      <c r="E16" s="5" t="s">
        <v>4</v>
      </c>
      <c r="F16" s="5"/>
      <c r="G16" s="5"/>
      <c r="H16" s="6" t="s">
        <v>5</v>
      </c>
      <c r="I16" s="6"/>
      <c r="J16" s="6"/>
    </row>
    <row r="17" customFormat="false" ht="15" hidden="false" customHeight="true" outlineLevel="0" collapsed="false">
      <c r="A17" s="4"/>
      <c r="B17" s="7" t="s">
        <v>6</v>
      </c>
      <c r="C17" s="8" t="s">
        <v>7</v>
      </c>
      <c r="D17" s="7" t="s">
        <v>8</v>
      </c>
      <c r="E17" s="8" t="s">
        <v>6</v>
      </c>
      <c r="F17" s="7" t="s">
        <v>7</v>
      </c>
      <c r="G17" s="8" t="s">
        <v>8</v>
      </c>
      <c r="H17" s="7" t="s">
        <v>6</v>
      </c>
      <c r="I17" s="8" t="s">
        <v>7</v>
      </c>
      <c r="J17" s="9" t="s">
        <v>8</v>
      </c>
    </row>
    <row r="18" customFormat="false" ht="15" hidden="false" customHeight="true" outlineLevel="0" collapsed="false">
      <c r="A18" s="10" t="s">
        <v>9</v>
      </c>
      <c r="B18" s="11" t="n">
        <v>1642986254</v>
      </c>
      <c r="C18" s="12" t="n">
        <v>143865598</v>
      </c>
      <c r="D18" s="11" t="n">
        <v>1786851852</v>
      </c>
      <c r="E18" s="12" t="n">
        <v>1229551912</v>
      </c>
      <c r="F18" s="11" t="n">
        <v>140710118</v>
      </c>
      <c r="G18" s="12" t="n">
        <v>1370262030</v>
      </c>
      <c r="H18" s="11" t="n">
        <v>366726684</v>
      </c>
      <c r="I18" s="12" t="n">
        <v>3069866</v>
      </c>
      <c r="J18" s="13" t="n">
        <f aca="false">SUM(H18:I18)</f>
        <v>369796550</v>
      </c>
    </row>
    <row r="19" customFormat="false" ht="15" hidden="false" customHeight="true" outlineLevel="0" collapsed="false">
      <c r="A19" s="14" t="s">
        <v>10</v>
      </c>
      <c r="B19" s="15" t="n">
        <v>71639773</v>
      </c>
      <c r="C19" s="1" t="n">
        <v>49956</v>
      </c>
      <c r="D19" s="15" t="n">
        <v>71689729</v>
      </c>
      <c r="E19" s="1" t="n">
        <v>64088241</v>
      </c>
      <c r="F19" s="15" t="n">
        <v>50770</v>
      </c>
      <c r="G19" s="1" t="n">
        <v>64139011</v>
      </c>
      <c r="H19" s="15" t="n">
        <v>47475364</v>
      </c>
      <c r="I19" s="16" t="s">
        <v>11</v>
      </c>
      <c r="J19" s="18" t="n">
        <f aca="false">SUM(H19:I19)</f>
        <v>47475364</v>
      </c>
    </row>
    <row r="20" customFormat="false" ht="15" hidden="false" customHeight="true" outlineLevel="0" collapsed="false">
      <c r="A20" s="14" t="s">
        <v>12</v>
      </c>
      <c r="B20" s="17" t="s">
        <v>11</v>
      </c>
      <c r="C20" s="1" t="n">
        <v>22010</v>
      </c>
      <c r="D20" s="15" t="n">
        <v>22010</v>
      </c>
      <c r="E20" s="16" t="s">
        <v>11</v>
      </c>
      <c r="F20" s="15" t="n">
        <v>22010</v>
      </c>
      <c r="G20" s="1" t="n">
        <v>22010</v>
      </c>
      <c r="H20" s="17" t="s">
        <v>11</v>
      </c>
      <c r="I20" s="16" t="s">
        <v>11</v>
      </c>
      <c r="J20" s="23" t="s">
        <v>11</v>
      </c>
    </row>
    <row r="21" customFormat="false" ht="15" hidden="false" customHeight="true" outlineLevel="0" collapsed="false">
      <c r="A21" s="14" t="s">
        <v>13</v>
      </c>
      <c r="B21" s="17" t="s">
        <v>11</v>
      </c>
      <c r="C21" s="16" t="s">
        <v>11</v>
      </c>
      <c r="D21" s="17" t="s">
        <v>11</v>
      </c>
      <c r="E21" s="16" t="s">
        <v>11</v>
      </c>
      <c r="F21" s="17" t="s">
        <v>11</v>
      </c>
      <c r="G21" s="16" t="s">
        <v>11</v>
      </c>
      <c r="H21" s="17" t="s">
        <v>11</v>
      </c>
      <c r="I21" s="16" t="s">
        <v>11</v>
      </c>
      <c r="J21" s="23" t="s">
        <v>11</v>
      </c>
    </row>
    <row r="22" customFormat="false" ht="15" hidden="false" customHeight="true" outlineLevel="0" collapsed="false">
      <c r="A22" s="14" t="s">
        <v>14</v>
      </c>
      <c r="B22" s="15" t="n">
        <v>74718050</v>
      </c>
      <c r="C22" s="1" t="n">
        <v>89043398</v>
      </c>
      <c r="D22" s="15" t="n">
        <v>163761448</v>
      </c>
      <c r="E22" s="1" t="n">
        <v>45474742</v>
      </c>
      <c r="F22" s="15" t="n">
        <v>71700418</v>
      </c>
      <c r="G22" s="1" t="n">
        <v>11175160</v>
      </c>
      <c r="H22" s="15" t="n">
        <v>36027134</v>
      </c>
      <c r="I22" s="1" t="n">
        <v>17427780</v>
      </c>
      <c r="J22" s="18" t="n">
        <f aca="false">SUM(H22:I22)</f>
        <v>53454914</v>
      </c>
    </row>
    <row r="23" customFormat="false" ht="15" hidden="false" customHeight="true" outlineLevel="0" collapsed="false">
      <c r="A23" s="14" t="s">
        <v>15</v>
      </c>
      <c r="B23" s="15" t="n">
        <v>25942596</v>
      </c>
      <c r="C23" s="16" t="s">
        <v>11</v>
      </c>
      <c r="D23" s="15" t="n">
        <v>25942596</v>
      </c>
      <c r="E23" s="1" t="n">
        <v>15140189</v>
      </c>
      <c r="F23" s="17" t="s">
        <v>11</v>
      </c>
      <c r="G23" s="1" t="n">
        <v>15140189</v>
      </c>
      <c r="H23" s="15" t="n">
        <v>10802407</v>
      </c>
      <c r="I23" s="16" t="s">
        <v>11</v>
      </c>
      <c r="J23" s="18" t="n">
        <f aca="false">SUM(H23:I23)</f>
        <v>10802407</v>
      </c>
    </row>
    <row r="24" customFormat="false" ht="15" hidden="false" customHeight="true" outlineLevel="0" collapsed="false">
      <c r="A24" s="19" t="s">
        <v>16</v>
      </c>
      <c r="B24" s="20" t="n">
        <v>1815286673</v>
      </c>
      <c r="C24" s="21" t="n">
        <v>232980962</v>
      </c>
      <c r="D24" s="20" t="n">
        <v>2048267635</v>
      </c>
      <c r="E24" s="21" t="n">
        <v>1354255084</v>
      </c>
      <c r="F24" s="20" t="n">
        <v>212483316</v>
      </c>
      <c r="G24" s="21" t="n">
        <v>1566738400</v>
      </c>
      <c r="H24" s="20" t="n">
        <v>461031589</v>
      </c>
      <c r="I24" s="21" t="n">
        <v>20497646</v>
      </c>
      <c r="J24" s="22" t="n">
        <f aca="false">SUM(H24:I24)</f>
        <v>481529235</v>
      </c>
    </row>
    <row r="26" customFormat="false" ht="13.5" hidden="false" customHeight="false" outlineLevel="0" collapsed="false">
      <c r="D26" s="2" t="s">
        <v>0</v>
      </c>
      <c r="H26" s="3" t="s">
        <v>1</v>
      </c>
    </row>
    <row r="27" customFormat="false" ht="12" hidden="false" customHeight="false" outlineLevel="0" collapsed="false"/>
    <row r="28" customFormat="false" ht="15" hidden="false" customHeight="true" outlineLevel="0" collapsed="false">
      <c r="A28" s="4" t="s">
        <v>2</v>
      </c>
      <c r="B28" s="5" t="s">
        <v>3</v>
      </c>
      <c r="C28" s="5"/>
      <c r="D28" s="5"/>
      <c r="E28" s="5" t="s">
        <v>4</v>
      </c>
      <c r="F28" s="5"/>
      <c r="G28" s="5"/>
      <c r="H28" s="6" t="s">
        <v>5</v>
      </c>
      <c r="I28" s="6"/>
      <c r="J28" s="6"/>
    </row>
    <row r="29" customFormat="false" ht="15" hidden="false" customHeight="true" outlineLevel="0" collapsed="false">
      <c r="A29" s="4"/>
      <c r="B29" s="7" t="s">
        <v>6</v>
      </c>
      <c r="C29" s="8" t="s">
        <v>7</v>
      </c>
      <c r="D29" s="7" t="s">
        <v>8</v>
      </c>
      <c r="E29" s="8" t="s">
        <v>6</v>
      </c>
      <c r="F29" s="7" t="s">
        <v>7</v>
      </c>
      <c r="G29" s="8" t="s">
        <v>8</v>
      </c>
      <c r="H29" s="7" t="s">
        <v>6</v>
      </c>
      <c r="I29" s="8" t="s">
        <v>7</v>
      </c>
      <c r="J29" s="9" t="s">
        <v>8</v>
      </c>
    </row>
    <row r="30" customFormat="false" ht="15" hidden="false" customHeight="true" outlineLevel="0" collapsed="false">
      <c r="A30" s="10" t="s">
        <v>9</v>
      </c>
      <c r="B30" s="11" t="n">
        <v>681887816</v>
      </c>
      <c r="C30" s="12" t="n">
        <v>36315724</v>
      </c>
      <c r="D30" s="11" t="n">
        <v>718203540</v>
      </c>
      <c r="E30" s="12" t="n">
        <v>199264107</v>
      </c>
      <c r="F30" s="11" t="n">
        <v>33906694</v>
      </c>
      <c r="G30" s="12" t="n">
        <v>233170801</v>
      </c>
      <c r="H30" s="11" t="n">
        <v>466106908</v>
      </c>
      <c r="I30" s="12" t="n">
        <v>2513893</v>
      </c>
      <c r="J30" s="13" t="n">
        <f aca="false">SUM(H30:I30)</f>
        <v>468620801</v>
      </c>
    </row>
    <row r="31" customFormat="false" ht="15" hidden="false" customHeight="true" outlineLevel="0" collapsed="false">
      <c r="A31" s="14" t="s">
        <v>10</v>
      </c>
      <c r="B31" s="15" t="n">
        <v>62423114</v>
      </c>
      <c r="C31" s="1" t="n">
        <v>308323</v>
      </c>
      <c r="D31" s="15" t="n">
        <v>62731437</v>
      </c>
      <c r="E31" s="1" t="n">
        <v>41365771</v>
      </c>
      <c r="F31" s="15" t="n">
        <v>307509</v>
      </c>
      <c r="G31" s="1" t="n">
        <v>41673280</v>
      </c>
      <c r="H31" s="15" t="n">
        <v>39923832</v>
      </c>
      <c r="I31" s="1" t="n">
        <v>814</v>
      </c>
      <c r="J31" s="18" t="n">
        <f aca="false">SUM(H31:I31)</f>
        <v>39924646</v>
      </c>
    </row>
    <row r="32" customFormat="false" ht="15" hidden="false" customHeight="true" outlineLevel="0" collapsed="false">
      <c r="A32" s="14" t="s">
        <v>14</v>
      </c>
      <c r="B32" s="15" t="n">
        <v>19834970</v>
      </c>
      <c r="C32" s="1" t="n">
        <v>1043424</v>
      </c>
      <c r="D32" s="15" t="n">
        <v>20878394</v>
      </c>
      <c r="E32" s="1" t="n">
        <v>10701456</v>
      </c>
      <c r="F32" s="15" t="n">
        <v>853761</v>
      </c>
      <c r="G32" s="1" t="n">
        <v>11556217</v>
      </c>
      <c r="H32" s="15" t="n">
        <v>6780826</v>
      </c>
      <c r="I32" s="1" t="n">
        <v>84800</v>
      </c>
      <c r="J32" s="18" t="n">
        <f aca="false">SUM(H32:I32)</f>
        <v>6865626</v>
      </c>
    </row>
    <row r="33" customFormat="false" ht="15" hidden="false" customHeight="true" outlineLevel="0" collapsed="false">
      <c r="A33" s="14" t="s">
        <v>15</v>
      </c>
      <c r="B33" s="15" t="n">
        <v>3423895</v>
      </c>
      <c r="C33" s="16" t="s">
        <v>11</v>
      </c>
      <c r="D33" s="15" t="n">
        <v>3423895</v>
      </c>
      <c r="E33" s="1" t="n">
        <v>2521952</v>
      </c>
      <c r="F33" s="17" t="s">
        <v>11</v>
      </c>
      <c r="G33" s="1" t="n">
        <v>2521952</v>
      </c>
      <c r="H33" s="15" t="n">
        <v>3171703</v>
      </c>
      <c r="I33" s="16" t="s">
        <v>11</v>
      </c>
      <c r="J33" s="18" t="n">
        <f aca="false">SUM(H33:I33)</f>
        <v>3171703</v>
      </c>
    </row>
    <row r="34" customFormat="false" ht="15" hidden="false" customHeight="true" outlineLevel="0" collapsed="false">
      <c r="A34" s="19" t="s">
        <v>16</v>
      </c>
      <c r="B34" s="20" t="n">
        <v>767569795</v>
      </c>
      <c r="C34" s="21" t="n">
        <v>37667471</v>
      </c>
      <c r="D34" s="20" t="n">
        <v>805237266</v>
      </c>
      <c r="E34" s="21" t="n">
        <v>251583526</v>
      </c>
      <c r="F34" s="20" t="n">
        <v>35067964</v>
      </c>
      <c r="G34" s="21" t="n">
        <v>286651490</v>
      </c>
      <c r="H34" s="20" t="n">
        <v>515986269</v>
      </c>
      <c r="I34" s="21" t="n">
        <v>2599507</v>
      </c>
      <c r="J34" s="22" t="n">
        <f aca="false">SUM(H34:I34)</f>
        <v>518585776</v>
      </c>
    </row>
  </sheetData>
  <mergeCells count="12">
    <mergeCell ref="A4:A5"/>
    <mergeCell ref="B4:D4"/>
    <mergeCell ref="E4:G4"/>
    <mergeCell ref="H4:J4"/>
    <mergeCell ref="A16:A17"/>
    <mergeCell ref="B16:D16"/>
    <mergeCell ref="E16:G16"/>
    <mergeCell ref="H16:J16"/>
    <mergeCell ref="A28:A29"/>
    <mergeCell ref="B28:D28"/>
    <mergeCell ref="E28:G28"/>
    <mergeCell ref="H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1:39:11Z</dcterms:created>
  <dc:creator>tomokazu</dc:creator>
  <dc:description/>
  <dc:language>en-US</dc:language>
  <cp:lastModifiedBy>pcuser</cp:lastModifiedBy>
  <cp:lastPrinted>2002-10-05T06:28:06Z</cp:lastPrinted>
  <dcterms:modified xsi:type="dcterms:W3CDTF">2003-03-31T16:53:53Z</dcterms:modified>
  <cp:revision>0</cp:revision>
  <dc:subject/>
  <dc:title/>
</cp:coreProperties>
</file>