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８　月　以　降　紹　介　数</t>
  </si>
  <si>
    <t xml:space="preserve">総数</t>
  </si>
  <si>
    <t xml:space="preserve">常用</t>
  </si>
  <si>
    <t xml:space="preserve">日雇</t>
  </si>
  <si>
    <t xml:space="preserve">計</t>
  </si>
  <si>
    <t xml:space="preserve">男</t>
  </si>
  <si>
    <t xml:space="preserve">女</t>
  </si>
  <si>
    <t xml:space="preserve">２３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96"/>
    <col collapsed="false" customWidth="true" hidden="false" outlineLevel="0" max="11" min="3" style="1" width="8.65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E2" s="2" t="s">
        <v>0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/>
      <c r="B4" s="4"/>
      <c r="C4" s="5" t="s">
        <v>1</v>
      </c>
      <c r="D4" s="5"/>
      <c r="E4" s="5"/>
      <c r="F4" s="5" t="s">
        <v>2</v>
      </c>
      <c r="G4" s="5"/>
      <c r="H4" s="5"/>
      <c r="I4" s="6" t="s">
        <v>3</v>
      </c>
      <c r="J4" s="6"/>
      <c r="K4" s="6"/>
    </row>
    <row r="5" customFormat="false" ht="15" hidden="false" customHeight="true" outlineLevel="0" collapsed="false">
      <c r="A5" s="7"/>
      <c r="B5" s="8"/>
      <c r="C5" s="9" t="s">
        <v>4</v>
      </c>
      <c r="D5" s="10" t="s">
        <v>5</v>
      </c>
      <c r="E5" s="9" t="s">
        <v>6</v>
      </c>
      <c r="F5" s="10" t="s">
        <v>4</v>
      </c>
      <c r="G5" s="9" t="s">
        <v>5</v>
      </c>
      <c r="H5" s="10" t="s">
        <v>6</v>
      </c>
      <c r="I5" s="9" t="s">
        <v>4</v>
      </c>
      <c r="J5" s="10" t="s">
        <v>5</v>
      </c>
      <c r="K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4" t="n">
        <v>4022</v>
      </c>
      <c r="D6" s="15" t="n">
        <v>2836</v>
      </c>
      <c r="E6" s="14" t="n">
        <v>1186</v>
      </c>
      <c r="F6" s="15" t="n">
        <v>1439</v>
      </c>
      <c r="G6" s="14" t="n">
        <v>806</v>
      </c>
      <c r="H6" s="15" t="n">
        <v>633</v>
      </c>
      <c r="I6" s="14" t="n">
        <v>2583</v>
      </c>
      <c r="J6" s="15" t="n">
        <v>2030</v>
      </c>
      <c r="K6" s="16" t="n">
        <f aca="false">I6-J6</f>
        <v>553</v>
      </c>
    </row>
    <row r="7" customFormat="false" ht="15" hidden="false" customHeight="true" outlineLevel="0" collapsed="false">
      <c r="A7" s="17"/>
      <c r="B7" s="18" t="s">
        <v>9</v>
      </c>
      <c r="C7" s="19" t="n">
        <v>9736</v>
      </c>
      <c r="D7" s="1" t="n">
        <v>7001</v>
      </c>
      <c r="E7" s="19" t="n">
        <v>2735</v>
      </c>
      <c r="F7" s="1" t="n">
        <v>1843</v>
      </c>
      <c r="G7" s="19" t="n">
        <v>977</v>
      </c>
      <c r="H7" s="1" t="n">
        <v>866</v>
      </c>
      <c r="I7" s="19" t="n">
        <v>7893</v>
      </c>
      <c r="J7" s="1" t="n">
        <v>6024</v>
      </c>
      <c r="K7" s="20" t="n">
        <f aca="false">I7-J7</f>
        <v>1869</v>
      </c>
    </row>
    <row r="8" customFormat="false" ht="15" hidden="false" customHeight="true" outlineLevel="0" collapsed="false">
      <c r="A8" s="17"/>
      <c r="B8" s="18" t="s">
        <v>10</v>
      </c>
      <c r="C8" s="19" t="n">
        <v>10740</v>
      </c>
      <c r="D8" s="1" t="n">
        <v>7576</v>
      </c>
      <c r="E8" s="19" t="n">
        <v>3164</v>
      </c>
      <c r="F8" s="1" t="n">
        <v>1281</v>
      </c>
      <c r="G8" s="19" t="n">
        <v>707</v>
      </c>
      <c r="H8" s="1" t="n">
        <v>574</v>
      </c>
      <c r="I8" s="19" t="n">
        <v>9459</v>
      </c>
      <c r="J8" s="1" t="n">
        <v>6869</v>
      </c>
      <c r="K8" s="20" t="n">
        <f aca="false">I8-J8</f>
        <v>2590</v>
      </c>
    </row>
    <row r="9" customFormat="false" ht="15" hidden="false" customHeight="true" outlineLevel="0" collapsed="false">
      <c r="A9" s="17"/>
      <c r="B9" s="18" t="s">
        <v>11</v>
      </c>
      <c r="C9" s="19" t="n">
        <v>4856</v>
      </c>
      <c r="D9" s="1" t="n">
        <v>3678</v>
      </c>
      <c r="E9" s="19" t="n">
        <v>1178</v>
      </c>
      <c r="F9" s="1" t="n">
        <v>1168</v>
      </c>
      <c r="G9" s="19" t="n">
        <v>669</v>
      </c>
      <c r="H9" s="1" t="n">
        <v>499</v>
      </c>
      <c r="I9" s="19" t="n">
        <v>3688</v>
      </c>
      <c r="J9" s="1" t="n">
        <v>3009</v>
      </c>
      <c r="K9" s="20" t="n">
        <f aca="false">I9-J9</f>
        <v>679</v>
      </c>
    </row>
    <row r="10" customFormat="false" ht="15" hidden="false" customHeight="true" outlineLevel="0" collapsed="false">
      <c r="A10" s="17"/>
      <c r="B10" s="18" t="s">
        <v>12</v>
      </c>
      <c r="C10" s="19" t="n">
        <v>5433</v>
      </c>
      <c r="D10" s="1" t="n">
        <v>4901</v>
      </c>
      <c r="E10" s="19" t="n">
        <v>1532</v>
      </c>
      <c r="F10" s="1" t="n">
        <v>1015</v>
      </c>
      <c r="G10" s="19" t="n">
        <v>577</v>
      </c>
      <c r="H10" s="1" t="n">
        <v>438</v>
      </c>
      <c r="I10" s="19" t="n">
        <v>4418</v>
      </c>
      <c r="J10" s="1" t="n">
        <v>3324</v>
      </c>
      <c r="K10" s="20" t="n">
        <f aca="false">I10-J10</f>
        <v>1094</v>
      </c>
    </row>
    <row r="11" customFormat="false" ht="11.25" hidden="false" customHeight="false" outlineLevel="0" collapsed="false">
      <c r="A11" s="17"/>
      <c r="C11" s="19"/>
      <c r="E11" s="19"/>
      <c r="G11" s="19"/>
      <c r="I11" s="19"/>
      <c r="K11" s="20"/>
    </row>
    <row r="12" customFormat="false" ht="15" hidden="false" customHeight="true" outlineLevel="0" collapsed="false">
      <c r="A12" s="21" t="s">
        <v>4</v>
      </c>
      <c r="B12" s="21"/>
      <c r="C12" s="22" t="n">
        <v>34787</v>
      </c>
      <c r="D12" s="23" t="n">
        <v>24992</v>
      </c>
      <c r="E12" s="22" t="n">
        <v>9795</v>
      </c>
      <c r="F12" s="23" t="n">
        <v>6746</v>
      </c>
      <c r="G12" s="22" t="n">
        <v>3736</v>
      </c>
      <c r="H12" s="23" t="n">
        <v>3010</v>
      </c>
      <c r="I12" s="22" t="n">
        <v>28041</v>
      </c>
      <c r="J12" s="23" t="n">
        <v>21256</v>
      </c>
      <c r="K12" s="24" t="n">
        <f aca="false">I12-J12</f>
        <v>6785</v>
      </c>
    </row>
  </sheetData>
  <mergeCells count="4">
    <mergeCell ref="C4:E4"/>
    <mergeCell ref="F4:H4"/>
    <mergeCell ref="I4:K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1:57:37Z</dcterms:created>
  <dc:creator>tomokazu</dc:creator>
  <dc:description/>
  <dc:language>en-US</dc:language>
  <cp:lastModifiedBy>pcuser</cp:lastModifiedBy>
  <cp:lastPrinted>2002-10-05T06:31:02Z</cp:lastPrinted>
  <dcterms:modified xsi:type="dcterms:W3CDTF">2003-03-31T16:55:11Z</dcterms:modified>
  <cp:revision>0</cp:revision>
  <dc:subject/>
  <dc:title/>
</cp:coreProperties>
</file>