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　求　　　　職　　　　者　　　　数</t>
  </si>
  <si>
    <t xml:space="preserve">総数</t>
  </si>
  <si>
    <t xml:space="preserve">求職者来所回数</t>
  </si>
  <si>
    <t xml:space="preserve">新規求職者数</t>
  </si>
  <si>
    <t xml:space="preserve">再来再登録</t>
  </si>
  <si>
    <t xml:space="preserve">計</t>
  </si>
  <si>
    <t xml:space="preserve">男</t>
  </si>
  <si>
    <t xml:space="preserve">女</t>
  </si>
  <si>
    <t xml:space="preserve">２３年</t>
  </si>
  <si>
    <t xml:space="preserve">１月</t>
  </si>
  <si>
    <t xml:space="preserve">－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小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99"/>
    <col collapsed="false" customWidth="true" hidden="false" outlineLevel="0" max="14" min="3" style="1" width="5.6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F2" s="2" t="s">
        <v>0</v>
      </c>
    </row>
    <row r="3" customFormat="false" ht="12" hidden="false" customHeight="false" outlineLevel="0" collapsed="false"/>
    <row r="4" customFormat="false" ht="15" hidden="false" customHeight="true" outlineLevel="0" collapsed="false">
      <c r="A4" s="3"/>
      <c r="B4" s="4"/>
      <c r="C4" s="5" t="s">
        <v>1</v>
      </c>
      <c r="D4" s="5"/>
      <c r="E4" s="5"/>
      <c r="F4" s="5" t="s">
        <v>2</v>
      </c>
      <c r="G4" s="5"/>
      <c r="H4" s="5"/>
      <c r="I4" s="6" t="s">
        <v>3</v>
      </c>
      <c r="J4" s="6"/>
      <c r="K4" s="6"/>
      <c r="L4" s="7" t="s">
        <v>4</v>
      </c>
      <c r="M4" s="7"/>
      <c r="N4" s="7"/>
    </row>
    <row r="5" customFormat="false" ht="15" hidden="false" customHeight="true" outlineLevel="0" collapsed="false">
      <c r="A5" s="8"/>
      <c r="B5" s="9"/>
      <c r="C5" s="10" t="s">
        <v>5</v>
      </c>
      <c r="D5" s="11" t="s">
        <v>6</v>
      </c>
      <c r="E5" s="10" t="s">
        <v>7</v>
      </c>
      <c r="F5" s="11" t="s">
        <v>5</v>
      </c>
      <c r="G5" s="10" t="s">
        <v>6</v>
      </c>
      <c r="H5" s="11" t="s">
        <v>7</v>
      </c>
      <c r="I5" s="10" t="s">
        <v>5</v>
      </c>
      <c r="J5" s="11" t="s">
        <v>6</v>
      </c>
      <c r="K5" s="10" t="s">
        <v>7</v>
      </c>
      <c r="L5" s="12" t="s">
        <v>5</v>
      </c>
      <c r="M5" s="11" t="s">
        <v>6</v>
      </c>
      <c r="N5" s="13" t="s">
        <v>7</v>
      </c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v>1530</v>
      </c>
      <c r="D6" s="17" t="n">
        <v>908</v>
      </c>
      <c r="E6" s="16" t="n">
        <v>622</v>
      </c>
      <c r="F6" s="18" t="s">
        <v>10</v>
      </c>
      <c r="G6" s="19" t="s">
        <v>10</v>
      </c>
      <c r="H6" s="18" t="s">
        <v>10</v>
      </c>
      <c r="I6" s="20" t="n">
        <v>1162</v>
      </c>
      <c r="J6" s="15" t="n">
        <v>667</v>
      </c>
      <c r="K6" s="20" t="n">
        <v>495</v>
      </c>
      <c r="L6" s="21" t="s">
        <v>10</v>
      </c>
      <c r="M6" s="18" t="s">
        <v>10</v>
      </c>
      <c r="N6" s="22" t="s">
        <v>10</v>
      </c>
    </row>
    <row r="7" customFormat="false" ht="15" hidden="false" customHeight="true" outlineLevel="0" collapsed="false">
      <c r="A7" s="23"/>
      <c r="B7" s="24" t="s">
        <v>11</v>
      </c>
      <c r="C7" s="25" t="n">
        <v>1762</v>
      </c>
      <c r="D7" s="1" t="n">
        <v>1021</v>
      </c>
      <c r="E7" s="25" t="n">
        <v>741</v>
      </c>
      <c r="F7" s="26" t="s">
        <v>10</v>
      </c>
      <c r="G7" s="27" t="s">
        <v>10</v>
      </c>
      <c r="H7" s="26" t="s">
        <v>10</v>
      </c>
      <c r="I7" s="28" t="n">
        <v>1052</v>
      </c>
      <c r="J7" s="24" t="n">
        <v>563</v>
      </c>
      <c r="K7" s="28" t="n">
        <v>489</v>
      </c>
      <c r="L7" s="29" t="s">
        <v>10</v>
      </c>
      <c r="M7" s="26" t="s">
        <v>10</v>
      </c>
      <c r="N7" s="30" t="s">
        <v>10</v>
      </c>
    </row>
    <row r="8" customFormat="false" ht="15" hidden="false" customHeight="true" outlineLevel="0" collapsed="false">
      <c r="A8" s="23"/>
      <c r="B8" s="24" t="s">
        <v>12</v>
      </c>
      <c r="C8" s="25" t="n">
        <v>2238</v>
      </c>
      <c r="D8" s="1" t="n">
        <v>1335</v>
      </c>
      <c r="E8" s="25" t="n">
        <v>903</v>
      </c>
      <c r="F8" s="26" t="s">
        <v>10</v>
      </c>
      <c r="G8" s="27" t="s">
        <v>10</v>
      </c>
      <c r="H8" s="26" t="s">
        <v>10</v>
      </c>
      <c r="I8" s="28" t="n">
        <v>1606</v>
      </c>
      <c r="J8" s="24" t="n">
        <v>915</v>
      </c>
      <c r="K8" s="28" t="n">
        <v>691</v>
      </c>
      <c r="L8" s="29" t="s">
        <v>10</v>
      </c>
      <c r="M8" s="26" t="s">
        <v>10</v>
      </c>
      <c r="N8" s="30" t="s">
        <v>10</v>
      </c>
    </row>
    <row r="9" customFormat="false" ht="15" hidden="false" customHeight="true" outlineLevel="0" collapsed="false">
      <c r="A9" s="23"/>
      <c r="B9" s="24" t="s">
        <v>13</v>
      </c>
      <c r="C9" s="25" t="n">
        <v>2336</v>
      </c>
      <c r="D9" s="1" t="n">
        <v>1242</v>
      </c>
      <c r="E9" s="25" t="n">
        <v>1094</v>
      </c>
      <c r="F9" s="26" t="s">
        <v>10</v>
      </c>
      <c r="G9" s="27" t="s">
        <v>10</v>
      </c>
      <c r="H9" s="26" t="s">
        <v>10</v>
      </c>
      <c r="I9" s="28" t="n">
        <v>1479</v>
      </c>
      <c r="J9" s="24" t="n">
        <v>655</v>
      </c>
      <c r="K9" s="28" t="n">
        <v>824</v>
      </c>
      <c r="L9" s="29" t="s">
        <v>10</v>
      </c>
      <c r="M9" s="26" t="s">
        <v>10</v>
      </c>
      <c r="N9" s="30" t="s">
        <v>10</v>
      </c>
    </row>
    <row r="10" customFormat="false" ht="15" hidden="false" customHeight="true" outlineLevel="0" collapsed="false">
      <c r="A10" s="23"/>
      <c r="B10" s="24" t="s">
        <v>14</v>
      </c>
      <c r="C10" s="25" t="n">
        <v>2166</v>
      </c>
      <c r="D10" s="1" t="n">
        <v>1286</v>
      </c>
      <c r="E10" s="25" t="n">
        <v>880</v>
      </c>
      <c r="F10" s="26" t="s">
        <v>10</v>
      </c>
      <c r="G10" s="27" t="s">
        <v>10</v>
      </c>
      <c r="H10" s="26" t="s">
        <v>10</v>
      </c>
      <c r="I10" s="28" t="n">
        <v>1638</v>
      </c>
      <c r="J10" s="24" t="n">
        <v>916</v>
      </c>
      <c r="K10" s="28" t="n">
        <v>722</v>
      </c>
      <c r="L10" s="29" t="s">
        <v>10</v>
      </c>
      <c r="M10" s="26" t="s">
        <v>10</v>
      </c>
      <c r="N10" s="30" t="s">
        <v>10</v>
      </c>
    </row>
    <row r="11" customFormat="false" ht="15" hidden="false" customHeight="true" outlineLevel="0" collapsed="false">
      <c r="A11" s="23"/>
      <c r="B11" s="24" t="s">
        <v>15</v>
      </c>
      <c r="C11" s="25" t="n">
        <v>2172</v>
      </c>
      <c r="D11" s="1" t="n">
        <v>1388</v>
      </c>
      <c r="E11" s="25" t="n">
        <v>784</v>
      </c>
      <c r="F11" s="26" t="s">
        <v>10</v>
      </c>
      <c r="G11" s="27" t="s">
        <v>10</v>
      </c>
      <c r="H11" s="26" t="s">
        <v>10</v>
      </c>
      <c r="I11" s="28" t="n">
        <v>1617</v>
      </c>
      <c r="J11" s="24" t="n">
        <v>1014</v>
      </c>
      <c r="K11" s="28" t="n">
        <v>603</v>
      </c>
      <c r="L11" s="29" t="s">
        <v>10</v>
      </c>
      <c r="M11" s="26" t="s">
        <v>10</v>
      </c>
      <c r="N11" s="30" t="s">
        <v>10</v>
      </c>
    </row>
    <row r="12" customFormat="false" ht="15" hidden="false" customHeight="true" outlineLevel="0" collapsed="false">
      <c r="A12" s="23"/>
      <c r="B12" s="24" t="s">
        <v>16</v>
      </c>
      <c r="C12" s="25" t="n">
        <v>2860</v>
      </c>
      <c r="D12" s="1" t="n">
        <v>1770</v>
      </c>
      <c r="E12" s="25" t="n">
        <v>1090</v>
      </c>
      <c r="F12" s="26" t="s">
        <v>10</v>
      </c>
      <c r="G12" s="27" t="s">
        <v>10</v>
      </c>
      <c r="H12" s="26" t="s">
        <v>10</v>
      </c>
      <c r="I12" s="28" t="n">
        <v>2095</v>
      </c>
      <c r="J12" s="24" t="n">
        <v>1233</v>
      </c>
      <c r="K12" s="28" t="n">
        <v>862</v>
      </c>
      <c r="L12" s="29" t="s">
        <v>10</v>
      </c>
      <c r="M12" s="26" t="s">
        <v>10</v>
      </c>
      <c r="N12" s="30" t="s">
        <v>10</v>
      </c>
    </row>
    <row r="13" customFormat="false" ht="11.25" hidden="false" customHeight="false" outlineLevel="0" collapsed="false">
      <c r="A13" s="23"/>
      <c r="B13" s="24"/>
      <c r="C13" s="25"/>
      <c r="E13" s="25"/>
      <c r="G13" s="25"/>
      <c r="I13" s="25"/>
      <c r="K13" s="25"/>
      <c r="L13" s="31"/>
      <c r="N13" s="32"/>
    </row>
    <row r="14" customFormat="false" ht="15" hidden="false" customHeight="true" outlineLevel="0" collapsed="false">
      <c r="A14" s="33" t="s">
        <v>17</v>
      </c>
      <c r="B14" s="33"/>
      <c r="C14" s="25" t="n">
        <v>15064</v>
      </c>
      <c r="D14" s="1" t="n">
        <v>8950</v>
      </c>
      <c r="E14" s="25" t="n">
        <v>6114</v>
      </c>
      <c r="F14" s="26" t="s">
        <v>10</v>
      </c>
      <c r="G14" s="27" t="s">
        <v>10</v>
      </c>
      <c r="H14" s="26" t="s">
        <v>10</v>
      </c>
      <c r="I14" s="28" t="n">
        <v>10649</v>
      </c>
      <c r="J14" s="24" t="n">
        <v>5963</v>
      </c>
      <c r="K14" s="28" t="n">
        <v>4686</v>
      </c>
      <c r="L14" s="29" t="s">
        <v>10</v>
      </c>
      <c r="M14" s="26" t="s">
        <v>10</v>
      </c>
      <c r="N14" s="30" t="s">
        <v>10</v>
      </c>
    </row>
    <row r="15" customFormat="false" ht="11.25" hidden="false" customHeight="false" outlineLevel="0" collapsed="false">
      <c r="A15" s="23"/>
      <c r="B15" s="24"/>
      <c r="C15" s="25"/>
      <c r="E15" s="25"/>
      <c r="G15" s="25"/>
      <c r="I15" s="25"/>
      <c r="K15" s="25"/>
      <c r="L15" s="31"/>
      <c r="N15" s="32"/>
    </row>
    <row r="16" customFormat="false" ht="15" hidden="false" customHeight="true" outlineLevel="0" collapsed="false">
      <c r="A16" s="23"/>
      <c r="B16" s="24" t="s">
        <v>18</v>
      </c>
      <c r="C16" s="25" t="n">
        <v>4164</v>
      </c>
      <c r="D16" s="1" t="n">
        <v>2850</v>
      </c>
      <c r="E16" s="25" t="n">
        <v>1314</v>
      </c>
      <c r="F16" s="1" t="n">
        <v>4164</v>
      </c>
      <c r="G16" s="25" t="n">
        <v>2850</v>
      </c>
      <c r="H16" s="1" t="n">
        <v>1314</v>
      </c>
      <c r="I16" s="25" t="n">
        <v>3018</v>
      </c>
      <c r="J16" s="1" t="n">
        <v>2239</v>
      </c>
      <c r="K16" s="25" t="n">
        <v>779</v>
      </c>
      <c r="L16" s="34" t="n">
        <v>1146</v>
      </c>
      <c r="M16" s="24" t="n">
        <v>611</v>
      </c>
      <c r="N16" s="35" t="n">
        <f aca="false">L16-M16</f>
        <v>535</v>
      </c>
    </row>
    <row r="17" customFormat="false" ht="15" hidden="false" customHeight="true" outlineLevel="0" collapsed="false">
      <c r="A17" s="23"/>
      <c r="B17" s="24" t="s">
        <v>19</v>
      </c>
      <c r="C17" s="25" t="n">
        <v>11834</v>
      </c>
      <c r="D17" s="1" t="n">
        <v>8294</v>
      </c>
      <c r="E17" s="25" t="n">
        <v>3540</v>
      </c>
      <c r="F17" s="1" t="n">
        <v>11834</v>
      </c>
      <c r="G17" s="25" t="n">
        <v>8294</v>
      </c>
      <c r="H17" s="1" t="n">
        <v>3540</v>
      </c>
      <c r="I17" s="25" t="n">
        <v>10119</v>
      </c>
      <c r="J17" s="1" t="n">
        <v>7290</v>
      </c>
      <c r="K17" s="25" t="n">
        <v>2829</v>
      </c>
      <c r="L17" s="34" t="n">
        <v>1715</v>
      </c>
      <c r="M17" s="24" t="n">
        <v>1004</v>
      </c>
      <c r="N17" s="35" t="n">
        <f aca="false">L17-M17</f>
        <v>711</v>
      </c>
    </row>
    <row r="18" customFormat="false" ht="15" hidden="false" customHeight="true" outlineLevel="0" collapsed="false">
      <c r="A18" s="23"/>
      <c r="B18" s="24" t="s">
        <v>20</v>
      </c>
      <c r="C18" s="25" t="n">
        <v>5897</v>
      </c>
      <c r="D18" s="1" t="n">
        <v>4536</v>
      </c>
      <c r="E18" s="25" t="n">
        <v>1361</v>
      </c>
      <c r="F18" s="1" t="n">
        <v>5897</v>
      </c>
      <c r="G18" s="25" t="n">
        <v>4536</v>
      </c>
      <c r="H18" s="1" t="n">
        <v>1361</v>
      </c>
      <c r="I18" s="25" t="n">
        <v>4041</v>
      </c>
      <c r="J18" s="1" t="n">
        <v>3275</v>
      </c>
      <c r="K18" s="25" t="n">
        <v>766</v>
      </c>
      <c r="L18" s="34" t="n">
        <v>1856</v>
      </c>
      <c r="M18" s="24" t="n">
        <v>1261</v>
      </c>
      <c r="N18" s="35" t="n">
        <f aca="false">L18-M18</f>
        <v>595</v>
      </c>
    </row>
    <row r="19" customFormat="false" ht="15" hidden="false" customHeight="true" outlineLevel="0" collapsed="false">
      <c r="A19" s="23"/>
      <c r="B19" s="24" t="s">
        <v>21</v>
      </c>
      <c r="C19" s="25" t="n">
        <v>5414</v>
      </c>
      <c r="D19" s="1" t="n">
        <v>3990</v>
      </c>
      <c r="E19" s="25" t="n">
        <v>1424</v>
      </c>
      <c r="F19" s="1" t="n">
        <v>5414</v>
      </c>
      <c r="G19" s="25" t="n">
        <v>3990</v>
      </c>
      <c r="H19" s="1" t="n">
        <v>1424</v>
      </c>
      <c r="I19" s="25" t="n">
        <v>3443</v>
      </c>
      <c r="J19" s="1" t="n">
        <v>2603</v>
      </c>
      <c r="K19" s="25" t="n">
        <v>840</v>
      </c>
      <c r="L19" s="34" t="n">
        <v>1971</v>
      </c>
      <c r="M19" s="24" t="n">
        <v>1387</v>
      </c>
      <c r="N19" s="35" t="n">
        <f aca="false">L19-M19</f>
        <v>584</v>
      </c>
    </row>
    <row r="20" customFormat="false" ht="15" hidden="false" customHeight="true" outlineLevel="0" collapsed="false">
      <c r="A20" s="23"/>
      <c r="B20" s="24" t="s">
        <v>22</v>
      </c>
      <c r="C20" s="25" t="n">
        <v>8739</v>
      </c>
      <c r="D20" s="1" t="n">
        <v>5409</v>
      </c>
      <c r="E20" s="25" t="n">
        <v>3330</v>
      </c>
      <c r="F20" s="1" t="n">
        <v>8739</v>
      </c>
      <c r="G20" s="25" t="n">
        <v>5409</v>
      </c>
      <c r="H20" s="1" t="n">
        <v>3330</v>
      </c>
      <c r="I20" s="25" t="n">
        <v>3357</v>
      </c>
      <c r="J20" s="1" t="n">
        <v>2593</v>
      </c>
      <c r="K20" s="25" t="n">
        <v>764</v>
      </c>
      <c r="L20" s="34" t="n">
        <v>5382</v>
      </c>
      <c r="M20" s="24" t="n">
        <v>2816</v>
      </c>
      <c r="N20" s="35" t="n">
        <f aca="false">L20-M20</f>
        <v>2566</v>
      </c>
    </row>
    <row r="21" customFormat="false" ht="11.25" hidden="false" customHeight="false" outlineLevel="0" collapsed="false">
      <c r="A21" s="23"/>
      <c r="B21" s="24"/>
      <c r="C21" s="25"/>
      <c r="E21" s="25"/>
      <c r="G21" s="25"/>
      <c r="I21" s="25"/>
      <c r="K21" s="25"/>
      <c r="L21" s="31"/>
      <c r="N21" s="32"/>
    </row>
    <row r="22" customFormat="false" ht="15" hidden="false" customHeight="true" outlineLevel="0" collapsed="false">
      <c r="A22" s="33" t="s">
        <v>17</v>
      </c>
      <c r="B22" s="33"/>
      <c r="C22" s="25" t="n">
        <v>36048</v>
      </c>
      <c r="D22" s="1" t="n">
        <v>25079</v>
      </c>
      <c r="E22" s="25" t="n">
        <v>10969</v>
      </c>
      <c r="F22" s="1" t="n">
        <v>36048</v>
      </c>
      <c r="G22" s="25" t="n">
        <v>25079</v>
      </c>
      <c r="H22" s="1" t="n">
        <v>10969</v>
      </c>
      <c r="I22" s="25" t="n">
        <v>23978</v>
      </c>
      <c r="J22" s="1" t="n">
        <v>18000</v>
      </c>
      <c r="K22" s="25" t="n">
        <v>5978</v>
      </c>
      <c r="L22" s="34" t="n">
        <v>12070</v>
      </c>
      <c r="M22" s="24" t="n">
        <v>7079</v>
      </c>
      <c r="N22" s="35" t="n">
        <f aca="false">L22-M22</f>
        <v>4991</v>
      </c>
    </row>
    <row r="23" customFormat="false" ht="11.25" hidden="false" customHeight="false" outlineLevel="0" collapsed="false">
      <c r="A23" s="23"/>
      <c r="C23" s="25"/>
      <c r="E23" s="25"/>
      <c r="G23" s="25"/>
      <c r="I23" s="25"/>
      <c r="K23" s="25"/>
      <c r="L23" s="31"/>
      <c r="N23" s="32"/>
    </row>
    <row r="24" customFormat="false" ht="15" hidden="false" customHeight="true" outlineLevel="0" collapsed="false">
      <c r="A24" s="36" t="s">
        <v>23</v>
      </c>
      <c r="B24" s="36"/>
      <c r="C24" s="37" t="n">
        <v>51112</v>
      </c>
      <c r="D24" s="38" t="n">
        <v>34029</v>
      </c>
      <c r="E24" s="37" t="n">
        <v>17083</v>
      </c>
      <c r="F24" s="38" t="n">
        <v>36048</v>
      </c>
      <c r="G24" s="37" t="n">
        <v>25079</v>
      </c>
      <c r="H24" s="38" t="n">
        <v>10969</v>
      </c>
      <c r="I24" s="37" t="n">
        <v>34627</v>
      </c>
      <c r="J24" s="38" t="n">
        <v>23963</v>
      </c>
      <c r="K24" s="37" t="n">
        <v>10664</v>
      </c>
      <c r="L24" s="9" t="n">
        <v>12070</v>
      </c>
      <c r="M24" s="38" t="n">
        <v>7079</v>
      </c>
      <c r="N24" s="39" t="n">
        <f aca="false">L24-M24</f>
        <v>4991</v>
      </c>
    </row>
  </sheetData>
  <mergeCells count="7">
    <mergeCell ref="C4:E4"/>
    <mergeCell ref="F4:H4"/>
    <mergeCell ref="I4:K4"/>
    <mergeCell ref="L4:N4"/>
    <mergeCell ref="A14:B14"/>
    <mergeCell ref="A22:B22"/>
    <mergeCell ref="A24:B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２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1:57:37Z</dcterms:created>
  <dc:creator>tomokazu</dc:creator>
  <dc:description/>
  <dc:language>en-US</dc:language>
  <cp:lastModifiedBy>pcuser</cp:lastModifiedBy>
  <cp:lastPrinted>2002-09-24T02:21:45Z</cp:lastPrinted>
  <dcterms:modified xsi:type="dcterms:W3CDTF">2003-03-31T16:55:23Z</dcterms:modified>
  <cp:revision>0</cp:revision>
  <dc:subject/>
  <dc:title/>
</cp:coreProperties>
</file>