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8">
  <si>
    <t xml:space="preserve">　　　昭和２３年１月～７月日傭労務者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計</t>
  </si>
  <si>
    <t xml:space="preserve">求人数</t>
  </si>
  <si>
    <t xml:space="preserve">男</t>
  </si>
  <si>
    <t xml:space="preserve">公共事業以外のもの</t>
  </si>
  <si>
    <t xml:space="preserve">女</t>
  </si>
  <si>
    <t xml:space="preserve">公共事業</t>
  </si>
  <si>
    <t xml:space="preserve">総数</t>
  </si>
  <si>
    <t xml:space="preserve">求職者数</t>
  </si>
  <si>
    <t xml:space="preserve">紹介員数</t>
  </si>
  <si>
    <t xml:space="preserve">就労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6.88"/>
    <col collapsed="false" customWidth="true" hidden="false" outlineLevel="0" max="3" min="3" style="3" width="2.69"/>
    <col collapsed="false" customWidth="true" hidden="false" outlineLevel="0" max="11" min="4" style="1" width="8.65"/>
    <col collapsed="false" customWidth="false" hidden="false" outlineLevel="0" max="257" min="12" style="1" width="10.2"/>
  </cols>
  <sheetData>
    <row r="2" customFormat="false" ht="13.5" hidden="false" customHeight="false" outlineLevel="0" collapsed="false">
      <c r="D2" s="4" t="s">
        <v>0</v>
      </c>
    </row>
    <row r="3" customFormat="false" ht="12" hidden="false" customHeight="false" outlineLevel="0" collapsed="false"/>
    <row r="4" customFormat="false" ht="20.1" hidden="false" customHeight="true" outlineLevel="0" collapsed="false">
      <c r="A4" s="5"/>
      <c r="B4" s="6"/>
      <c r="C4" s="7"/>
      <c r="D4" s="8" t="s">
        <v>1</v>
      </c>
      <c r="E4" s="9" t="s">
        <v>2</v>
      </c>
      <c r="F4" s="8" t="s">
        <v>3</v>
      </c>
      <c r="G4" s="10" t="s">
        <v>4</v>
      </c>
      <c r="H4" s="8" t="s">
        <v>5</v>
      </c>
      <c r="I4" s="10" t="s">
        <v>6</v>
      </c>
      <c r="J4" s="8" t="s">
        <v>7</v>
      </c>
      <c r="K4" s="11" t="s">
        <v>8</v>
      </c>
    </row>
    <row r="5" customFormat="false" ht="15" hidden="false" customHeight="true" outlineLevel="0" collapsed="false">
      <c r="A5" s="12" t="s">
        <v>9</v>
      </c>
      <c r="B5" s="13"/>
      <c r="C5" s="14" t="s">
        <v>10</v>
      </c>
      <c r="D5" s="15" t="n">
        <v>648</v>
      </c>
      <c r="E5" s="16" t="n">
        <v>826</v>
      </c>
      <c r="F5" s="15" t="n">
        <v>1323</v>
      </c>
      <c r="G5" s="16" t="n">
        <v>1602</v>
      </c>
      <c r="H5" s="15" t="n">
        <v>1977</v>
      </c>
      <c r="I5" s="16" t="n">
        <v>1885</v>
      </c>
      <c r="J5" s="15" t="n">
        <v>1233</v>
      </c>
      <c r="K5" s="17" t="n">
        <f aca="false">SUM(D5:J5)</f>
        <v>9494</v>
      </c>
    </row>
    <row r="6" customFormat="false" ht="15" hidden="false" customHeight="true" outlineLevel="0" collapsed="false">
      <c r="A6" s="12"/>
      <c r="B6" s="18" t="s">
        <v>11</v>
      </c>
      <c r="C6" s="19" t="s">
        <v>12</v>
      </c>
      <c r="D6" s="20" t="n">
        <v>6</v>
      </c>
      <c r="E6" s="1" t="n">
        <v>6</v>
      </c>
      <c r="F6" s="20" t="n">
        <v>33</v>
      </c>
      <c r="G6" s="1" t="n">
        <v>184</v>
      </c>
      <c r="H6" s="20" t="n">
        <v>96</v>
      </c>
      <c r="I6" s="1" t="n">
        <v>6</v>
      </c>
      <c r="J6" s="20" t="n">
        <v>54</v>
      </c>
      <c r="K6" s="21" t="n">
        <f aca="false">SUM(D6:J6)</f>
        <v>385</v>
      </c>
    </row>
    <row r="7" customFormat="false" ht="15" hidden="false" customHeight="true" outlineLevel="0" collapsed="false">
      <c r="A7" s="12"/>
      <c r="B7" s="18"/>
      <c r="C7" s="19" t="s">
        <v>8</v>
      </c>
      <c r="D7" s="20" t="n">
        <v>654</v>
      </c>
      <c r="E7" s="1" t="n">
        <v>832</v>
      </c>
      <c r="F7" s="20" t="n">
        <v>1356</v>
      </c>
      <c r="G7" s="1" t="n">
        <v>1786</v>
      </c>
      <c r="H7" s="20" t="n">
        <v>2073</v>
      </c>
      <c r="I7" s="1" t="n">
        <v>1891</v>
      </c>
      <c r="J7" s="20" t="n">
        <v>1287</v>
      </c>
      <c r="K7" s="21" t="n">
        <f aca="false">SUM(D7:J7)</f>
        <v>9879</v>
      </c>
    </row>
    <row r="8" customFormat="false" ht="15" hidden="false" customHeight="true" outlineLevel="0" collapsed="false">
      <c r="A8" s="12"/>
      <c r="B8" s="18"/>
      <c r="C8" s="19" t="s">
        <v>10</v>
      </c>
      <c r="D8" s="20" t="n">
        <v>127940</v>
      </c>
      <c r="E8" s="1" t="n">
        <v>57323</v>
      </c>
      <c r="F8" s="20" t="n">
        <v>52317</v>
      </c>
      <c r="G8" s="1" t="n">
        <v>45090</v>
      </c>
      <c r="H8" s="20" t="n">
        <v>50474</v>
      </c>
      <c r="I8" s="1" t="n">
        <v>47804</v>
      </c>
      <c r="J8" s="20" t="n">
        <v>38969</v>
      </c>
      <c r="K8" s="21" t="n">
        <f aca="false">SUM(D8:J8)</f>
        <v>419917</v>
      </c>
    </row>
    <row r="9" customFormat="false" ht="15" hidden="false" customHeight="true" outlineLevel="0" collapsed="false">
      <c r="A9" s="12"/>
      <c r="B9" s="18" t="s">
        <v>13</v>
      </c>
      <c r="C9" s="19" t="s">
        <v>12</v>
      </c>
      <c r="D9" s="20" t="n">
        <v>14215</v>
      </c>
      <c r="E9" s="1" t="n">
        <v>6370</v>
      </c>
      <c r="F9" s="20" t="n">
        <v>5812</v>
      </c>
      <c r="G9" s="1" t="n">
        <v>5122</v>
      </c>
      <c r="H9" s="20" t="n">
        <v>5608</v>
      </c>
      <c r="I9" s="1" t="n">
        <v>5312</v>
      </c>
      <c r="J9" s="20" t="n">
        <v>4330</v>
      </c>
      <c r="K9" s="21" t="n">
        <f aca="false">SUM(D9:J9)</f>
        <v>46769</v>
      </c>
    </row>
    <row r="10" customFormat="false" ht="15" hidden="false" customHeight="true" outlineLevel="0" collapsed="false">
      <c r="A10" s="12"/>
      <c r="B10" s="18"/>
      <c r="C10" s="19" t="s">
        <v>8</v>
      </c>
      <c r="D10" s="20" t="n">
        <v>142155</v>
      </c>
      <c r="E10" s="1" t="n">
        <v>63693</v>
      </c>
      <c r="F10" s="20" t="n">
        <v>58129</v>
      </c>
      <c r="G10" s="1" t="n">
        <v>50212</v>
      </c>
      <c r="H10" s="20" t="n">
        <v>56082</v>
      </c>
      <c r="I10" s="1" t="n">
        <v>53116</v>
      </c>
      <c r="J10" s="20" t="n">
        <v>43299</v>
      </c>
      <c r="K10" s="21" t="n">
        <f aca="false">SUM(D10:J10)</f>
        <v>466686</v>
      </c>
    </row>
    <row r="11" customFormat="false" ht="15" hidden="false" customHeight="true" outlineLevel="0" collapsed="false">
      <c r="A11" s="12"/>
      <c r="B11" s="18"/>
      <c r="C11" s="19" t="s">
        <v>10</v>
      </c>
      <c r="D11" s="20" t="n">
        <v>128588</v>
      </c>
      <c r="E11" s="1" t="n">
        <v>58149</v>
      </c>
      <c r="F11" s="20" t="n">
        <v>53640</v>
      </c>
      <c r="G11" s="1" t="n">
        <v>46692</v>
      </c>
      <c r="H11" s="20" t="n">
        <v>52451</v>
      </c>
      <c r="I11" s="1" t="n">
        <v>49689</v>
      </c>
      <c r="J11" s="20" t="n">
        <v>40202</v>
      </c>
      <c r="K11" s="21" t="n">
        <f aca="false">SUM(D11:J11)</f>
        <v>429411</v>
      </c>
    </row>
    <row r="12" customFormat="false" ht="15" hidden="false" customHeight="true" outlineLevel="0" collapsed="false">
      <c r="A12" s="12"/>
      <c r="B12" s="18" t="s">
        <v>14</v>
      </c>
      <c r="C12" s="19" t="s">
        <v>12</v>
      </c>
      <c r="D12" s="20" t="n">
        <v>14221</v>
      </c>
      <c r="E12" s="1" t="n">
        <v>6376</v>
      </c>
      <c r="F12" s="20" t="n">
        <v>5845</v>
      </c>
      <c r="G12" s="1" t="n">
        <v>5306</v>
      </c>
      <c r="H12" s="20" t="n">
        <v>5704</v>
      </c>
      <c r="I12" s="1" t="n">
        <v>5318</v>
      </c>
      <c r="J12" s="20" t="n">
        <v>4384</v>
      </c>
      <c r="K12" s="21" t="n">
        <f aca="false">SUM(D12:J12)</f>
        <v>47154</v>
      </c>
    </row>
    <row r="13" customFormat="false" ht="15" hidden="false" customHeight="true" outlineLevel="0" collapsed="false">
      <c r="A13" s="12"/>
      <c r="B13" s="22"/>
      <c r="C13" s="23" t="s">
        <v>8</v>
      </c>
      <c r="D13" s="24" t="n">
        <v>142809</v>
      </c>
      <c r="E13" s="25" t="n">
        <v>64525</v>
      </c>
      <c r="F13" s="24" t="n">
        <v>59485</v>
      </c>
      <c r="G13" s="25" t="n">
        <v>51998</v>
      </c>
      <c r="H13" s="24" t="n">
        <v>58155</v>
      </c>
      <c r="I13" s="25" t="n">
        <v>55007</v>
      </c>
      <c r="J13" s="24" t="n">
        <v>44586</v>
      </c>
      <c r="K13" s="26" t="n">
        <f aca="false">SUM(D13:J13)</f>
        <v>476565</v>
      </c>
    </row>
    <row r="14" customFormat="false" ht="15" hidden="false" customHeight="true" outlineLevel="0" collapsed="false">
      <c r="A14" s="27" t="s">
        <v>15</v>
      </c>
      <c r="B14" s="18"/>
      <c r="C14" s="19" t="s">
        <v>10</v>
      </c>
      <c r="D14" s="20" t="n">
        <v>651</v>
      </c>
      <c r="E14" s="1" t="n">
        <v>831</v>
      </c>
      <c r="F14" s="20" t="n">
        <v>1654</v>
      </c>
      <c r="G14" s="1" t="n">
        <v>1623</v>
      </c>
      <c r="H14" s="20" t="n">
        <v>2076</v>
      </c>
      <c r="I14" s="1" t="n">
        <v>2042</v>
      </c>
      <c r="J14" s="20" t="n">
        <v>1584</v>
      </c>
      <c r="K14" s="21" t="n">
        <f aca="false">SUM(D14:J14)</f>
        <v>10461</v>
      </c>
    </row>
    <row r="15" customFormat="false" ht="15" hidden="false" customHeight="true" outlineLevel="0" collapsed="false">
      <c r="A15" s="27"/>
      <c r="B15" s="18" t="s">
        <v>11</v>
      </c>
      <c r="C15" s="19" t="s">
        <v>12</v>
      </c>
      <c r="D15" s="20" t="n">
        <v>6</v>
      </c>
      <c r="E15" s="1" t="n">
        <v>7</v>
      </c>
      <c r="F15" s="20" t="n">
        <v>33</v>
      </c>
      <c r="G15" s="1" t="n">
        <v>186</v>
      </c>
      <c r="H15" s="20" t="n">
        <v>96</v>
      </c>
      <c r="I15" s="1" t="n">
        <v>6</v>
      </c>
      <c r="J15" s="20" t="n">
        <v>0</v>
      </c>
      <c r="K15" s="21" t="n">
        <f aca="false">SUM(D15:J15)</f>
        <v>334</v>
      </c>
    </row>
    <row r="16" customFormat="false" ht="15" hidden="false" customHeight="true" outlineLevel="0" collapsed="false">
      <c r="A16" s="27"/>
      <c r="B16" s="18"/>
      <c r="C16" s="19" t="s">
        <v>8</v>
      </c>
      <c r="D16" s="20" t="n">
        <v>657</v>
      </c>
      <c r="E16" s="1" t="n">
        <v>838</v>
      </c>
      <c r="F16" s="20" t="n">
        <v>1687</v>
      </c>
      <c r="G16" s="1" t="n">
        <v>1809</v>
      </c>
      <c r="H16" s="20" t="n">
        <v>2172</v>
      </c>
      <c r="I16" s="1" t="n">
        <v>2048</v>
      </c>
      <c r="J16" s="20" t="n">
        <v>1584</v>
      </c>
      <c r="K16" s="21" t="n">
        <f aca="false">SUM(D16:J16)</f>
        <v>10795</v>
      </c>
    </row>
    <row r="17" customFormat="false" ht="15" hidden="false" customHeight="true" outlineLevel="0" collapsed="false">
      <c r="A17" s="27"/>
      <c r="B17" s="18"/>
      <c r="C17" s="19" t="s">
        <v>10</v>
      </c>
      <c r="D17" s="20" t="n">
        <v>127940</v>
      </c>
      <c r="E17" s="1" t="n">
        <v>57764</v>
      </c>
      <c r="F17" s="20" t="n">
        <v>52317</v>
      </c>
      <c r="G17" s="1" t="n">
        <v>45090</v>
      </c>
      <c r="H17" s="20" t="n">
        <v>50474</v>
      </c>
      <c r="I17" s="1" t="n">
        <v>47804</v>
      </c>
      <c r="J17" s="20" t="n">
        <v>38969</v>
      </c>
      <c r="K17" s="21" t="n">
        <f aca="false">SUM(D17:J17)</f>
        <v>420358</v>
      </c>
    </row>
    <row r="18" customFormat="false" ht="15" hidden="false" customHeight="true" outlineLevel="0" collapsed="false">
      <c r="A18" s="27"/>
      <c r="B18" s="18" t="s">
        <v>13</v>
      </c>
      <c r="C18" s="19" t="s">
        <v>12</v>
      </c>
      <c r="D18" s="20" t="n">
        <v>14215</v>
      </c>
      <c r="E18" s="1" t="n">
        <v>6443</v>
      </c>
      <c r="F18" s="20" t="n">
        <v>5812</v>
      </c>
      <c r="G18" s="1" t="n">
        <v>5122</v>
      </c>
      <c r="H18" s="20" t="n">
        <v>5608</v>
      </c>
      <c r="I18" s="1" t="n">
        <v>5312</v>
      </c>
      <c r="J18" s="20" t="n">
        <v>4330</v>
      </c>
      <c r="K18" s="21" t="n">
        <f aca="false">SUM(D18:J18)</f>
        <v>46842</v>
      </c>
    </row>
    <row r="19" customFormat="false" ht="15" hidden="false" customHeight="true" outlineLevel="0" collapsed="false">
      <c r="A19" s="27"/>
      <c r="B19" s="18"/>
      <c r="C19" s="19" t="s">
        <v>8</v>
      </c>
      <c r="D19" s="20" t="n">
        <v>142155</v>
      </c>
      <c r="E19" s="1" t="n">
        <v>64207</v>
      </c>
      <c r="F19" s="20" t="n">
        <v>58129</v>
      </c>
      <c r="G19" s="1" t="n">
        <v>50212</v>
      </c>
      <c r="H19" s="20" t="n">
        <v>56082</v>
      </c>
      <c r="I19" s="1" t="n">
        <v>53116</v>
      </c>
      <c r="J19" s="20" t="n">
        <v>43299</v>
      </c>
      <c r="K19" s="21" t="n">
        <f aca="false">SUM(D19:J19)</f>
        <v>467200</v>
      </c>
    </row>
    <row r="20" customFormat="false" ht="15" hidden="false" customHeight="true" outlineLevel="0" collapsed="false">
      <c r="A20" s="27"/>
      <c r="B20" s="18"/>
      <c r="C20" s="19" t="s">
        <v>10</v>
      </c>
      <c r="D20" s="20" t="n">
        <v>128591</v>
      </c>
      <c r="E20" s="1" t="n">
        <v>58595</v>
      </c>
      <c r="F20" s="20" t="n">
        <v>53971</v>
      </c>
      <c r="G20" s="1" t="n">
        <v>46713</v>
      </c>
      <c r="H20" s="20" t="n">
        <v>52550</v>
      </c>
      <c r="I20" s="1" t="n">
        <v>49846</v>
      </c>
      <c r="J20" s="20" t="n">
        <v>88182</v>
      </c>
      <c r="K20" s="21" t="n">
        <f aca="false">SUM(D20:J20)</f>
        <v>478448</v>
      </c>
    </row>
    <row r="21" customFormat="false" ht="15" hidden="false" customHeight="true" outlineLevel="0" collapsed="false">
      <c r="A21" s="27"/>
      <c r="B21" s="18" t="s">
        <v>14</v>
      </c>
      <c r="C21" s="19" t="s">
        <v>12</v>
      </c>
      <c r="D21" s="20" t="n">
        <v>14221</v>
      </c>
      <c r="E21" s="1" t="n">
        <v>6450</v>
      </c>
      <c r="F21" s="20" t="n">
        <v>5845</v>
      </c>
      <c r="G21" s="1" t="n">
        <v>5308</v>
      </c>
      <c r="H21" s="20" t="n">
        <v>5704</v>
      </c>
      <c r="I21" s="1" t="n">
        <v>5318</v>
      </c>
      <c r="J21" s="20" t="n">
        <v>4330</v>
      </c>
      <c r="K21" s="21" t="n">
        <f aca="false">SUM(D21:J21)</f>
        <v>47176</v>
      </c>
    </row>
    <row r="22" customFormat="false" ht="15" hidden="false" customHeight="true" outlineLevel="0" collapsed="false">
      <c r="A22" s="27"/>
      <c r="B22" s="22"/>
      <c r="C22" s="23" t="s">
        <v>8</v>
      </c>
      <c r="D22" s="24" t="n">
        <v>142812</v>
      </c>
      <c r="E22" s="25" t="n">
        <v>65045</v>
      </c>
      <c r="F22" s="24" t="n">
        <v>59816</v>
      </c>
      <c r="G22" s="25" t="n">
        <v>52021</v>
      </c>
      <c r="H22" s="24" t="n">
        <v>58254</v>
      </c>
      <c r="I22" s="25" t="n">
        <v>55164</v>
      </c>
      <c r="J22" s="24" t="n">
        <v>92512</v>
      </c>
      <c r="K22" s="26" t="n">
        <f aca="false">SUM(D22:J22)</f>
        <v>525624</v>
      </c>
    </row>
    <row r="23" customFormat="false" ht="15" hidden="false" customHeight="true" outlineLevel="0" collapsed="false">
      <c r="A23" s="27" t="s">
        <v>16</v>
      </c>
      <c r="B23" s="18"/>
      <c r="C23" s="19" t="s">
        <v>10</v>
      </c>
      <c r="D23" s="20" t="n">
        <v>648</v>
      </c>
      <c r="E23" s="1" t="n">
        <v>826</v>
      </c>
      <c r="F23" s="20" t="n">
        <v>1323</v>
      </c>
      <c r="G23" s="1" t="n">
        <v>1602</v>
      </c>
      <c r="H23" s="20" t="n">
        <v>1977</v>
      </c>
      <c r="I23" s="1" t="n">
        <v>1885</v>
      </c>
      <c r="J23" s="20" t="n">
        <v>1233</v>
      </c>
      <c r="K23" s="21" t="n">
        <f aca="false">SUM(D23:J23)</f>
        <v>9494</v>
      </c>
    </row>
    <row r="24" customFormat="false" ht="15" hidden="false" customHeight="true" outlineLevel="0" collapsed="false">
      <c r="A24" s="27"/>
      <c r="B24" s="18" t="s">
        <v>11</v>
      </c>
      <c r="C24" s="19" t="s">
        <v>12</v>
      </c>
      <c r="D24" s="20" t="n">
        <v>6</v>
      </c>
      <c r="E24" s="1" t="n">
        <v>6</v>
      </c>
      <c r="F24" s="20" t="n">
        <v>33</v>
      </c>
      <c r="G24" s="1" t="n">
        <v>184</v>
      </c>
      <c r="H24" s="20" t="n">
        <v>96</v>
      </c>
      <c r="I24" s="1" t="n">
        <v>6</v>
      </c>
      <c r="J24" s="20" t="n">
        <v>54</v>
      </c>
      <c r="K24" s="21" t="n">
        <f aca="false">SUM(D24:J24)</f>
        <v>385</v>
      </c>
    </row>
    <row r="25" customFormat="false" ht="15" hidden="false" customHeight="true" outlineLevel="0" collapsed="false">
      <c r="A25" s="27"/>
      <c r="B25" s="18"/>
      <c r="C25" s="19" t="s">
        <v>8</v>
      </c>
      <c r="D25" s="20" t="n">
        <v>654</v>
      </c>
      <c r="E25" s="1" t="n">
        <v>832</v>
      </c>
      <c r="F25" s="20" t="n">
        <v>1356</v>
      </c>
      <c r="G25" s="1" t="n">
        <v>1786</v>
      </c>
      <c r="H25" s="20" t="n">
        <v>2073</v>
      </c>
      <c r="I25" s="1" t="n">
        <v>1891</v>
      </c>
      <c r="J25" s="20" t="n">
        <v>1287</v>
      </c>
      <c r="K25" s="21" t="n">
        <f aca="false">SUM(D25:J25)</f>
        <v>9879</v>
      </c>
    </row>
    <row r="26" customFormat="false" ht="15" hidden="false" customHeight="true" outlineLevel="0" collapsed="false">
      <c r="A26" s="27"/>
      <c r="B26" s="18"/>
      <c r="C26" s="19" t="s">
        <v>10</v>
      </c>
      <c r="D26" s="20" t="n">
        <v>127940</v>
      </c>
      <c r="E26" s="1" t="n">
        <v>57323</v>
      </c>
      <c r="F26" s="20" t="n">
        <v>52317</v>
      </c>
      <c r="G26" s="1" t="n">
        <v>45090</v>
      </c>
      <c r="H26" s="20" t="n">
        <v>50474</v>
      </c>
      <c r="I26" s="1" t="n">
        <v>47804</v>
      </c>
      <c r="J26" s="20" t="n">
        <v>38969</v>
      </c>
      <c r="K26" s="21" t="n">
        <f aca="false">SUM(D26:J26)</f>
        <v>419917</v>
      </c>
    </row>
    <row r="27" customFormat="false" ht="15" hidden="false" customHeight="true" outlineLevel="0" collapsed="false">
      <c r="A27" s="27"/>
      <c r="B27" s="18" t="s">
        <v>13</v>
      </c>
      <c r="C27" s="19" t="s">
        <v>12</v>
      </c>
      <c r="D27" s="20" t="n">
        <v>14215</v>
      </c>
      <c r="E27" s="1" t="n">
        <v>6370</v>
      </c>
      <c r="F27" s="20" t="n">
        <v>5812</v>
      </c>
      <c r="G27" s="1" t="n">
        <v>5122</v>
      </c>
      <c r="H27" s="20" t="n">
        <v>5608</v>
      </c>
      <c r="I27" s="1" t="n">
        <v>5312</v>
      </c>
      <c r="J27" s="20" t="n">
        <v>4330</v>
      </c>
      <c r="K27" s="21" t="n">
        <f aca="false">SUM(D27:J27)</f>
        <v>46769</v>
      </c>
    </row>
    <row r="28" customFormat="false" ht="15" hidden="false" customHeight="true" outlineLevel="0" collapsed="false">
      <c r="A28" s="27"/>
      <c r="B28" s="18"/>
      <c r="C28" s="19" t="s">
        <v>8</v>
      </c>
      <c r="D28" s="20" t="n">
        <v>142155</v>
      </c>
      <c r="E28" s="1" t="n">
        <v>63693</v>
      </c>
      <c r="F28" s="20" t="n">
        <v>58129</v>
      </c>
      <c r="G28" s="1" t="n">
        <v>50212</v>
      </c>
      <c r="H28" s="20" t="n">
        <v>56082</v>
      </c>
      <c r="I28" s="1" t="n">
        <v>53116</v>
      </c>
      <c r="J28" s="20" t="n">
        <v>43299</v>
      </c>
      <c r="K28" s="21" t="n">
        <f aca="false">SUM(D28:J28)</f>
        <v>466686</v>
      </c>
    </row>
    <row r="29" customFormat="false" ht="15" hidden="false" customHeight="true" outlineLevel="0" collapsed="false">
      <c r="A29" s="27"/>
      <c r="B29" s="18"/>
      <c r="C29" s="19" t="s">
        <v>10</v>
      </c>
      <c r="D29" s="20" t="n">
        <v>128588</v>
      </c>
      <c r="E29" s="1" t="n">
        <v>58149</v>
      </c>
      <c r="F29" s="20" t="n">
        <v>53640</v>
      </c>
      <c r="G29" s="1" t="n">
        <v>46692</v>
      </c>
      <c r="H29" s="20" t="n">
        <v>52451</v>
      </c>
      <c r="I29" s="1" t="n">
        <v>49689</v>
      </c>
      <c r="J29" s="20" t="n">
        <v>40202</v>
      </c>
      <c r="K29" s="21" t="n">
        <f aca="false">SUM(D29:J29)</f>
        <v>429411</v>
      </c>
    </row>
    <row r="30" customFormat="false" ht="15" hidden="false" customHeight="true" outlineLevel="0" collapsed="false">
      <c r="A30" s="27"/>
      <c r="B30" s="18" t="s">
        <v>14</v>
      </c>
      <c r="C30" s="19" t="s">
        <v>12</v>
      </c>
      <c r="D30" s="20" t="n">
        <v>14221</v>
      </c>
      <c r="E30" s="1" t="n">
        <v>6376</v>
      </c>
      <c r="F30" s="20" t="n">
        <v>5845</v>
      </c>
      <c r="G30" s="1" t="n">
        <v>5306</v>
      </c>
      <c r="H30" s="20" t="n">
        <v>5704</v>
      </c>
      <c r="I30" s="1" t="n">
        <v>5318</v>
      </c>
      <c r="J30" s="20" t="n">
        <v>4384</v>
      </c>
      <c r="K30" s="21" t="n">
        <f aca="false">SUM(D30:J30)</f>
        <v>47154</v>
      </c>
    </row>
    <row r="31" customFormat="false" ht="15" hidden="false" customHeight="true" outlineLevel="0" collapsed="false">
      <c r="A31" s="27"/>
      <c r="B31" s="22"/>
      <c r="C31" s="23" t="s">
        <v>8</v>
      </c>
      <c r="D31" s="24" t="n">
        <v>142809</v>
      </c>
      <c r="E31" s="25" t="n">
        <v>64525</v>
      </c>
      <c r="F31" s="24" t="n">
        <v>59485</v>
      </c>
      <c r="G31" s="25" t="n">
        <v>51998</v>
      </c>
      <c r="H31" s="24" t="n">
        <v>58155</v>
      </c>
      <c r="I31" s="25" t="n">
        <v>55007</v>
      </c>
      <c r="J31" s="24" t="n">
        <v>44586</v>
      </c>
      <c r="K31" s="26" t="n">
        <f aca="false">SUM(D31:J31)</f>
        <v>476565</v>
      </c>
    </row>
    <row r="32" customFormat="false" ht="15" hidden="false" customHeight="true" outlineLevel="0" collapsed="false">
      <c r="A32" s="28" t="s">
        <v>17</v>
      </c>
      <c r="B32" s="18"/>
      <c r="C32" s="19" t="s">
        <v>10</v>
      </c>
      <c r="D32" s="20" t="n">
        <v>648</v>
      </c>
      <c r="E32" s="1" t="n">
        <v>826</v>
      </c>
      <c r="F32" s="20" t="n">
        <v>1323</v>
      </c>
      <c r="G32" s="1" t="n">
        <v>1602</v>
      </c>
      <c r="H32" s="20" t="n">
        <v>1977</v>
      </c>
      <c r="I32" s="1" t="n">
        <v>1885</v>
      </c>
      <c r="J32" s="20" t="n">
        <v>1233</v>
      </c>
      <c r="K32" s="21" t="n">
        <f aca="false">SUM(D32:J32)</f>
        <v>9494</v>
      </c>
    </row>
    <row r="33" customFormat="false" ht="15" hidden="false" customHeight="true" outlineLevel="0" collapsed="false">
      <c r="A33" s="28"/>
      <c r="B33" s="18" t="s">
        <v>11</v>
      </c>
      <c r="C33" s="19" t="s">
        <v>12</v>
      </c>
      <c r="D33" s="20" t="n">
        <v>6</v>
      </c>
      <c r="E33" s="1" t="n">
        <v>6</v>
      </c>
      <c r="F33" s="20" t="n">
        <v>33</v>
      </c>
      <c r="G33" s="1" t="n">
        <v>184</v>
      </c>
      <c r="H33" s="20" t="n">
        <v>96</v>
      </c>
      <c r="I33" s="1" t="n">
        <v>6</v>
      </c>
      <c r="J33" s="20" t="n">
        <v>54</v>
      </c>
      <c r="K33" s="21" t="n">
        <f aca="false">SUM(D33:J33)</f>
        <v>385</v>
      </c>
    </row>
    <row r="34" customFormat="false" ht="15" hidden="false" customHeight="true" outlineLevel="0" collapsed="false">
      <c r="A34" s="28"/>
      <c r="B34" s="18"/>
      <c r="C34" s="19" t="s">
        <v>8</v>
      </c>
      <c r="D34" s="20" t="n">
        <v>654</v>
      </c>
      <c r="E34" s="1" t="n">
        <v>832</v>
      </c>
      <c r="F34" s="20" t="n">
        <v>1356</v>
      </c>
      <c r="G34" s="1" t="n">
        <v>1786</v>
      </c>
      <c r="H34" s="20" t="n">
        <v>2073</v>
      </c>
      <c r="I34" s="1" t="n">
        <v>1891</v>
      </c>
      <c r="J34" s="20" t="n">
        <v>1287</v>
      </c>
      <c r="K34" s="21" t="n">
        <f aca="false">SUM(D34:J34)</f>
        <v>9879</v>
      </c>
    </row>
    <row r="35" customFormat="false" ht="15" hidden="false" customHeight="true" outlineLevel="0" collapsed="false">
      <c r="A35" s="28"/>
      <c r="B35" s="18"/>
      <c r="C35" s="19" t="s">
        <v>10</v>
      </c>
      <c r="D35" s="20" t="n">
        <v>127940</v>
      </c>
      <c r="E35" s="1" t="n">
        <v>57323</v>
      </c>
      <c r="F35" s="20" t="n">
        <v>52317</v>
      </c>
      <c r="G35" s="1" t="n">
        <v>45090</v>
      </c>
      <c r="H35" s="20" t="n">
        <v>50474</v>
      </c>
      <c r="I35" s="1" t="n">
        <v>47804</v>
      </c>
      <c r="J35" s="20" t="n">
        <v>38969</v>
      </c>
      <c r="K35" s="21" t="n">
        <f aca="false">SUM(D35:J35)</f>
        <v>419917</v>
      </c>
    </row>
    <row r="36" customFormat="false" ht="15" hidden="false" customHeight="true" outlineLevel="0" collapsed="false">
      <c r="A36" s="28"/>
      <c r="B36" s="18" t="s">
        <v>13</v>
      </c>
      <c r="C36" s="19" t="s">
        <v>12</v>
      </c>
      <c r="D36" s="20" t="n">
        <v>14215</v>
      </c>
      <c r="E36" s="1" t="n">
        <v>6370</v>
      </c>
      <c r="F36" s="20" t="n">
        <v>5812</v>
      </c>
      <c r="G36" s="1" t="n">
        <v>5122</v>
      </c>
      <c r="H36" s="20" t="n">
        <v>5608</v>
      </c>
      <c r="I36" s="1" t="n">
        <v>5312</v>
      </c>
      <c r="J36" s="20" t="n">
        <v>4330</v>
      </c>
      <c r="K36" s="21" t="n">
        <f aca="false">SUM(D36:J36)</f>
        <v>46769</v>
      </c>
    </row>
    <row r="37" customFormat="false" ht="15" hidden="false" customHeight="true" outlineLevel="0" collapsed="false">
      <c r="A37" s="28"/>
      <c r="B37" s="18"/>
      <c r="C37" s="19" t="s">
        <v>8</v>
      </c>
      <c r="D37" s="20" t="n">
        <v>142155</v>
      </c>
      <c r="E37" s="1" t="n">
        <v>63693</v>
      </c>
      <c r="F37" s="20" t="n">
        <v>58129</v>
      </c>
      <c r="G37" s="1" t="n">
        <v>50212</v>
      </c>
      <c r="H37" s="20" t="n">
        <v>56082</v>
      </c>
      <c r="I37" s="1" t="n">
        <v>53116</v>
      </c>
      <c r="J37" s="20" t="n">
        <v>43299</v>
      </c>
      <c r="K37" s="21" t="n">
        <f aca="false">SUM(D37:J37)</f>
        <v>466686</v>
      </c>
    </row>
    <row r="38" customFormat="false" ht="15" hidden="false" customHeight="true" outlineLevel="0" collapsed="false">
      <c r="A38" s="28"/>
      <c r="B38" s="18"/>
      <c r="C38" s="19" t="s">
        <v>10</v>
      </c>
      <c r="D38" s="20" t="n">
        <v>128588</v>
      </c>
      <c r="E38" s="1" t="n">
        <v>58149</v>
      </c>
      <c r="F38" s="20" t="n">
        <v>53640</v>
      </c>
      <c r="G38" s="1" t="n">
        <v>46692</v>
      </c>
      <c r="H38" s="20" t="n">
        <v>52451</v>
      </c>
      <c r="I38" s="1" t="n">
        <v>49689</v>
      </c>
      <c r="J38" s="20" t="n">
        <v>40202</v>
      </c>
      <c r="K38" s="21" t="n">
        <f aca="false">SUM(D38:J38)</f>
        <v>429411</v>
      </c>
    </row>
    <row r="39" customFormat="false" ht="15" hidden="false" customHeight="true" outlineLevel="0" collapsed="false">
      <c r="A39" s="28"/>
      <c r="B39" s="18" t="s">
        <v>14</v>
      </c>
      <c r="C39" s="19" t="s">
        <v>12</v>
      </c>
      <c r="D39" s="20" t="n">
        <v>14221</v>
      </c>
      <c r="E39" s="1" t="n">
        <v>6376</v>
      </c>
      <c r="F39" s="20" t="n">
        <v>5845</v>
      </c>
      <c r="G39" s="1" t="n">
        <v>5306</v>
      </c>
      <c r="H39" s="20" t="n">
        <v>5704</v>
      </c>
      <c r="I39" s="1" t="n">
        <v>5318</v>
      </c>
      <c r="J39" s="20" t="n">
        <v>4384</v>
      </c>
      <c r="K39" s="21" t="n">
        <f aca="false">SUM(D39:J39)</f>
        <v>47154</v>
      </c>
    </row>
    <row r="40" customFormat="false" ht="15" hidden="false" customHeight="true" outlineLevel="0" collapsed="false">
      <c r="A40" s="28"/>
      <c r="B40" s="29"/>
      <c r="C40" s="30" t="s">
        <v>8</v>
      </c>
      <c r="D40" s="31" t="n">
        <v>142809</v>
      </c>
      <c r="E40" s="32" t="n">
        <v>64525</v>
      </c>
      <c r="F40" s="31" t="n">
        <v>59485</v>
      </c>
      <c r="G40" s="32" t="n">
        <v>51998</v>
      </c>
      <c r="H40" s="31" t="n">
        <v>58155</v>
      </c>
      <c r="I40" s="32" t="n">
        <v>55007</v>
      </c>
      <c r="J40" s="31" t="n">
        <v>44586</v>
      </c>
      <c r="K40" s="33" t="n">
        <f aca="false">SUM(D40:J40)</f>
        <v>476565</v>
      </c>
    </row>
  </sheetData>
  <mergeCells count="4">
    <mergeCell ref="A5:A13"/>
    <mergeCell ref="A14:A22"/>
    <mergeCell ref="A23:A31"/>
    <mergeCell ref="A32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２３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8:41:52Z</dcterms:created>
  <dc:creator>tomokazu</dc:creator>
  <dc:description/>
  <dc:language>en-US</dc:language>
  <cp:lastModifiedBy>pcuser</cp:lastModifiedBy>
  <cp:lastPrinted>2002-09-24T09:04:06Z</cp:lastPrinted>
  <dcterms:modified xsi:type="dcterms:W3CDTF">2003-03-31T16:55:37Z</dcterms:modified>
  <cp:revision>0</cp:revision>
  <dc:subject/>
  <dc:title/>
</cp:coreProperties>
</file>