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人口</t>
  </si>
  <si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才以上の人口</t>
    </r>
  </si>
  <si>
    <r>
      <rPr>
        <b val="true"/>
        <sz val="11"/>
        <rFont val="Noto Sans"/>
        <family val="2"/>
      </rPr>
      <t xml:space="preserve">　－配偶関係及び年齢　（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才階級）　並びに男女別－</t>
    </r>
  </si>
  <si>
    <t xml:space="preserve">男</t>
  </si>
  <si>
    <t xml:space="preserve">女</t>
  </si>
  <si>
    <t xml:space="preserve">総    数</t>
  </si>
  <si>
    <t xml:space="preserve">未    婚</t>
  </si>
  <si>
    <t xml:space="preserve"> 有 配 偶</t>
  </si>
  <si>
    <t xml:space="preserve">死    別</t>
  </si>
  <si>
    <t xml:space="preserve">離    別</t>
  </si>
  <si>
    <t xml:space="preserve"> 総   数</t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t xml:space="preserve">実    数</t>
  </si>
  <si>
    <r>
      <rPr>
        <b val="true"/>
        <sz val="9"/>
        <rFont val="ＭＳ Ｐ明朝"/>
        <family val="1"/>
        <charset val="128"/>
      </rPr>
      <t xml:space="preserve">   15</t>
    </r>
    <r>
      <rPr>
        <b val="true"/>
        <sz val="9"/>
        <rFont val="Noto Sans"/>
        <family val="2"/>
      </rPr>
      <t xml:space="preserve">才以上総数</t>
    </r>
  </si>
  <si>
    <r>
      <rPr>
        <sz val="9"/>
        <rFont val="ＭＳ Ｐ明朝"/>
        <family val="1"/>
        <charset val="128"/>
      </rPr>
      <t xml:space="preserve">      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　   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      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   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      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      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      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   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      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      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      65</t>
    </r>
    <r>
      <rPr>
        <sz val="9"/>
        <rFont val="Noto Sans"/>
        <family val="2"/>
      </rPr>
      <t xml:space="preserve">才以上</t>
    </r>
  </si>
  <si>
    <t xml:space="preserve">割合　（％）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は、 配偶関係不詳を含む。　　資料 ： 総理府統計局 「高知県の人口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#,##0.0_ "/>
    <numFmt numFmtId="168" formatCode="0_ "/>
    <numFmt numFmtId="169" formatCode="[$-409]#,##0_);[RED]\(#,##0\)"/>
    <numFmt numFmtId="170" formatCode="[$-409]#,##0"/>
    <numFmt numFmtId="171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7.49"/>
    <col collapsed="false" customWidth="true" hidden="false" outlineLevel="0" max="12" min="12" style="0" width="5.62"/>
  </cols>
  <sheetData>
    <row r="1" s="1" customFormat="true" ht="13.5" hidden="false" customHeight="false" outlineLevel="0" collapsed="false">
      <c r="K1" s="2" t="s">
        <v>0</v>
      </c>
    </row>
    <row r="2" s="1" customFormat="true" ht="13.5" hidden="false" customHeight="false" outlineLevel="0" collapsed="false"/>
    <row r="3" s="3" customFormat="true" ht="17.25" hidden="false" customHeight="false" outlineLevel="0" collapsed="false">
      <c r="A3" s="3" t="n">
        <v>22</v>
      </c>
      <c r="B3" s="4" t="s">
        <v>1</v>
      </c>
      <c r="C3" s="4"/>
      <c r="D3" s="4"/>
      <c r="E3" s="5" t="s">
        <v>2</v>
      </c>
      <c r="F3" s="5"/>
      <c r="G3" s="5"/>
      <c r="H3" s="5"/>
      <c r="I3" s="5"/>
      <c r="J3" s="5"/>
      <c r="K3" s="1"/>
      <c r="L3" s="6"/>
    </row>
    <row r="4" s="3" customFormat="true" ht="12" hidden="false" customHeight="true" outlineLevel="0" collapsed="false"/>
    <row r="5" s="3" customFormat="true" ht="13.5" hidden="false" customHeight="true" outlineLevel="0" collapsed="false"/>
    <row r="6" s="1" customFormat="tru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5" hidden="false" customHeight="true" outlineLevel="0" collapsed="false">
      <c r="A7" s="8"/>
      <c r="B7" s="9" t="s">
        <v>3</v>
      </c>
      <c r="C7" s="9"/>
      <c r="D7" s="9"/>
      <c r="E7" s="9"/>
      <c r="F7" s="9"/>
      <c r="G7" s="10" t="s">
        <v>4</v>
      </c>
      <c r="H7" s="10"/>
      <c r="I7" s="10"/>
      <c r="J7" s="10"/>
      <c r="K7" s="10"/>
    </row>
    <row r="8" s="11" customFormat="true" ht="15" hidden="false" customHeight="true" outlineLevel="0" collapsed="false">
      <c r="A8" s="8"/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0</v>
      </c>
      <c r="H8" s="13" t="s">
        <v>6</v>
      </c>
      <c r="I8" s="13" t="s">
        <v>7</v>
      </c>
      <c r="J8" s="13" t="s">
        <v>8</v>
      </c>
      <c r="K8" s="15" t="s">
        <v>9</v>
      </c>
    </row>
    <row r="9" s="11" customFormat="true" ht="15" hidden="false" customHeight="true" outlineLevel="0" collapsed="false">
      <c r="A9" s="8"/>
      <c r="B9" s="8"/>
      <c r="C9" s="13"/>
      <c r="D9" s="13"/>
      <c r="E9" s="13"/>
      <c r="F9" s="13"/>
      <c r="G9" s="16" t="s">
        <v>11</v>
      </c>
      <c r="H9" s="13"/>
      <c r="I9" s="13"/>
      <c r="J9" s="13"/>
      <c r="K9" s="15"/>
    </row>
    <row r="10" s="11" customFormat="true" ht="12" hidden="false" customHeight="true" outlineLevel="0" collapsed="false">
      <c r="A10" s="17"/>
    </row>
    <row r="11" s="11" customFormat="true" ht="12" hidden="false" customHeight="true" outlineLevel="0" collapsed="false">
      <c r="A11" s="18" t="s">
        <v>12</v>
      </c>
    </row>
    <row r="12" s="11" customFormat="true" ht="12" hidden="false" customHeight="true" outlineLevel="0" collapsed="false">
      <c r="A12" s="19" t="s">
        <v>13</v>
      </c>
    </row>
    <row r="13" s="11" customFormat="true" ht="12" hidden="false" customHeight="true" outlineLevel="0" collapsed="false">
      <c r="A13" s="20" t="s">
        <v>14</v>
      </c>
      <c r="B13" s="21" t="n">
        <v>284740</v>
      </c>
      <c r="C13" s="21" t="n">
        <v>73885</v>
      </c>
      <c r="D13" s="21" t="n">
        <v>193803</v>
      </c>
      <c r="E13" s="21" t="n">
        <v>12475</v>
      </c>
      <c r="F13" s="21" t="n">
        <v>4401</v>
      </c>
      <c r="G13" s="21" t="n">
        <v>327919</v>
      </c>
      <c r="H13" s="21" t="n">
        <v>67993</v>
      </c>
      <c r="I13" s="21" t="n">
        <v>194680</v>
      </c>
      <c r="J13" s="21" t="n">
        <v>55189</v>
      </c>
      <c r="K13" s="21" t="n">
        <v>9854</v>
      </c>
    </row>
    <row r="14" s="11" customFormat="true" ht="12" hidden="false" customHeight="true" outlineLevel="0" collapsed="false">
      <c r="A14" s="19"/>
    </row>
    <row r="15" s="11" customFormat="true" ht="12" hidden="false" customHeight="true" outlineLevel="0" collapsed="false">
      <c r="A15" s="17" t="s">
        <v>15</v>
      </c>
      <c r="B15" s="22" t="n">
        <v>38315</v>
      </c>
      <c r="C15" s="22" t="n">
        <v>38108</v>
      </c>
      <c r="D15" s="11" t="n">
        <v>170</v>
      </c>
      <c r="E15" s="11" t="n">
        <v>15</v>
      </c>
      <c r="F15" s="11" t="n">
        <v>5</v>
      </c>
      <c r="G15" s="22" t="n">
        <v>38323</v>
      </c>
      <c r="H15" s="22" t="n">
        <v>37410</v>
      </c>
      <c r="I15" s="11" t="n">
        <v>818</v>
      </c>
      <c r="J15" s="11" t="n">
        <v>56</v>
      </c>
      <c r="K15" s="11" t="n">
        <v>24</v>
      </c>
    </row>
    <row r="16" s="11" customFormat="true" ht="12" hidden="false" customHeight="true" outlineLevel="0" collapsed="false">
      <c r="A16" s="19" t="s">
        <v>16</v>
      </c>
      <c r="B16" s="22" t="n">
        <v>23176</v>
      </c>
      <c r="C16" s="11" t="n">
        <v>19704</v>
      </c>
      <c r="D16" s="22" t="n">
        <v>3380</v>
      </c>
      <c r="E16" s="11" t="n">
        <v>21</v>
      </c>
      <c r="F16" s="11" t="n">
        <v>55</v>
      </c>
      <c r="G16" s="22" t="n">
        <v>29240</v>
      </c>
      <c r="H16" s="22" t="n">
        <v>17472</v>
      </c>
      <c r="I16" s="22" t="n">
        <v>11474</v>
      </c>
      <c r="J16" s="11" t="n">
        <v>80</v>
      </c>
      <c r="K16" s="11" t="n">
        <v>195</v>
      </c>
    </row>
    <row r="17" s="11" customFormat="true" ht="12" hidden="false" customHeight="true" outlineLevel="0" collapsed="false">
      <c r="A17" s="17" t="s">
        <v>17</v>
      </c>
      <c r="B17" s="22" t="n">
        <v>24676</v>
      </c>
      <c r="C17" s="22" t="n">
        <v>9427</v>
      </c>
      <c r="D17" s="22" t="n">
        <v>14968</v>
      </c>
      <c r="E17" s="11" t="n">
        <v>28</v>
      </c>
      <c r="F17" s="11" t="n">
        <v>241</v>
      </c>
      <c r="G17" s="22" t="n">
        <v>28390</v>
      </c>
      <c r="H17" s="22" t="n">
        <v>4531</v>
      </c>
      <c r="I17" s="22" t="n">
        <v>23163</v>
      </c>
      <c r="J17" s="11" t="n">
        <v>182</v>
      </c>
      <c r="K17" s="11" t="n">
        <v>502</v>
      </c>
    </row>
    <row r="18" s="11" customFormat="true" ht="12" hidden="false" customHeight="true" outlineLevel="0" collapsed="false">
      <c r="A18" s="17" t="s">
        <v>18</v>
      </c>
      <c r="B18" s="22" t="n">
        <v>30258</v>
      </c>
      <c r="C18" s="22" t="n">
        <v>3066</v>
      </c>
      <c r="D18" s="22" t="n">
        <v>26646</v>
      </c>
      <c r="E18" s="11" t="n">
        <v>67</v>
      </c>
      <c r="F18" s="11" t="n">
        <v>463</v>
      </c>
      <c r="G18" s="22" t="n">
        <v>32718</v>
      </c>
      <c r="H18" s="22" t="n">
        <v>2716</v>
      </c>
      <c r="I18" s="22" t="n">
        <v>28578</v>
      </c>
      <c r="J18" s="11" t="n">
        <v>484</v>
      </c>
      <c r="K18" s="11" t="n">
        <v>925</v>
      </c>
    </row>
    <row r="19" s="11" customFormat="true" ht="12" hidden="false" customHeight="true" outlineLevel="0" collapsed="false">
      <c r="A19" s="17" t="s">
        <v>19</v>
      </c>
      <c r="B19" s="22" t="n">
        <v>31409</v>
      </c>
      <c r="C19" s="22" t="n">
        <v>1294</v>
      </c>
      <c r="D19" s="22" t="n">
        <v>29365</v>
      </c>
      <c r="E19" s="11" t="n">
        <v>144</v>
      </c>
      <c r="F19" s="11" t="n">
        <v>596</v>
      </c>
      <c r="G19" s="22" t="n">
        <v>33885</v>
      </c>
      <c r="H19" s="22" t="n">
        <v>2012</v>
      </c>
      <c r="I19" s="22" t="n">
        <v>29213</v>
      </c>
      <c r="J19" s="22" t="n">
        <v>1080</v>
      </c>
      <c r="K19" s="22" t="n">
        <v>1564</v>
      </c>
    </row>
    <row r="20" s="11" customFormat="true" ht="12" hidden="false" customHeight="true" outlineLevel="0" collapsed="false">
      <c r="A20" s="19"/>
    </row>
    <row r="21" s="11" customFormat="true" ht="12" hidden="false" customHeight="true" outlineLevel="0" collapsed="false">
      <c r="A21" s="17" t="s">
        <v>20</v>
      </c>
      <c r="B21" s="22" t="n">
        <v>24939</v>
      </c>
      <c r="C21" s="11" t="n">
        <v>611</v>
      </c>
      <c r="D21" s="22" t="n">
        <v>23621</v>
      </c>
      <c r="E21" s="11" t="n">
        <v>180</v>
      </c>
      <c r="F21" s="11" t="n">
        <v>520</v>
      </c>
      <c r="G21" s="22" t="n">
        <v>30581</v>
      </c>
      <c r="H21" s="22" t="n">
        <v>1372</v>
      </c>
      <c r="I21" s="22" t="n">
        <v>25017</v>
      </c>
      <c r="J21" s="22" t="n">
        <v>2423</v>
      </c>
      <c r="K21" s="22" t="n">
        <v>1759</v>
      </c>
    </row>
    <row r="22" s="11" customFormat="true" ht="12" hidden="false" customHeight="true" outlineLevel="0" collapsed="false">
      <c r="A22" s="17" t="s">
        <v>21</v>
      </c>
      <c r="B22" s="22" t="n">
        <v>19941</v>
      </c>
      <c r="C22" s="11" t="n">
        <v>386</v>
      </c>
      <c r="D22" s="22" t="n">
        <v>18769</v>
      </c>
      <c r="E22" s="11" t="n">
        <v>308</v>
      </c>
      <c r="F22" s="11" t="n">
        <v>469</v>
      </c>
      <c r="G22" s="22" t="n">
        <v>25748</v>
      </c>
      <c r="H22" s="11" t="n">
        <v>894</v>
      </c>
      <c r="I22" s="22" t="n">
        <v>18989</v>
      </c>
      <c r="J22" s="22" t="n">
        <v>4551</v>
      </c>
      <c r="K22" s="22" t="n">
        <v>1344</v>
      </c>
    </row>
    <row r="23" s="11" customFormat="true" ht="12" hidden="false" customHeight="true" outlineLevel="0" collapsed="false">
      <c r="A23" s="17" t="s">
        <v>22</v>
      </c>
      <c r="B23" s="22" t="n">
        <v>19320</v>
      </c>
      <c r="C23" s="11" t="n">
        <v>330</v>
      </c>
      <c r="D23" s="22" t="n">
        <v>17933</v>
      </c>
      <c r="E23" s="11" t="n">
        <v>539</v>
      </c>
      <c r="F23" s="11" t="n">
        <v>510</v>
      </c>
      <c r="G23" s="22" t="n">
        <v>23962</v>
      </c>
      <c r="H23" s="11" t="n">
        <v>533</v>
      </c>
      <c r="I23" s="22" t="n">
        <v>16518</v>
      </c>
      <c r="J23" s="22" t="n">
        <v>5752</v>
      </c>
      <c r="K23" s="22" t="n">
        <v>1146</v>
      </c>
    </row>
    <row r="24" s="11" customFormat="true" ht="12" hidden="false" customHeight="true" outlineLevel="0" collapsed="false">
      <c r="A24" s="17" t="s">
        <v>23</v>
      </c>
      <c r="B24" s="22" t="n">
        <v>18591</v>
      </c>
      <c r="C24" s="11" t="n">
        <v>285</v>
      </c>
      <c r="D24" s="22" t="n">
        <v>16858</v>
      </c>
      <c r="E24" s="11" t="n">
        <v>973</v>
      </c>
      <c r="F24" s="11" t="n">
        <v>462</v>
      </c>
      <c r="G24" s="22" t="n">
        <v>20606</v>
      </c>
      <c r="H24" s="11" t="n">
        <v>359</v>
      </c>
      <c r="I24" s="22" t="n">
        <v>13864</v>
      </c>
      <c r="J24" s="22" t="n">
        <v>5560</v>
      </c>
      <c r="K24" s="11" t="n">
        <v>812</v>
      </c>
    </row>
    <row r="25" s="11" customFormat="true" ht="12" hidden="false" customHeight="true" outlineLevel="0" collapsed="false">
      <c r="A25" s="17" t="s">
        <v>24</v>
      </c>
      <c r="B25" s="22" t="n">
        <v>17667</v>
      </c>
      <c r="C25" s="11" t="n">
        <v>275</v>
      </c>
      <c r="D25" s="22" t="n">
        <v>15333</v>
      </c>
      <c r="E25" s="22" t="n">
        <v>1614</v>
      </c>
      <c r="F25" s="11" t="n">
        <v>419</v>
      </c>
      <c r="G25" s="22" t="n">
        <v>19092</v>
      </c>
      <c r="H25" s="11" t="n">
        <v>271</v>
      </c>
      <c r="I25" s="22" t="n">
        <v>11496</v>
      </c>
      <c r="J25" s="22" t="n">
        <v>6706</v>
      </c>
      <c r="K25" s="11" t="n">
        <v>582</v>
      </c>
    </row>
    <row r="26" s="11" customFormat="true" ht="12" hidden="false" customHeight="true" outlineLevel="0" collapsed="false">
      <c r="A26" s="19"/>
    </row>
    <row r="27" s="11" customFormat="true" ht="12" hidden="false" customHeight="true" outlineLevel="0" collapsed="false">
      <c r="A27" s="17" t="s">
        <v>25</v>
      </c>
      <c r="B27" s="22" t="n">
        <v>36448</v>
      </c>
      <c r="C27" s="11" t="n">
        <v>399</v>
      </c>
      <c r="D27" s="22" t="n">
        <v>26760</v>
      </c>
      <c r="E27" s="22" t="n">
        <v>8586</v>
      </c>
      <c r="F27" s="11" t="n">
        <v>661</v>
      </c>
      <c r="G27" s="22" t="n">
        <v>45374</v>
      </c>
      <c r="H27" s="11" t="n">
        <v>463</v>
      </c>
      <c r="I27" s="22" t="n">
        <v>15550</v>
      </c>
      <c r="J27" s="22" t="n">
        <v>28315</v>
      </c>
      <c r="K27" s="22" t="n">
        <v>1001</v>
      </c>
    </row>
    <row r="28" s="11" customFormat="true" ht="12" hidden="false" customHeight="true" outlineLevel="0" collapsed="false">
      <c r="A28" s="19"/>
    </row>
    <row r="29" s="11" customFormat="true" ht="12" hidden="false" customHeight="true" outlineLevel="0" collapsed="false">
      <c r="A29" s="19" t="s">
        <v>26</v>
      </c>
    </row>
    <row r="30" s="24" customFormat="true" ht="12" hidden="false" customHeight="true" outlineLevel="0" collapsed="false">
      <c r="A30" s="20" t="s">
        <v>14</v>
      </c>
      <c r="B30" s="23" t="n">
        <v>100</v>
      </c>
      <c r="C30" s="23" t="n">
        <v>25.9</v>
      </c>
      <c r="D30" s="23" t="n">
        <v>68.1</v>
      </c>
      <c r="E30" s="23" t="n">
        <v>4.4</v>
      </c>
      <c r="F30" s="24" t="n">
        <v>1.5</v>
      </c>
      <c r="G30" s="25" t="n">
        <v>100</v>
      </c>
      <c r="H30" s="25" t="n">
        <v>20.7</v>
      </c>
      <c r="I30" s="25" t="n">
        <v>59.4</v>
      </c>
      <c r="J30" s="25" t="n">
        <v>16.8</v>
      </c>
      <c r="K30" s="25" t="n">
        <v>3</v>
      </c>
    </row>
    <row r="31" s="11" customFormat="true" ht="12" hidden="false" customHeight="true" outlineLevel="0" collapsed="false">
      <c r="A31" s="19"/>
    </row>
    <row r="32" s="11" customFormat="true" ht="12" hidden="false" customHeight="true" outlineLevel="0" collapsed="false">
      <c r="A32" s="17" t="s">
        <v>15</v>
      </c>
      <c r="B32" s="26" t="n">
        <v>100</v>
      </c>
      <c r="C32" s="27" t="n">
        <v>99.5</v>
      </c>
      <c r="D32" s="27" t="n">
        <v>0.4</v>
      </c>
      <c r="E32" s="26" t="n">
        <v>0</v>
      </c>
      <c r="F32" s="26" t="n">
        <v>0</v>
      </c>
      <c r="G32" s="26" t="n">
        <v>100</v>
      </c>
      <c r="H32" s="26" t="n">
        <v>97.6</v>
      </c>
      <c r="I32" s="26" t="n">
        <v>2.1</v>
      </c>
      <c r="J32" s="26" t="n">
        <v>0.1</v>
      </c>
      <c r="K32" s="26" t="n">
        <v>0.1</v>
      </c>
    </row>
    <row r="33" s="11" customFormat="true" ht="12" hidden="false" customHeight="true" outlineLevel="0" collapsed="false">
      <c r="A33" s="19" t="s">
        <v>16</v>
      </c>
      <c r="B33" s="26" t="n">
        <v>100</v>
      </c>
      <c r="C33" s="26" t="n">
        <v>85</v>
      </c>
      <c r="D33" s="27" t="n">
        <v>14.6</v>
      </c>
      <c r="E33" s="27" t="n">
        <v>0.1</v>
      </c>
      <c r="F33" s="26" t="n">
        <v>0.2</v>
      </c>
      <c r="G33" s="26" t="n">
        <v>100</v>
      </c>
      <c r="H33" s="26" t="n">
        <v>59.8</v>
      </c>
      <c r="I33" s="26" t="n">
        <v>39.2</v>
      </c>
      <c r="J33" s="26" t="n">
        <v>0.3</v>
      </c>
      <c r="K33" s="26" t="n">
        <v>0.7</v>
      </c>
    </row>
    <row r="34" s="11" customFormat="true" ht="12" hidden="false" customHeight="true" outlineLevel="0" collapsed="false">
      <c r="A34" s="17" t="s">
        <v>17</v>
      </c>
      <c r="B34" s="26" t="n">
        <v>100</v>
      </c>
      <c r="C34" s="27" t="n">
        <v>38.2</v>
      </c>
      <c r="D34" s="27" t="n">
        <v>60.7</v>
      </c>
      <c r="E34" s="27" t="n">
        <v>0.1</v>
      </c>
      <c r="F34" s="26" t="n">
        <v>1</v>
      </c>
      <c r="G34" s="26" t="n">
        <v>100</v>
      </c>
      <c r="H34" s="26" t="n">
        <v>16</v>
      </c>
      <c r="I34" s="26" t="n">
        <v>81.6</v>
      </c>
      <c r="J34" s="26" t="n">
        <v>0.6</v>
      </c>
      <c r="K34" s="26" t="n">
        <v>1.8</v>
      </c>
    </row>
    <row r="35" s="11" customFormat="true" ht="12" hidden="false" customHeight="true" outlineLevel="0" collapsed="false">
      <c r="A35" s="17" t="s">
        <v>18</v>
      </c>
      <c r="B35" s="26" t="n">
        <v>100</v>
      </c>
      <c r="C35" s="27" t="n">
        <v>10.1</v>
      </c>
      <c r="D35" s="27" t="n">
        <v>88.1</v>
      </c>
      <c r="E35" s="27" t="n">
        <v>0.2</v>
      </c>
      <c r="F35" s="26" t="n">
        <v>1.5</v>
      </c>
      <c r="G35" s="26" t="n">
        <v>100</v>
      </c>
      <c r="H35" s="26" t="n">
        <v>8.3</v>
      </c>
      <c r="I35" s="26" t="n">
        <v>87.3</v>
      </c>
      <c r="J35" s="26" t="n">
        <v>1.5</v>
      </c>
      <c r="K35" s="26" t="n">
        <v>2.8</v>
      </c>
    </row>
    <row r="36" s="11" customFormat="true" ht="12" hidden="false" customHeight="true" outlineLevel="0" collapsed="false">
      <c r="A36" s="17" t="s">
        <v>19</v>
      </c>
      <c r="B36" s="26" t="n">
        <v>100</v>
      </c>
      <c r="C36" s="27" t="n">
        <v>4.1</v>
      </c>
      <c r="D36" s="27" t="n">
        <v>93.5</v>
      </c>
      <c r="E36" s="27" t="n">
        <v>0.5</v>
      </c>
      <c r="F36" s="26" t="n">
        <v>1.9</v>
      </c>
      <c r="G36" s="26" t="n">
        <v>100</v>
      </c>
      <c r="H36" s="26" t="n">
        <v>5.9</v>
      </c>
      <c r="I36" s="26" t="n">
        <v>86.2</v>
      </c>
      <c r="J36" s="26" t="n">
        <v>3.2</v>
      </c>
      <c r="K36" s="26" t="n">
        <v>4.6</v>
      </c>
    </row>
    <row r="37" s="11" customFormat="true" ht="12" hidden="false" customHeight="true" outlineLevel="0" collapsed="false">
      <c r="A37" s="19"/>
      <c r="B37" s="26"/>
      <c r="C37" s="27"/>
      <c r="D37" s="27"/>
      <c r="E37" s="27"/>
      <c r="F37" s="26"/>
      <c r="G37" s="26"/>
      <c r="H37" s="26"/>
      <c r="I37" s="26"/>
      <c r="J37" s="26"/>
      <c r="K37" s="26"/>
    </row>
    <row r="38" s="11" customFormat="true" ht="12" hidden="false" customHeight="true" outlineLevel="0" collapsed="false">
      <c r="A38" s="17" t="s">
        <v>20</v>
      </c>
      <c r="B38" s="26" t="n">
        <v>100</v>
      </c>
      <c r="C38" s="27" t="n">
        <v>2.4</v>
      </c>
      <c r="D38" s="27" t="n">
        <v>94.7</v>
      </c>
      <c r="E38" s="27" t="n">
        <v>0.7</v>
      </c>
      <c r="F38" s="26" t="n">
        <v>2.1</v>
      </c>
      <c r="G38" s="26" t="n">
        <v>100</v>
      </c>
      <c r="H38" s="26" t="n">
        <v>4.5</v>
      </c>
      <c r="I38" s="26" t="n">
        <v>81.8</v>
      </c>
      <c r="J38" s="26" t="n">
        <v>7.9</v>
      </c>
      <c r="K38" s="26" t="n">
        <v>5.8</v>
      </c>
    </row>
    <row r="39" s="11" customFormat="true" ht="12" hidden="false" customHeight="true" outlineLevel="0" collapsed="false">
      <c r="A39" s="17" t="s">
        <v>21</v>
      </c>
      <c r="B39" s="26" t="n">
        <v>100</v>
      </c>
      <c r="C39" s="27" t="n">
        <v>1.9</v>
      </c>
      <c r="D39" s="27" t="n">
        <v>94.1</v>
      </c>
      <c r="E39" s="27" t="n">
        <v>1.5</v>
      </c>
      <c r="F39" s="26" t="n">
        <v>2.4</v>
      </c>
      <c r="G39" s="26" t="n">
        <v>100</v>
      </c>
      <c r="H39" s="26" t="n">
        <v>3.3</v>
      </c>
      <c r="I39" s="26" t="n">
        <v>73.7</v>
      </c>
      <c r="J39" s="26" t="n">
        <v>17.7</v>
      </c>
      <c r="K39" s="26" t="n">
        <v>5.2</v>
      </c>
    </row>
    <row r="40" s="11" customFormat="true" ht="12" hidden="false" customHeight="true" outlineLevel="0" collapsed="false">
      <c r="A40" s="17" t="s">
        <v>22</v>
      </c>
      <c r="B40" s="26" t="n">
        <v>100</v>
      </c>
      <c r="C40" s="27" t="n">
        <v>1.7</v>
      </c>
      <c r="D40" s="27" t="n">
        <v>92.8</v>
      </c>
      <c r="E40" s="27" t="n">
        <v>2.8</v>
      </c>
      <c r="F40" s="26" t="n">
        <v>2.6</v>
      </c>
      <c r="G40" s="26" t="n">
        <v>100</v>
      </c>
      <c r="H40" s="26" t="n">
        <v>2.2</v>
      </c>
      <c r="I40" s="26" t="n">
        <v>68.9</v>
      </c>
      <c r="J40" s="26" t="n">
        <v>24</v>
      </c>
      <c r="K40" s="26" t="n">
        <v>4.8</v>
      </c>
    </row>
    <row r="41" s="11" customFormat="true" ht="12" hidden="false" customHeight="true" outlineLevel="0" collapsed="false">
      <c r="A41" s="17" t="s">
        <v>23</v>
      </c>
      <c r="B41" s="26" t="n">
        <v>100</v>
      </c>
      <c r="C41" s="27" t="n">
        <v>1.5</v>
      </c>
      <c r="D41" s="27" t="n">
        <v>90.7</v>
      </c>
      <c r="E41" s="27" t="n">
        <v>5.2</v>
      </c>
      <c r="F41" s="26" t="n">
        <v>2.5</v>
      </c>
      <c r="G41" s="26" t="n">
        <v>100</v>
      </c>
      <c r="H41" s="26" t="n">
        <v>1.7</v>
      </c>
      <c r="I41" s="26" t="n">
        <v>67.3</v>
      </c>
      <c r="J41" s="26" t="n">
        <v>27</v>
      </c>
      <c r="K41" s="26" t="n">
        <v>3.9</v>
      </c>
    </row>
    <row r="42" s="11" customFormat="true" ht="12" hidden="false" customHeight="true" outlineLevel="0" collapsed="false">
      <c r="A42" s="17" t="s">
        <v>24</v>
      </c>
      <c r="B42" s="26" t="n">
        <v>100</v>
      </c>
      <c r="C42" s="27" t="n">
        <v>1.6</v>
      </c>
      <c r="D42" s="27" t="n">
        <v>86.8</v>
      </c>
      <c r="E42" s="27" t="n">
        <v>9.1</v>
      </c>
      <c r="F42" s="26" t="n">
        <v>2.4</v>
      </c>
      <c r="G42" s="26" t="n">
        <v>100</v>
      </c>
      <c r="H42" s="26" t="n">
        <v>1.4</v>
      </c>
      <c r="I42" s="26" t="n">
        <v>60.2</v>
      </c>
      <c r="J42" s="26" t="n">
        <v>35.1</v>
      </c>
      <c r="K42" s="26" t="n">
        <v>3</v>
      </c>
    </row>
    <row r="43" s="11" customFormat="true" ht="12" hidden="false" customHeight="true" outlineLevel="0" collapsed="false">
      <c r="A43" s="19"/>
      <c r="B43" s="26"/>
      <c r="C43" s="27"/>
      <c r="D43" s="27"/>
      <c r="E43" s="27"/>
      <c r="F43" s="26"/>
      <c r="G43" s="26"/>
      <c r="H43" s="26"/>
      <c r="I43" s="26"/>
      <c r="J43" s="26"/>
      <c r="K43" s="26"/>
    </row>
    <row r="44" s="11" customFormat="true" ht="12" hidden="false" customHeight="true" outlineLevel="0" collapsed="false">
      <c r="A44" s="17" t="s">
        <v>25</v>
      </c>
      <c r="B44" s="26" t="n">
        <v>100</v>
      </c>
      <c r="C44" s="27" t="n">
        <v>1.1</v>
      </c>
      <c r="D44" s="27" t="n">
        <v>73.4</v>
      </c>
      <c r="E44" s="27" t="n">
        <v>23.6</v>
      </c>
      <c r="F44" s="26" t="n">
        <v>1.8</v>
      </c>
      <c r="G44" s="26" t="n">
        <v>100</v>
      </c>
      <c r="H44" s="26" t="n">
        <v>1</v>
      </c>
      <c r="I44" s="26" t="n">
        <v>34.3</v>
      </c>
      <c r="J44" s="26" t="n">
        <v>62.4</v>
      </c>
      <c r="K44" s="26" t="n">
        <v>2.2</v>
      </c>
    </row>
    <row r="45" s="11" customFormat="true" ht="12" hidden="false" customHeight="true" outlineLevel="0" collapsed="false">
      <c r="A45" s="19"/>
      <c r="E45" s="27"/>
      <c r="F45" s="28"/>
      <c r="G45" s="28"/>
      <c r="H45" s="28"/>
      <c r="I45" s="28"/>
      <c r="J45" s="28"/>
      <c r="K45" s="28"/>
    </row>
    <row r="46" s="11" customFormat="true" ht="12" hidden="false" customHeight="true" outlineLevel="0" collapsed="false">
      <c r="A46" s="18" t="s">
        <v>27</v>
      </c>
      <c r="F46" s="28"/>
      <c r="G46" s="28"/>
      <c r="H46" s="28"/>
      <c r="I46" s="28"/>
      <c r="J46" s="28"/>
      <c r="K46" s="28"/>
    </row>
    <row r="47" s="11" customFormat="true" ht="12" hidden="false" customHeight="true" outlineLevel="0" collapsed="false">
      <c r="A47" s="19" t="s">
        <v>13</v>
      </c>
      <c r="F47" s="28"/>
      <c r="G47" s="28"/>
      <c r="H47" s="28"/>
      <c r="I47" s="28"/>
      <c r="J47" s="28"/>
      <c r="K47" s="28"/>
    </row>
    <row r="48" s="11" customFormat="true" ht="12" hidden="false" customHeight="true" outlineLevel="0" collapsed="false">
      <c r="A48" s="20" t="s">
        <v>14</v>
      </c>
      <c r="B48" s="21" t="n">
        <f aca="false">SUM(B50:B54,B56:B60,B62)</f>
        <v>281528</v>
      </c>
      <c r="C48" s="21" t="n">
        <f aca="false">SUM(C50:C54,C56:C60,C62)</f>
        <v>72389</v>
      </c>
      <c r="D48" s="21" t="n">
        <f aca="false">SUM(D50:D54,D56:D60,D62)</f>
        <v>191190</v>
      </c>
      <c r="E48" s="21" t="n">
        <f aca="false">SUM(E50:E54,E56:E60,E62)</f>
        <v>13094</v>
      </c>
      <c r="F48" s="21" t="n">
        <f aca="false">SUM(F50:F54,F56:F60,F62)</f>
        <v>4639</v>
      </c>
      <c r="G48" s="21" t="n">
        <f aca="false">SUM(G50:G54,G56:G60,G62)</f>
        <v>319986</v>
      </c>
      <c r="H48" s="21" t="n">
        <v>61608</v>
      </c>
      <c r="I48" s="21" t="n">
        <f aca="false">SUM(I50:I54,I56:I60,I62)</f>
        <v>192809</v>
      </c>
      <c r="J48" s="21" t="n">
        <f aca="false">SUM(J50:J54,J56:J60,J62)</f>
        <v>54929</v>
      </c>
      <c r="K48" s="21" t="n">
        <f aca="false">SUM(K50:K54,K56:K60,K62)</f>
        <v>10438</v>
      </c>
    </row>
    <row r="49" s="11" customFormat="true" ht="12" hidden="false" customHeight="true" outlineLevel="0" collapsed="false">
      <c r="A49" s="19"/>
      <c r="F49" s="28"/>
      <c r="G49" s="28"/>
      <c r="H49" s="28"/>
      <c r="I49" s="28"/>
      <c r="J49" s="28"/>
      <c r="K49" s="28"/>
    </row>
    <row r="50" s="11" customFormat="true" ht="12" hidden="false" customHeight="true" outlineLevel="0" collapsed="false">
      <c r="A50" s="17" t="s">
        <v>15</v>
      </c>
      <c r="B50" s="22" t="n">
        <v>34150</v>
      </c>
      <c r="C50" s="22" t="n">
        <v>34036</v>
      </c>
      <c r="D50" s="11" t="n">
        <v>97</v>
      </c>
      <c r="E50" s="11" t="n">
        <v>3</v>
      </c>
      <c r="F50" s="29" t="n">
        <v>3</v>
      </c>
      <c r="G50" s="30" t="n">
        <v>33704</v>
      </c>
      <c r="H50" s="22" t="n">
        <v>35574</v>
      </c>
      <c r="I50" s="22" t="n">
        <v>1077</v>
      </c>
      <c r="J50" s="31" t="n">
        <v>20</v>
      </c>
      <c r="K50" s="31" t="n">
        <v>22</v>
      </c>
    </row>
    <row r="51" s="11" customFormat="true" ht="12" hidden="false" customHeight="true" outlineLevel="0" collapsed="false">
      <c r="A51" s="19" t="s">
        <v>16</v>
      </c>
      <c r="B51" s="22" t="n">
        <v>25380</v>
      </c>
      <c r="C51" s="22" t="n">
        <v>21658</v>
      </c>
      <c r="D51" s="22" t="n">
        <v>3633</v>
      </c>
      <c r="E51" s="11" t="n">
        <v>11</v>
      </c>
      <c r="F51" s="29" t="n">
        <v>66</v>
      </c>
      <c r="G51" s="30" t="n">
        <v>30164</v>
      </c>
      <c r="H51" s="22" t="n">
        <v>16120</v>
      </c>
      <c r="I51" s="22" t="n">
        <v>13684</v>
      </c>
      <c r="J51" s="31" t="n">
        <v>57</v>
      </c>
      <c r="K51" s="31" t="n">
        <v>293</v>
      </c>
    </row>
    <row r="52" s="11" customFormat="true" ht="12" hidden="false" customHeight="true" outlineLevel="0" collapsed="false">
      <c r="A52" s="17" t="s">
        <v>17</v>
      </c>
      <c r="B52" s="22" t="n">
        <v>31412</v>
      </c>
      <c r="C52" s="22" t="n">
        <v>11222</v>
      </c>
      <c r="D52" s="22" t="n">
        <v>19759</v>
      </c>
      <c r="E52" s="11" t="n">
        <v>48</v>
      </c>
      <c r="F52" s="29" t="n">
        <v>360</v>
      </c>
      <c r="G52" s="30" t="n">
        <v>34443</v>
      </c>
      <c r="H52" s="22" t="n">
        <v>5825</v>
      </c>
      <c r="I52" s="22" t="n">
        <v>27547</v>
      </c>
      <c r="J52" s="31" t="n">
        <v>227</v>
      </c>
      <c r="K52" s="31" t="n">
        <v>823</v>
      </c>
    </row>
    <row r="53" s="11" customFormat="true" ht="12" hidden="false" customHeight="true" outlineLevel="0" collapsed="false">
      <c r="A53" s="17" t="s">
        <v>18</v>
      </c>
      <c r="B53" s="22" t="n">
        <v>32819</v>
      </c>
      <c r="C53" s="22" t="n">
        <v>2648</v>
      </c>
      <c r="D53" s="22" t="n">
        <v>29449</v>
      </c>
      <c r="E53" s="11" t="n">
        <v>96</v>
      </c>
      <c r="F53" s="29" t="n">
        <v>598</v>
      </c>
      <c r="G53" s="30" t="n">
        <v>35244</v>
      </c>
      <c r="H53" s="22" t="n">
        <v>2763</v>
      </c>
      <c r="I53" s="22" t="n">
        <v>30172</v>
      </c>
      <c r="J53" s="31" t="n">
        <v>711</v>
      </c>
      <c r="K53" s="22" t="n">
        <v>1578</v>
      </c>
    </row>
    <row r="54" s="11" customFormat="true" ht="12" hidden="false" customHeight="true" outlineLevel="0" collapsed="false">
      <c r="A54" s="17" t="s">
        <v>19</v>
      </c>
      <c r="B54" s="22" t="n">
        <v>26245</v>
      </c>
      <c r="C54" s="11" t="n">
        <v>869</v>
      </c>
      <c r="D54" s="22" t="n">
        <v>24671</v>
      </c>
      <c r="E54" s="11" t="n">
        <v>139</v>
      </c>
      <c r="F54" s="29" t="n">
        <v>528</v>
      </c>
      <c r="G54" s="22" t="n">
        <v>32140</v>
      </c>
      <c r="H54" s="22" t="n">
        <v>1655</v>
      </c>
      <c r="I54" s="22" t="n">
        <v>26693</v>
      </c>
      <c r="J54" s="22" t="n">
        <v>1964</v>
      </c>
      <c r="K54" s="22" t="n">
        <v>1810</v>
      </c>
    </row>
    <row r="55" s="11" customFormat="true" ht="12" hidden="false" customHeight="true" outlineLevel="0" collapsed="false">
      <c r="A55" s="19"/>
      <c r="F55" s="29"/>
      <c r="G55" s="31"/>
      <c r="H55" s="31"/>
      <c r="I55" s="31"/>
      <c r="J55" s="31"/>
      <c r="K55" s="31"/>
    </row>
    <row r="56" s="11" customFormat="true" ht="12" hidden="false" customHeight="true" outlineLevel="0" collapsed="false">
      <c r="A56" s="17" t="s">
        <v>20</v>
      </c>
      <c r="B56" s="22" t="n">
        <v>21232</v>
      </c>
      <c r="C56" s="11" t="n">
        <v>458</v>
      </c>
      <c r="D56" s="22" t="n">
        <v>20037</v>
      </c>
      <c r="E56" s="11" t="n">
        <v>208</v>
      </c>
      <c r="F56" s="29" t="n">
        <v>504</v>
      </c>
      <c r="G56" s="22" t="n">
        <v>26930</v>
      </c>
      <c r="H56" s="31" t="n">
        <v>900</v>
      </c>
      <c r="I56" s="22" t="n">
        <v>20553</v>
      </c>
      <c r="J56" s="22" t="n">
        <v>4032</v>
      </c>
      <c r="K56" s="22" t="n">
        <v>1419</v>
      </c>
    </row>
    <row r="57" s="11" customFormat="true" ht="12" hidden="false" customHeight="true" outlineLevel="0" collapsed="false">
      <c r="A57" s="17" t="s">
        <v>21</v>
      </c>
      <c r="B57" s="22" t="n">
        <v>20596</v>
      </c>
      <c r="C57" s="11" t="n">
        <v>356</v>
      </c>
      <c r="D57" s="22" t="n">
        <v>19279</v>
      </c>
      <c r="E57" s="11" t="n">
        <v>384</v>
      </c>
      <c r="F57" s="29" t="n">
        <v>555</v>
      </c>
      <c r="G57" s="22" t="n">
        <v>25380</v>
      </c>
      <c r="H57" s="31" t="n">
        <v>532</v>
      </c>
      <c r="I57" s="22" t="n">
        <v>18487</v>
      </c>
      <c r="J57" s="22" t="n">
        <v>5101</v>
      </c>
      <c r="K57" s="22" t="n">
        <v>1234</v>
      </c>
    </row>
    <row r="58" s="11" customFormat="true" ht="12" hidden="false" customHeight="true" outlineLevel="0" collapsed="false">
      <c r="A58" s="17" t="s">
        <v>22</v>
      </c>
      <c r="B58" s="22" t="n">
        <v>20151</v>
      </c>
      <c r="C58" s="11" t="n">
        <v>314</v>
      </c>
      <c r="D58" s="22" t="n">
        <v>18541</v>
      </c>
      <c r="E58" s="11" t="n">
        <v>756</v>
      </c>
      <c r="F58" s="29" t="n">
        <v>519</v>
      </c>
      <c r="G58" s="22" t="n">
        <v>21803</v>
      </c>
      <c r="H58" s="31" t="n">
        <v>376</v>
      </c>
      <c r="I58" s="22" t="n">
        <v>15906</v>
      </c>
      <c r="J58" s="22" t="n">
        <v>4559</v>
      </c>
      <c r="K58" s="31" t="n">
        <v>947</v>
      </c>
    </row>
    <row r="59" s="11" customFormat="true" ht="12" hidden="false" customHeight="true" outlineLevel="0" collapsed="false">
      <c r="A59" s="17" t="s">
        <v>23</v>
      </c>
      <c r="B59" s="22" t="n">
        <v>19606</v>
      </c>
      <c r="C59" s="11" t="n">
        <v>292</v>
      </c>
      <c r="D59" s="22" t="n">
        <v>17530</v>
      </c>
      <c r="E59" s="22" t="n">
        <v>1289</v>
      </c>
      <c r="F59" s="29" t="n">
        <v>482</v>
      </c>
      <c r="G59" s="22" t="n">
        <v>20648</v>
      </c>
      <c r="H59" s="31" t="n">
        <v>263</v>
      </c>
      <c r="I59" s="22" t="n">
        <v>14162</v>
      </c>
      <c r="J59" s="22" t="n">
        <v>5447</v>
      </c>
      <c r="K59" s="31" t="n">
        <v>764</v>
      </c>
    </row>
    <row r="60" s="11" customFormat="true" ht="12" hidden="false" customHeight="true" outlineLevel="0" collapsed="false">
      <c r="A60" s="17" t="s">
        <v>24</v>
      </c>
      <c r="B60" s="22" t="n">
        <v>17776</v>
      </c>
      <c r="C60" s="11" t="n">
        <v>229</v>
      </c>
      <c r="D60" s="22" t="n">
        <v>15237</v>
      </c>
      <c r="E60" s="22" t="n">
        <v>1890</v>
      </c>
      <c r="F60" s="29" t="n">
        <v>409</v>
      </c>
      <c r="G60" s="22" t="n">
        <v>19059</v>
      </c>
      <c r="H60" s="31" t="n">
        <v>230</v>
      </c>
      <c r="I60" s="22" t="n">
        <v>11471</v>
      </c>
      <c r="J60" s="22" t="n">
        <v>6722</v>
      </c>
      <c r="K60" s="31" t="n">
        <v>620</v>
      </c>
    </row>
    <row r="61" s="11" customFormat="true" ht="12" hidden="false" customHeight="true" outlineLevel="0" collapsed="false">
      <c r="A61" s="19"/>
      <c r="F61" s="29"/>
      <c r="G61" s="31"/>
      <c r="H61" s="31"/>
      <c r="I61" s="31"/>
      <c r="J61" s="31"/>
      <c r="K61" s="31"/>
    </row>
    <row r="62" s="11" customFormat="true" ht="12" hidden="false" customHeight="true" outlineLevel="0" collapsed="false">
      <c r="A62" s="17" t="s">
        <v>25</v>
      </c>
      <c r="B62" s="22" t="n">
        <v>32161</v>
      </c>
      <c r="C62" s="11" t="n">
        <v>307</v>
      </c>
      <c r="D62" s="22" t="n">
        <v>22957</v>
      </c>
      <c r="E62" s="22" t="n">
        <v>8270</v>
      </c>
      <c r="F62" s="29" t="n">
        <v>615</v>
      </c>
      <c r="G62" s="22" t="n">
        <v>40471</v>
      </c>
      <c r="H62" s="31" t="n">
        <v>370</v>
      </c>
      <c r="I62" s="22" t="n">
        <v>13057</v>
      </c>
      <c r="J62" s="22" t="n">
        <v>26089</v>
      </c>
      <c r="K62" s="31" t="n">
        <v>928</v>
      </c>
    </row>
    <row r="63" s="11" customFormat="true" ht="12" hidden="false" customHeight="true" outlineLevel="0" collapsed="false">
      <c r="A63" s="19"/>
      <c r="F63" s="28"/>
      <c r="G63" s="28"/>
      <c r="H63" s="28"/>
      <c r="I63" s="28"/>
      <c r="J63" s="28"/>
      <c r="K63" s="28"/>
    </row>
    <row r="64" s="11" customFormat="true" ht="12" hidden="false" customHeight="true" outlineLevel="0" collapsed="false">
      <c r="A64" s="19" t="s">
        <v>26</v>
      </c>
      <c r="F64" s="28"/>
      <c r="G64" s="28"/>
      <c r="H64" s="28"/>
      <c r="I64" s="28"/>
      <c r="J64" s="28"/>
      <c r="K64" s="28"/>
    </row>
    <row r="65" s="11" customFormat="true" ht="12" hidden="false" customHeight="true" outlineLevel="0" collapsed="false">
      <c r="A65" s="20" t="s">
        <v>14</v>
      </c>
      <c r="B65" s="32" t="n">
        <v>100</v>
      </c>
      <c r="C65" s="32" t="n">
        <v>25.7</v>
      </c>
      <c r="D65" s="32" t="n">
        <v>67.9</v>
      </c>
      <c r="E65" s="32" t="n">
        <v>4.7</v>
      </c>
      <c r="F65" s="32" t="n">
        <v>1.6</v>
      </c>
      <c r="G65" s="32" t="n">
        <v>100</v>
      </c>
      <c r="H65" s="32" t="n">
        <v>19.3</v>
      </c>
      <c r="I65" s="32" t="n">
        <v>60.3</v>
      </c>
      <c r="J65" s="32" t="n">
        <v>17.2</v>
      </c>
      <c r="K65" s="32" t="n">
        <v>3.3</v>
      </c>
    </row>
    <row r="66" s="11" customFormat="true" ht="12" hidden="false" customHeight="true" outlineLevel="0" collapsed="false">
      <c r="A66" s="19"/>
      <c r="F66" s="28"/>
      <c r="G66" s="28"/>
      <c r="H66" s="28"/>
      <c r="I66" s="28"/>
      <c r="J66" s="28"/>
      <c r="K66" s="28"/>
    </row>
    <row r="67" s="11" customFormat="true" ht="12" hidden="false" customHeight="true" outlineLevel="0" collapsed="false">
      <c r="A67" s="17" t="s">
        <v>15</v>
      </c>
      <c r="B67" s="32" t="n">
        <v>100</v>
      </c>
      <c r="C67" s="32" t="n">
        <v>99.7</v>
      </c>
      <c r="D67" s="32" t="n">
        <v>0.3</v>
      </c>
      <c r="E67" s="32" t="n">
        <v>0</v>
      </c>
      <c r="F67" s="32" t="n">
        <v>0</v>
      </c>
      <c r="G67" s="32" t="n">
        <v>100</v>
      </c>
      <c r="H67" s="32" t="n">
        <v>96.6</v>
      </c>
      <c r="I67" s="32" t="n">
        <v>3.2</v>
      </c>
      <c r="J67" s="32" t="n">
        <v>0.1</v>
      </c>
      <c r="K67" s="32" t="n">
        <v>0.1</v>
      </c>
    </row>
    <row r="68" s="11" customFormat="true" ht="12" hidden="false" customHeight="true" outlineLevel="0" collapsed="false">
      <c r="A68" s="19" t="s">
        <v>16</v>
      </c>
      <c r="B68" s="32" t="n">
        <v>100</v>
      </c>
      <c r="C68" s="32" t="n">
        <v>85.3</v>
      </c>
      <c r="D68" s="32" t="n">
        <v>14.3</v>
      </c>
      <c r="E68" s="32" t="n">
        <v>0</v>
      </c>
      <c r="F68" s="32" t="n">
        <v>0.3</v>
      </c>
      <c r="G68" s="32" t="n">
        <v>100</v>
      </c>
      <c r="H68" s="32" t="n">
        <v>53.4</v>
      </c>
      <c r="I68" s="32" t="n">
        <v>45.4</v>
      </c>
      <c r="J68" s="32" t="n">
        <v>0.2</v>
      </c>
      <c r="K68" s="32" t="n">
        <v>1</v>
      </c>
    </row>
    <row r="69" s="11" customFormat="true" ht="12" hidden="false" customHeight="true" outlineLevel="0" collapsed="false">
      <c r="A69" s="17" t="s">
        <v>17</v>
      </c>
      <c r="B69" s="32" t="n">
        <v>100</v>
      </c>
      <c r="C69" s="32" t="n">
        <v>35.7</v>
      </c>
      <c r="D69" s="32" t="n">
        <v>62.9</v>
      </c>
      <c r="E69" s="32" t="n">
        <v>0.2</v>
      </c>
      <c r="F69" s="32" t="n">
        <v>1.1</v>
      </c>
      <c r="G69" s="32" t="n">
        <v>100</v>
      </c>
      <c r="H69" s="32" t="n">
        <v>16.9</v>
      </c>
      <c r="I69" s="32" t="n">
        <v>80</v>
      </c>
      <c r="J69" s="32" t="n">
        <v>0.7</v>
      </c>
      <c r="K69" s="32" t="n">
        <v>2.4</v>
      </c>
    </row>
    <row r="70" s="11" customFormat="true" ht="12" hidden="false" customHeight="true" outlineLevel="0" collapsed="false">
      <c r="A70" s="17" t="s">
        <v>18</v>
      </c>
      <c r="B70" s="32" t="n">
        <v>100</v>
      </c>
      <c r="C70" s="32" t="n">
        <v>8.1</v>
      </c>
      <c r="D70" s="32" t="n">
        <v>89.7</v>
      </c>
      <c r="E70" s="32" t="n">
        <v>0.3</v>
      </c>
      <c r="F70" s="32" t="n">
        <v>1.8</v>
      </c>
      <c r="G70" s="32" t="n">
        <v>100</v>
      </c>
      <c r="H70" s="32" t="n">
        <v>7.8</v>
      </c>
      <c r="I70" s="32" t="n">
        <v>85.6</v>
      </c>
      <c r="J70" s="32" t="n">
        <v>2</v>
      </c>
      <c r="K70" s="32" t="n">
        <v>4.5</v>
      </c>
    </row>
    <row r="71" s="11" customFormat="true" ht="12" hidden="false" customHeight="true" outlineLevel="0" collapsed="false">
      <c r="A71" s="17" t="s">
        <v>19</v>
      </c>
      <c r="B71" s="32" t="n">
        <v>100</v>
      </c>
      <c r="C71" s="32" t="n">
        <v>3.3</v>
      </c>
      <c r="D71" s="32" t="n">
        <v>94</v>
      </c>
      <c r="E71" s="32" t="n">
        <v>0.5</v>
      </c>
      <c r="F71" s="32" t="n">
        <v>2</v>
      </c>
      <c r="G71" s="32" t="n">
        <v>100</v>
      </c>
      <c r="H71" s="32" t="n">
        <v>5.1</v>
      </c>
      <c r="I71" s="32" t="n">
        <v>83.1</v>
      </c>
      <c r="J71" s="32" t="n">
        <v>6.1</v>
      </c>
      <c r="K71" s="32" t="n">
        <v>5.6</v>
      </c>
    </row>
    <row r="72" s="11" customFormat="true" ht="12" hidden="false" customHeight="true" outlineLevel="0" collapsed="false">
      <c r="A72" s="19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s="11" customFormat="true" ht="12" hidden="false" customHeight="true" outlineLevel="0" collapsed="false">
      <c r="A73" s="17" t="s">
        <v>20</v>
      </c>
      <c r="B73" s="32" t="n">
        <v>100</v>
      </c>
      <c r="C73" s="32" t="n">
        <v>2.2</v>
      </c>
      <c r="D73" s="32" t="n">
        <v>94.4</v>
      </c>
      <c r="E73" s="32" t="n">
        <v>1</v>
      </c>
      <c r="F73" s="32" t="n">
        <v>2.4</v>
      </c>
      <c r="G73" s="32" t="n">
        <v>100</v>
      </c>
      <c r="H73" s="32" t="n">
        <v>3.3</v>
      </c>
      <c r="I73" s="32" t="n">
        <v>76.3</v>
      </c>
      <c r="J73" s="32" t="n">
        <v>15</v>
      </c>
      <c r="K73" s="32" t="n">
        <v>5.3</v>
      </c>
    </row>
    <row r="74" s="11" customFormat="true" ht="12" hidden="false" customHeight="true" outlineLevel="0" collapsed="false">
      <c r="A74" s="17" t="s">
        <v>21</v>
      </c>
      <c r="B74" s="32" t="n">
        <v>100</v>
      </c>
      <c r="C74" s="32" t="n">
        <v>1.7</v>
      </c>
      <c r="D74" s="32" t="n">
        <v>93.6</v>
      </c>
      <c r="E74" s="32" t="n">
        <v>1.9</v>
      </c>
      <c r="F74" s="32" t="n">
        <v>2.7</v>
      </c>
      <c r="G74" s="32" t="n">
        <v>100</v>
      </c>
      <c r="H74" s="32" t="n">
        <v>2.1</v>
      </c>
      <c r="I74" s="32" t="n">
        <v>72.8</v>
      </c>
      <c r="J74" s="32" t="n">
        <v>20.1</v>
      </c>
      <c r="K74" s="32" t="n">
        <v>4.9</v>
      </c>
    </row>
    <row r="75" s="11" customFormat="true" ht="12" hidden="false" customHeight="true" outlineLevel="0" collapsed="false">
      <c r="A75" s="17" t="s">
        <v>22</v>
      </c>
      <c r="B75" s="32" t="n">
        <v>100</v>
      </c>
      <c r="C75" s="32" t="n">
        <v>1.6</v>
      </c>
      <c r="D75" s="32" t="n">
        <v>92</v>
      </c>
      <c r="E75" s="32" t="n">
        <v>3.8</v>
      </c>
      <c r="F75" s="32" t="n">
        <v>2.6</v>
      </c>
      <c r="G75" s="32" t="n">
        <v>100</v>
      </c>
      <c r="H75" s="32" t="n">
        <v>1.7</v>
      </c>
      <c r="I75" s="32" t="n">
        <v>73</v>
      </c>
      <c r="J75" s="32" t="n">
        <v>20.9</v>
      </c>
      <c r="K75" s="32" t="n">
        <v>4.3</v>
      </c>
    </row>
    <row r="76" s="11" customFormat="true" ht="12" hidden="false" customHeight="true" outlineLevel="0" collapsed="false">
      <c r="A76" s="17" t="s">
        <v>23</v>
      </c>
      <c r="B76" s="32" t="n">
        <v>100</v>
      </c>
      <c r="C76" s="32" t="n">
        <v>1.5</v>
      </c>
      <c r="D76" s="32" t="n">
        <v>89.4</v>
      </c>
      <c r="E76" s="32" t="n">
        <v>6.6</v>
      </c>
      <c r="F76" s="32" t="n">
        <v>2.5</v>
      </c>
      <c r="G76" s="32" t="n">
        <v>100</v>
      </c>
      <c r="H76" s="32" t="n">
        <v>1.3</v>
      </c>
      <c r="I76" s="32" t="n">
        <v>68.6</v>
      </c>
      <c r="J76" s="32" t="n">
        <v>26.4</v>
      </c>
      <c r="K76" s="32" t="n">
        <v>3.7</v>
      </c>
    </row>
    <row r="77" s="11" customFormat="true" ht="12" hidden="false" customHeight="true" outlineLevel="0" collapsed="false">
      <c r="A77" s="17" t="s">
        <v>24</v>
      </c>
      <c r="B77" s="32" t="n">
        <v>100</v>
      </c>
      <c r="C77" s="32" t="n">
        <v>1.3</v>
      </c>
      <c r="D77" s="32" t="n">
        <v>85.7</v>
      </c>
      <c r="E77" s="32" t="n">
        <v>10.6</v>
      </c>
      <c r="F77" s="32" t="n">
        <v>2.3</v>
      </c>
      <c r="G77" s="32" t="n">
        <v>100</v>
      </c>
      <c r="H77" s="32" t="n">
        <v>1.2</v>
      </c>
      <c r="I77" s="32" t="n">
        <v>60.2</v>
      </c>
      <c r="J77" s="32" t="n">
        <v>35.3</v>
      </c>
      <c r="K77" s="32" t="n">
        <v>3.3</v>
      </c>
    </row>
    <row r="78" s="11" customFormat="true" ht="12" hidden="false" customHeight="true" outlineLevel="0" collapsed="false">
      <c r="A78" s="19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s="11" customFormat="true" ht="12" hidden="false" customHeight="true" outlineLevel="0" collapsed="false">
      <c r="A79" s="17" t="s">
        <v>25</v>
      </c>
      <c r="B79" s="32" t="n">
        <v>100</v>
      </c>
      <c r="C79" s="32" t="n">
        <v>1</v>
      </c>
      <c r="D79" s="32" t="n">
        <v>71.4</v>
      </c>
      <c r="E79" s="32" t="n">
        <v>25.7</v>
      </c>
      <c r="F79" s="32" t="n">
        <v>1.9</v>
      </c>
      <c r="G79" s="32" t="n">
        <v>100</v>
      </c>
      <c r="H79" s="32" t="n">
        <v>0.9</v>
      </c>
      <c r="I79" s="32" t="n">
        <v>32.3</v>
      </c>
      <c r="J79" s="32" t="n">
        <v>64.5</v>
      </c>
      <c r="K79" s="32" t="n">
        <v>2.3</v>
      </c>
    </row>
    <row r="80" s="11" customFormat="true" ht="12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s="35" customFormat="true" ht="13.5" hidden="false" customHeight="true" outlineLevel="0" collapsed="false">
      <c r="A81" s="35" t="s">
        <v>28</v>
      </c>
    </row>
    <row r="82" s="35" customFormat="true" ht="11.25" hidden="false" customHeight="false" outlineLevel="0" collapsed="false"/>
    <row r="83" s="36" customFormat="true" ht="12" hidden="false" customHeight="false" outlineLevel="0" collapsed="false"/>
    <row r="84" s="36" customFormat="true" ht="12" hidden="false" customHeight="false" outlineLevel="0" collapsed="false"/>
    <row r="85" s="36" customFormat="true" ht="12" hidden="false" customHeight="false" outlineLevel="0" collapsed="false"/>
    <row r="86" s="36" customFormat="true" ht="12" hidden="false" customHeight="false" outlineLevel="0" collapsed="false"/>
    <row r="87" s="36" customFormat="true" ht="12" hidden="false" customHeight="false" outlineLevel="0" collapsed="false"/>
    <row r="88" s="36" customFormat="true" ht="12" hidden="false" customHeight="false" outlineLevel="0" collapsed="false"/>
    <row r="89" s="36" customFormat="true" ht="12" hidden="false" customHeight="false" outlineLevel="0" collapsed="false"/>
    <row r="90" s="36" customFormat="true" ht="12" hidden="false" customHeight="false" outlineLevel="0" collapsed="false"/>
    <row r="91" s="36" customFormat="true" ht="12" hidden="false" customHeight="false" outlineLevel="0" collapsed="false"/>
    <row r="92" s="36" customFormat="true" ht="12" hidden="false" customHeight="false" outlineLevel="0" collapsed="false"/>
    <row r="93" s="36" customFormat="true" ht="12" hidden="false" customHeight="false" outlineLevel="0" collapsed="false"/>
    <row r="94" s="36" customFormat="true" ht="12" hidden="false" customHeight="false" outlineLevel="0" collapsed="false"/>
    <row r="95" s="36" customFormat="true" ht="12" hidden="false" customHeight="false" outlineLevel="0" collapsed="false"/>
    <row r="96" s="36" customFormat="true" ht="12" hidden="false" customHeight="false" outlineLevel="0" collapsed="false"/>
    <row r="97" s="36" customFormat="true" ht="12" hidden="false" customHeight="false" outlineLevel="0" collapsed="false"/>
    <row r="98" s="36" customFormat="true" ht="12" hidden="false" customHeight="false" outlineLevel="0" collapsed="false"/>
    <row r="99" s="36" customFormat="true" ht="12" hidden="false" customHeight="false" outlineLevel="0" collapsed="false"/>
    <row r="100" s="36" customFormat="true" ht="12" hidden="false" customHeight="false" outlineLevel="0" collapsed="false"/>
    <row r="101" s="36" customFormat="true" ht="12" hidden="false" customHeight="false" outlineLevel="0" collapsed="false"/>
    <row r="102" s="36" customFormat="true" ht="12" hidden="false" customHeight="false" outlineLevel="0" collapsed="false"/>
    <row r="103" s="36" customFormat="true" ht="12" hidden="false" customHeight="false" outlineLevel="0" collapsed="false"/>
    <row r="104" s="36" customFormat="true" ht="12" hidden="false" customHeight="false" outlineLevel="0" collapsed="false"/>
    <row r="105" s="36" customFormat="true" ht="12" hidden="false" customHeight="false" outlineLevel="0" collapsed="false"/>
    <row r="106" s="36" customFormat="true" ht="12" hidden="false" customHeight="false" outlineLevel="0" collapsed="false"/>
    <row r="107" s="36" customFormat="true" ht="12" hidden="false" customHeight="false" outlineLevel="0" collapsed="false"/>
    <row r="108" s="36" customFormat="true" ht="12" hidden="false" customHeight="false" outlineLevel="0" collapsed="false"/>
    <row r="109" s="36" customFormat="true" ht="12" hidden="false" customHeight="false" outlineLevel="0" collapsed="false"/>
    <row r="110" s="36" customFormat="true" ht="12" hidden="false" customHeight="false" outlineLevel="0" collapsed="false"/>
    <row r="111" s="36" customFormat="true" ht="12" hidden="false" customHeight="false" outlineLevel="0" collapsed="false"/>
    <row r="112" s="36" customFormat="true" ht="12" hidden="false" customHeight="false" outlineLevel="0" collapsed="false"/>
    <row r="113" s="36" customFormat="true" ht="12" hidden="false" customHeight="false" outlineLevel="0" collapsed="false"/>
    <row r="114" s="36" customFormat="true" ht="12" hidden="false" customHeight="false" outlineLevel="0" collapsed="false"/>
    <row r="115" s="36" customFormat="true" ht="12" hidden="false" customHeight="false" outlineLevel="0" collapsed="false"/>
    <row r="116" s="36" customFormat="true" ht="12" hidden="false" customHeight="false" outlineLevel="0" collapsed="false"/>
    <row r="117" s="36" customFormat="true" ht="12" hidden="false" customHeight="false" outlineLevel="0" collapsed="false"/>
    <row r="118" s="36" customFormat="true" ht="12" hidden="false" customHeight="false" outlineLevel="0" collapsed="false"/>
    <row r="119" s="36" customFormat="true" ht="12" hidden="false" customHeight="false" outlineLevel="0" collapsed="false"/>
    <row r="120" s="36" customFormat="true" ht="12" hidden="false" customHeight="false" outlineLevel="0" collapsed="false"/>
    <row r="121" s="36" customFormat="true" ht="12" hidden="false" customHeight="false" outlineLevel="0" collapsed="false"/>
    <row r="122" s="36" customFormat="true" ht="12" hidden="false" customHeight="false" outlineLevel="0" collapsed="false"/>
    <row r="123" s="36" customFormat="true" ht="12" hidden="false" customHeight="false" outlineLevel="0" collapsed="false"/>
    <row r="124" s="36" customFormat="true" ht="12" hidden="false" customHeight="false" outlineLevel="0" collapsed="false"/>
    <row r="125" s="36" customFormat="true" ht="12" hidden="false" customHeight="false" outlineLevel="0" collapsed="false"/>
    <row r="126" s="36" customFormat="true" ht="12" hidden="false" customHeight="false" outlineLevel="0" collapsed="false"/>
    <row r="127" s="36" customFormat="true" ht="12" hidden="false" customHeight="false" outlineLevel="0" collapsed="false"/>
    <row r="128" s="36" customFormat="true" ht="12" hidden="false" customHeight="false" outlineLevel="0" collapsed="false"/>
    <row r="129" s="36" customFormat="true" ht="12" hidden="false" customHeight="false" outlineLevel="0" collapsed="false"/>
    <row r="130" s="36" customFormat="true" ht="12" hidden="false" customHeight="false" outlineLevel="0" collapsed="false"/>
    <row r="131" s="36" customFormat="true" ht="12" hidden="false" customHeight="false" outlineLevel="0" collapsed="false"/>
    <row r="132" s="36" customFormat="true" ht="12" hidden="false" customHeight="false" outlineLevel="0" collapsed="false"/>
    <row r="133" s="36" customFormat="true" ht="12" hidden="false" customHeight="false" outlineLevel="0" collapsed="false"/>
    <row r="134" s="36" customFormat="true" ht="12" hidden="false" customHeight="false" outlineLevel="0" collapsed="false"/>
    <row r="135" s="36" customFormat="true" ht="12" hidden="false" customHeight="false" outlineLevel="0" collapsed="false"/>
    <row r="136" s="36" customFormat="true" ht="12" hidden="false" customHeight="false" outlineLevel="0" collapsed="false"/>
    <row r="137" s="36" customFormat="true" ht="12" hidden="false" customHeight="false" outlineLevel="0" collapsed="false"/>
    <row r="138" s="36" customFormat="true" ht="12" hidden="false" customHeight="false" outlineLevel="0" collapsed="false"/>
    <row r="139" s="36" customFormat="true" ht="12" hidden="false" customHeight="false" outlineLevel="0" collapsed="false"/>
    <row r="140" s="36" customFormat="true" ht="12" hidden="false" customHeight="false" outlineLevel="0" collapsed="false"/>
    <row r="141" s="36" customFormat="true" ht="12" hidden="false" customHeight="false" outlineLevel="0" collapsed="false"/>
    <row r="142" s="36" customFormat="true" ht="12" hidden="false" customHeight="false" outlineLevel="0" collapsed="false"/>
    <row r="143" s="36" customFormat="true" ht="12" hidden="false" customHeight="false" outlineLevel="0" collapsed="false"/>
    <row r="144" s="36" customFormat="true" ht="12" hidden="false" customHeight="false" outlineLevel="0" collapsed="false"/>
    <row r="145" s="36" customFormat="true" ht="12" hidden="false" customHeight="false" outlineLevel="0" collapsed="false"/>
    <row r="146" s="36" customFormat="true" ht="12" hidden="false" customHeight="false" outlineLevel="0" collapsed="false"/>
    <row r="147" s="36" customFormat="true" ht="12" hidden="false" customHeight="false" outlineLevel="0" collapsed="false"/>
    <row r="148" s="36" customFormat="true" ht="12" hidden="false" customHeight="false" outlineLevel="0" collapsed="false"/>
    <row r="149" s="36" customFormat="true" ht="12" hidden="false" customHeight="false" outlineLevel="0" collapsed="false"/>
    <row r="150" s="36" customFormat="true" ht="12" hidden="false" customHeight="false" outlineLevel="0" collapsed="false"/>
    <row r="151" s="36" customFormat="true" ht="12" hidden="false" customHeight="false" outlineLevel="0" collapsed="false"/>
    <row r="152" s="36" customFormat="true" ht="12" hidden="false" customHeight="false" outlineLevel="0" collapsed="false"/>
    <row r="153" s="36" customFormat="true" ht="12" hidden="false" customHeight="false" outlineLevel="0" collapsed="false"/>
    <row r="154" s="36" customFormat="true" ht="12" hidden="false" customHeight="false" outlineLevel="0" collapsed="false"/>
    <row r="155" s="36" customFormat="true" ht="12" hidden="false" customHeight="false" outlineLevel="0" collapsed="false"/>
    <row r="156" s="36" customFormat="true" ht="12" hidden="false" customHeight="false" outlineLevel="0" collapsed="false"/>
    <row r="157" s="36" customFormat="true" ht="12" hidden="false" customHeight="false" outlineLevel="0" collapsed="false"/>
    <row r="158" s="36" customFormat="true" ht="12" hidden="false" customHeight="false" outlineLevel="0" collapsed="false"/>
    <row r="159" s="36" customFormat="true" ht="12" hidden="false" customHeight="false" outlineLevel="0" collapsed="false"/>
    <row r="160" s="36" customFormat="true" ht="12" hidden="false" customHeight="false" outlineLevel="0" collapsed="false"/>
    <row r="161" s="36" customFormat="true" ht="12" hidden="false" customHeight="false" outlineLevel="0" collapsed="false"/>
    <row r="162" s="36" customFormat="true" ht="12" hidden="false" customHeight="false" outlineLevel="0" collapsed="false"/>
    <row r="163" s="36" customFormat="true" ht="12" hidden="false" customHeight="false" outlineLevel="0" collapsed="false"/>
    <row r="164" s="36" customFormat="true" ht="12" hidden="false" customHeight="false" outlineLevel="0" collapsed="false"/>
    <row r="165" s="36" customFormat="true" ht="12" hidden="false" customHeight="false" outlineLevel="0" collapsed="false"/>
    <row r="166" s="36" customFormat="true" ht="12" hidden="false" customHeight="false" outlineLevel="0" collapsed="false"/>
    <row r="167" s="36" customFormat="true" ht="12" hidden="false" customHeight="false" outlineLevel="0" collapsed="false"/>
    <row r="168" s="36" customFormat="true" ht="12" hidden="false" customHeight="false" outlineLevel="0" collapsed="false"/>
    <row r="169" s="36" customFormat="true" ht="12" hidden="false" customHeight="false" outlineLevel="0" collapsed="false"/>
    <row r="170" s="36" customFormat="true" ht="12" hidden="false" customHeight="false" outlineLevel="0" collapsed="false"/>
    <row r="171" s="36" customFormat="true" ht="12" hidden="false" customHeight="false" outlineLevel="0" collapsed="false"/>
    <row r="172" s="36" customFormat="true" ht="12" hidden="false" customHeight="false" outlineLevel="0" collapsed="false"/>
    <row r="173" s="36" customFormat="true" ht="12" hidden="false" customHeight="false" outlineLevel="0" collapsed="false"/>
    <row r="174" s="36" customFormat="true" ht="12" hidden="false" customHeight="false" outlineLevel="0" collapsed="false"/>
    <row r="175" s="36" customFormat="true" ht="12" hidden="false" customHeight="false" outlineLevel="0" collapsed="false"/>
    <row r="176" s="36" customFormat="true" ht="12" hidden="false" customHeight="false" outlineLevel="0" collapsed="false"/>
    <row r="177" s="36" customFormat="true" ht="12" hidden="false" customHeight="false" outlineLevel="0" collapsed="false"/>
    <row r="178" s="36" customFormat="true" ht="12" hidden="false" customHeight="false" outlineLevel="0" collapsed="false"/>
    <row r="179" s="36" customFormat="true" ht="12" hidden="false" customHeight="false" outlineLevel="0" collapsed="false"/>
    <row r="180" s="36" customFormat="true" ht="12" hidden="false" customHeight="false" outlineLevel="0" collapsed="false"/>
    <row r="181" s="36" customFormat="true" ht="12" hidden="false" customHeight="false" outlineLevel="0" collapsed="false"/>
    <row r="182" s="36" customFormat="true" ht="12" hidden="false" customHeight="false" outlineLevel="0" collapsed="false"/>
    <row r="183" s="36" customFormat="true" ht="12" hidden="false" customHeight="false" outlineLevel="0" collapsed="false"/>
    <row r="184" s="36" customFormat="true" ht="12" hidden="false" customHeight="false" outlineLevel="0" collapsed="false"/>
    <row r="185" s="36" customFormat="true" ht="12" hidden="false" customHeight="false" outlineLevel="0" collapsed="false"/>
    <row r="186" s="36" customFormat="true" ht="12" hidden="false" customHeight="false" outlineLevel="0" collapsed="false"/>
    <row r="187" s="36" customFormat="true" ht="12" hidden="false" customHeight="false" outlineLevel="0" collapsed="false"/>
    <row r="188" s="36" customFormat="true" ht="12" hidden="false" customHeight="false" outlineLevel="0" collapsed="false"/>
    <row r="189" s="36" customFormat="true" ht="12" hidden="false" customHeight="false" outlineLevel="0" collapsed="false"/>
    <row r="190" s="36" customFormat="true" ht="12" hidden="false" customHeight="false" outlineLevel="0" collapsed="false"/>
    <row r="191" s="36" customFormat="true" ht="12" hidden="false" customHeight="false" outlineLevel="0" collapsed="false"/>
    <row r="192" s="36" customFormat="true" ht="12" hidden="false" customHeight="false" outlineLevel="0" collapsed="false"/>
    <row r="193" s="36" customFormat="true" ht="12" hidden="false" customHeight="false" outlineLevel="0" collapsed="false"/>
    <row r="194" s="36" customFormat="true" ht="12" hidden="false" customHeight="false" outlineLevel="0" collapsed="false"/>
    <row r="195" s="36" customFormat="true" ht="12" hidden="false" customHeight="false" outlineLevel="0" collapsed="false"/>
    <row r="196" s="36" customFormat="true" ht="12" hidden="false" customHeight="false" outlineLevel="0" collapsed="false"/>
    <row r="197" s="36" customFormat="true" ht="12" hidden="false" customHeight="false" outlineLevel="0" collapsed="false"/>
    <row r="198" s="36" customFormat="true" ht="12" hidden="false" customHeight="false" outlineLevel="0" collapsed="false"/>
    <row r="199" s="36" customFormat="true" ht="12" hidden="false" customHeight="false" outlineLevel="0" collapsed="false"/>
    <row r="200" s="36" customFormat="true" ht="12" hidden="false" customHeight="false" outlineLevel="0" collapsed="false"/>
    <row r="201" s="36" customFormat="true" ht="12" hidden="false" customHeight="false" outlineLevel="0" collapsed="false"/>
    <row r="202" s="36" customFormat="true" ht="12" hidden="false" customHeight="false" outlineLevel="0" collapsed="false"/>
    <row r="203" s="36" customFormat="true" ht="12" hidden="false" customHeight="false" outlineLevel="0" collapsed="false"/>
    <row r="204" s="36" customFormat="true" ht="12" hidden="false" customHeight="false" outlineLevel="0" collapsed="false"/>
    <row r="205" s="36" customFormat="true" ht="12" hidden="false" customHeight="false" outlineLevel="0" collapsed="false"/>
    <row r="206" s="36" customFormat="true" ht="12" hidden="false" customHeight="false" outlineLevel="0" collapsed="false"/>
    <row r="207" s="36" customFormat="true" ht="12" hidden="false" customHeight="false" outlineLevel="0" collapsed="false"/>
    <row r="208" s="36" customFormat="true" ht="12" hidden="false" customHeight="false" outlineLevel="0" collapsed="false"/>
    <row r="209" s="36" customFormat="true" ht="12" hidden="false" customHeight="false" outlineLevel="0" collapsed="false"/>
    <row r="210" s="36" customFormat="true" ht="12" hidden="false" customHeight="false" outlineLevel="0" collapsed="false"/>
    <row r="211" s="36" customFormat="true" ht="12" hidden="false" customHeight="false" outlineLevel="0" collapsed="false"/>
    <row r="212" s="36" customFormat="true" ht="12" hidden="false" customHeight="false" outlineLevel="0" collapsed="false"/>
    <row r="213" s="36" customFormat="true" ht="12" hidden="false" customHeight="false" outlineLevel="0" collapsed="false"/>
    <row r="214" s="36" customFormat="true" ht="12" hidden="false" customHeight="false" outlineLevel="0" collapsed="false"/>
    <row r="215" s="36" customFormat="true" ht="12" hidden="false" customHeight="false" outlineLevel="0" collapsed="false"/>
    <row r="216" s="36" customFormat="true" ht="12" hidden="false" customHeight="false" outlineLevel="0" collapsed="false"/>
    <row r="217" s="36" customFormat="true" ht="12" hidden="false" customHeight="false" outlineLevel="0" collapsed="false"/>
    <row r="218" s="36" customFormat="true" ht="12" hidden="false" customHeight="false" outlineLevel="0" collapsed="false"/>
    <row r="219" s="36" customFormat="true" ht="12" hidden="false" customHeight="false" outlineLevel="0" collapsed="false"/>
    <row r="220" s="36" customFormat="true" ht="12" hidden="false" customHeight="false" outlineLevel="0" collapsed="false"/>
    <row r="221" s="36" customFormat="true" ht="12" hidden="false" customHeight="false" outlineLevel="0" collapsed="false"/>
    <row r="222" s="36" customFormat="true" ht="12" hidden="false" customHeight="false" outlineLevel="0" collapsed="false"/>
    <row r="223" s="36" customFormat="true" ht="12" hidden="false" customHeight="false" outlineLevel="0" collapsed="false"/>
    <row r="224" s="36" customFormat="true" ht="12" hidden="false" customHeight="false" outlineLevel="0" collapsed="false"/>
    <row r="225" s="36" customFormat="true" ht="12" hidden="false" customHeight="false" outlineLevel="0" collapsed="false"/>
    <row r="226" s="36" customFormat="true" ht="12" hidden="false" customHeight="false" outlineLevel="0" collapsed="false"/>
    <row r="227" s="36" customFormat="true" ht="12" hidden="false" customHeight="false" outlineLevel="0" collapsed="false"/>
    <row r="228" s="36" customFormat="true" ht="12" hidden="false" customHeight="false" outlineLevel="0" collapsed="false"/>
    <row r="229" s="36" customFormat="true" ht="12" hidden="false" customHeight="false" outlineLevel="0" collapsed="false"/>
    <row r="230" s="36" customFormat="true" ht="12" hidden="false" customHeight="false" outlineLevel="0" collapsed="false"/>
    <row r="231" s="36" customFormat="true" ht="12" hidden="false" customHeight="false" outlineLevel="0" collapsed="false"/>
    <row r="232" s="36" customFormat="true" ht="12" hidden="false" customHeight="false" outlineLevel="0" collapsed="false"/>
    <row r="233" s="36" customFormat="true" ht="12" hidden="false" customHeight="false" outlineLevel="0" collapsed="false"/>
    <row r="234" s="36" customFormat="true" ht="12" hidden="false" customHeight="false" outlineLevel="0" collapsed="false"/>
    <row r="235" s="36" customFormat="true" ht="12" hidden="false" customHeight="false" outlineLevel="0" collapsed="false"/>
    <row r="236" s="36" customFormat="true" ht="12" hidden="false" customHeight="false" outlineLevel="0" collapsed="false"/>
    <row r="237" s="36" customFormat="true" ht="12" hidden="false" customHeight="false" outlineLevel="0" collapsed="false"/>
    <row r="238" s="36" customFormat="true" ht="12" hidden="false" customHeight="false" outlineLevel="0" collapsed="false"/>
    <row r="239" s="36" customFormat="true" ht="12" hidden="false" customHeight="false" outlineLevel="0" collapsed="false"/>
    <row r="240" s="36" customFormat="true" ht="12" hidden="false" customHeight="false" outlineLevel="0" collapsed="false"/>
    <row r="241" s="36" customFormat="true" ht="12" hidden="false" customHeight="false" outlineLevel="0" collapsed="false"/>
    <row r="242" s="36" customFormat="true" ht="12" hidden="false" customHeight="false" outlineLevel="0" collapsed="false"/>
    <row r="243" s="36" customFormat="true" ht="12" hidden="false" customHeight="false" outlineLevel="0" collapsed="false"/>
    <row r="244" s="36" customFormat="true" ht="12" hidden="false" customHeight="false" outlineLevel="0" collapsed="false"/>
    <row r="245" s="36" customFormat="true" ht="12" hidden="false" customHeight="false" outlineLevel="0" collapsed="false"/>
    <row r="246" s="36" customFormat="true" ht="12" hidden="false" customHeight="false" outlineLevel="0" collapsed="false"/>
    <row r="247" s="36" customFormat="true" ht="12" hidden="false" customHeight="false" outlineLevel="0" collapsed="false"/>
    <row r="248" s="36" customFormat="true" ht="12" hidden="false" customHeight="false" outlineLevel="0" collapsed="false"/>
    <row r="249" s="36" customFormat="true" ht="12" hidden="false" customHeight="false" outlineLevel="0" collapsed="false"/>
    <row r="250" s="36" customFormat="true" ht="12" hidden="false" customHeight="false" outlineLevel="0" collapsed="false"/>
    <row r="251" s="36" customFormat="true" ht="12" hidden="false" customHeight="false" outlineLevel="0" collapsed="false"/>
    <row r="252" s="36" customFormat="true" ht="12" hidden="false" customHeight="false" outlineLevel="0" collapsed="false"/>
    <row r="253" s="36" customFormat="true" ht="12" hidden="false" customHeight="false" outlineLevel="0" collapsed="false"/>
    <row r="254" s="36" customFormat="true" ht="12" hidden="false" customHeight="false" outlineLevel="0" collapsed="false"/>
    <row r="255" s="36" customFormat="true" ht="12" hidden="false" customHeight="false" outlineLevel="0" collapsed="false"/>
    <row r="256" s="36" customFormat="true" ht="12" hidden="false" customHeight="false" outlineLevel="0" collapsed="false"/>
    <row r="257" s="36" customFormat="true" ht="12" hidden="false" customHeight="false" outlineLevel="0" collapsed="false"/>
    <row r="258" s="36" customFormat="true" ht="12" hidden="false" customHeight="false" outlineLevel="0" collapsed="false"/>
    <row r="259" s="36" customFormat="true" ht="12" hidden="false" customHeight="false" outlineLevel="0" collapsed="false"/>
    <row r="260" s="36" customFormat="true" ht="12" hidden="false" customHeight="false" outlineLevel="0" collapsed="false"/>
    <row r="261" s="36" customFormat="true" ht="12" hidden="false" customHeight="false" outlineLevel="0" collapsed="false"/>
    <row r="262" s="36" customFormat="true" ht="12" hidden="false" customHeight="false" outlineLevel="0" collapsed="false"/>
    <row r="263" s="36" customFormat="true" ht="12" hidden="false" customHeight="false" outlineLevel="0" collapsed="false"/>
    <row r="264" s="36" customFormat="true" ht="12" hidden="false" customHeight="false" outlineLevel="0" collapsed="false"/>
    <row r="265" s="36" customFormat="true" ht="12" hidden="false" customHeight="false" outlineLevel="0" collapsed="false"/>
    <row r="266" s="36" customFormat="true" ht="12" hidden="false" customHeight="false" outlineLevel="0" collapsed="false"/>
    <row r="267" s="36" customFormat="true" ht="12" hidden="false" customHeight="false" outlineLevel="0" collapsed="false"/>
    <row r="268" s="36" customFormat="true" ht="12" hidden="false" customHeight="false" outlineLevel="0" collapsed="false"/>
    <row r="269" s="36" customFormat="true" ht="12" hidden="false" customHeight="false" outlineLevel="0" collapsed="false"/>
    <row r="270" s="36" customFormat="true" ht="12" hidden="false" customHeight="false" outlineLevel="0" collapsed="false"/>
    <row r="271" s="36" customFormat="true" ht="12" hidden="false" customHeight="false" outlineLevel="0" collapsed="false"/>
    <row r="272" s="36" customFormat="true" ht="12" hidden="false" customHeight="false" outlineLevel="0" collapsed="false"/>
    <row r="273" s="36" customFormat="true" ht="12" hidden="false" customHeight="false" outlineLevel="0" collapsed="false"/>
    <row r="274" s="36" customFormat="true" ht="12" hidden="false" customHeight="false" outlineLevel="0" collapsed="false"/>
    <row r="275" s="36" customFormat="true" ht="12" hidden="false" customHeight="false" outlineLevel="0" collapsed="false"/>
    <row r="276" s="36" customFormat="true" ht="12" hidden="false" customHeight="false" outlineLevel="0" collapsed="false"/>
    <row r="277" s="36" customFormat="true" ht="12" hidden="false" customHeight="false" outlineLevel="0" collapsed="false"/>
    <row r="278" s="36" customFormat="true" ht="12" hidden="false" customHeight="false" outlineLevel="0" collapsed="false"/>
    <row r="279" s="36" customFormat="true" ht="12" hidden="false" customHeight="false" outlineLevel="0" collapsed="false"/>
    <row r="280" s="36" customFormat="true" ht="12" hidden="false" customHeight="false" outlineLevel="0" collapsed="false"/>
    <row r="281" s="36" customFormat="true" ht="12" hidden="false" customHeight="false" outlineLevel="0" collapsed="false"/>
    <row r="282" s="36" customFormat="true" ht="12" hidden="false" customHeight="false" outlineLevel="0" collapsed="false"/>
    <row r="283" s="36" customFormat="true" ht="12" hidden="false" customHeight="false" outlineLevel="0" collapsed="false"/>
    <row r="284" s="36" customFormat="true" ht="12" hidden="false" customHeight="false" outlineLevel="0" collapsed="false"/>
    <row r="285" s="36" customFormat="true" ht="12" hidden="false" customHeight="false" outlineLevel="0" collapsed="false"/>
    <row r="286" s="36" customFormat="true" ht="12" hidden="false" customHeight="false" outlineLevel="0" collapsed="false"/>
    <row r="287" s="36" customFormat="true" ht="12" hidden="false" customHeight="false" outlineLevel="0" collapsed="false"/>
    <row r="288" s="36" customFormat="true" ht="12" hidden="false" customHeight="false" outlineLevel="0" collapsed="false"/>
    <row r="289" s="36" customFormat="true" ht="12" hidden="false" customHeight="false" outlineLevel="0" collapsed="false"/>
    <row r="290" s="36" customFormat="true" ht="12" hidden="false" customHeight="false" outlineLevel="0" collapsed="false"/>
    <row r="291" s="36" customFormat="true" ht="12" hidden="false" customHeight="false" outlineLevel="0" collapsed="false"/>
    <row r="292" s="36" customFormat="true" ht="12" hidden="false" customHeight="false" outlineLevel="0" collapsed="false"/>
    <row r="293" s="36" customFormat="true" ht="12" hidden="false" customHeight="false" outlineLevel="0" collapsed="false"/>
    <row r="294" s="36" customFormat="true" ht="12" hidden="false" customHeight="false" outlineLevel="0" collapsed="false"/>
    <row r="295" s="36" customFormat="true" ht="12" hidden="false" customHeight="false" outlineLevel="0" collapsed="false"/>
    <row r="296" s="36" customFormat="true" ht="12" hidden="false" customHeight="false" outlineLevel="0" collapsed="false"/>
    <row r="297" s="36" customFormat="true" ht="12" hidden="false" customHeight="false" outlineLevel="0" collapsed="false"/>
    <row r="298" s="36" customFormat="true" ht="12" hidden="false" customHeight="false" outlineLevel="0" collapsed="false"/>
    <row r="299" s="36" customFormat="true" ht="12" hidden="false" customHeight="false" outlineLevel="0" collapsed="false"/>
    <row r="300" s="36" customFormat="true" ht="12" hidden="false" customHeight="false" outlineLevel="0" collapsed="false"/>
    <row r="301" s="36" customFormat="true" ht="12" hidden="false" customHeight="false" outlineLevel="0" collapsed="false"/>
    <row r="302" s="36" customFormat="true" ht="12" hidden="false" customHeight="false" outlineLevel="0" collapsed="false"/>
    <row r="303" s="36" customFormat="true" ht="12" hidden="false" customHeight="false" outlineLevel="0" collapsed="false"/>
    <row r="304" s="36" customFormat="true" ht="12" hidden="false" customHeight="false" outlineLevel="0" collapsed="false"/>
    <row r="305" s="36" customFormat="true" ht="12" hidden="false" customHeight="false" outlineLevel="0" collapsed="false"/>
    <row r="306" s="36" customFormat="true" ht="12" hidden="false" customHeight="false" outlineLevel="0" collapsed="false"/>
    <row r="307" s="36" customFormat="true" ht="12" hidden="false" customHeight="false" outlineLevel="0" collapsed="false"/>
    <row r="308" s="36" customFormat="true" ht="12" hidden="false" customHeight="false" outlineLevel="0" collapsed="false"/>
    <row r="309" s="36" customFormat="true" ht="12" hidden="false" customHeight="false" outlineLevel="0" collapsed="false"/>
    <row r="310" s="36" customFormat="true" ht="12" hidden="false" customHeight="false" outlineLevel="0" collapsed="false"/>
    <row r="311" s="36" customFormat="true" ht="12" hidden="false" customHeight="false" outlineLevel="0" collapsed="false"/>
    <row r="312" s="36" customFormat="true" ht="12" hidden="false" customHeight="false" outlineLevel="0" collapsed="false"/>
    <row r="313" s="36" customFormat="true" ht="12" hidden="false" customHeight="false" outlineLevel="0" collapsed="false"/>
    <row r="314" s="36" customFormat="true" ht="12" hidden="false" customHeight="false" outlineLevel="0" collapsed="false"/>
    <row r="315" s="36" customFormat="true" ht="12" hidden="false" customHeight="false" outlineLevel="0" collapsed="false"/>
    <row r="316" s="36" customFormat="true" ht="12" hidden="false" customHeight="false" outlineLevel="0" collapsed="false"/>
    <row r="317" s="36" customFormat="true" ht="12" hidden="false" customHeight="false" outlineLevel="0" collapsed="false"/>
    <row r="318" s="36" customFormat="true" ht="12" hidden="false" customHeight="false" outlineLevel="0" collapsed="false"/>
    <row r="319" s="36" customFormat="true" ht="12" hidden="false" customHeight="false" outlineLevel="0" collapsed="false"/>
    <row r="320" s="36" customFormat="true" ht="12" hidden="false" customHeight="false" outlineLevel="0" collapsed="false"/>
    <row r="321" s="36" customFormat="true" ht="12" hidden="false" customHeight="false" outlineLevel="0" collapsed="false"/>
    <row r="322" s="36" customFormat="true" ht="12" hidden="false" customHeight="false" outlineLevel="0" collapsed="false"/>
    <row r="323" s="36" customFormat="true" ht="12" hidden="false" customHeight="false" outlineLevel="0" collapsed="false"/>
    <row r="324" s="36" customFormat="true" ht="12" hidden="false" customHeight="false" outlineLevel="0" collapsed="false"/>
    <row r="325" s="36" customFormat="true" ht="12" hidden="false" customHeight="false" outlineLevel="0" collapsed="false"/>
    <row r="326" s="36" customFormat="true" ht="12" hidden="false" customHeight="false" outlineLevel="0" collapsed="false"/>
    <row r="327" s="36" customFormat="true" ht="12" hidden="false" customHeight="false" outlineLevel="0" collapsed="false"/>
    <row r="328" s="36" customFormat="true" ht="12" hidden="false" customHeight="false" outlineLevel="0" collapsed="false"/>
    <row r="329" s="36" customFormat="true" ht="12" hidden="false" customHeight="false" outlineLevel="0" collapsed="false"/>
    <row r="330" s="36" customFormat="true" ht="12" hidden="false" customHeight="false" outlineLevel="0" collapsed="false"/>
    <row r="331" s="36" customFormat="true" ht="12" hidden="false" customHeight="false" outlineLevel="0" collapsed="false"/>
    <row r="332" s="36" customFormat="true" ht="12" hidden="false" customHeight="false" outlineLevel="0" collapsed="false"/>
    <row r="333" s="36" customFormat="true" ht="12" hidden="false" customHeight="false" outlineLevel="0" collapsed="false"/>
    <row r="334" s="36" customFormat="true" ht="12" hidden="false" customHeight="false" outlineLevel="0" collapsed="false"/>
    <row r="335" s="36" customFormat="true" ht="12" hidden="false" customHeight="false" outlineLevel="0" collapsed="false"/>
    <row r="336" s="36" customFormat="true" ht="12" hidden="false" customHeight="false" outlineLevel="0" collapsed="false"/>
    <row r="337" s="36" customFormat="true" ht="12" hidden="false" customHeight="false" outlineLevel="0" collapsed="false"/>
    <row r="338" s="36" customFormat="true" ht="12" hidden="false" customHeight="false" outlineLevel="0" collapsed="false"/>
    <row r="339" s="36" customFormat="true" ht="12" hidden="false" customHeight="false" outlineLevel="0" collapsed="false"/>
    <row r="340" s="36" customFormat="true" ht="12" hidden="false" customHeight="false" outlineLevel="0" collapsed="false"/>
    <row r="341" s="36" customFormat="true" ht="12" hidden="false" customHeight="false" outlineLevel="0" collapsed="false"/>
    <row r="342" s="36" customFormat="true" ht="12" hidden="false" customHeight="false" outlineLevel="0" collapsed="false"/>
    <row r="343" s="36" customFormat="true" ht="12" hidden="false" customHeight="false" outlineLevel="0" collapsed="false"/>
    <row r="344" s="36" customFormat="true" ht="12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  <row r="411" s="1" customFormat="true" ht="13.5" hidden="false" customHeight="false" outlineLevel="0" collapsed="false"/>
    <row r="412" s="1" customFormat="true" ht="13.5" hidden="false" customHeight="false" outlineLevel="0" collapsed="false"/>
    <row r="413" s="1" customFormat="true" ht="13.5" hidden="false" customHeight="false" outlineLevel="0" collapsed="false"/>
    <row r="414" s="1" customFormat="true" ht="13.5" hidden="false" customHeight="false" outlineLevel="0" collapsed="false"/>
    <row r="415" s="1" customFormat="true" ht="13.5" hidden="false" customHeight="false" outlineLevel="0" collapsed="false"/>
    <row r="416" s="1" customFormat="true" ht="13.5" hidden="false" customHeight="false" outlineLevel="0" collapsed="false"/>
    <row r="417" s="1" customFormat="true" ht="13.5" hidden="false" customHeight="false" outlineLevel="0" collapsed="false"/>
    <row r="418" s="1" customFormat="true" ht="13.5" hidden="false" customHeight="false" outlineLevel="0" collapsed="false"/>
    <row r="419" s="1" customFormat="true" ht="13.5" hidden="false" customHeight="false" outlineLevel="0" collapsed="false"/>
    <row r="420" s="1" customFormat="true" ht="13.5" hidden="false" customHeight="false" outlineLevel="0" collapsed="false"/>
    <row r="421" s="1" customFormat="true" ht="13.5" hidden="false" customHeight="false" outlineLevel="0" collapsed="false"/>
    <row r="422" s="1" customFormat="true" ht="13.5" hidden="false" customHeight="false" outlineLevel="0" collapsed="false"/>
    <row r="423" s="1" customFormat="true" ht="13.5" hidden="false" customHeight="false" outlineLevel="0" collapsed="false"/>
    <row r="424" s="1" customFormat="true" ht="13.5" hidden="false" customHeight="false" outlineLevel="0" collapsed="false"/>
    <row r="425" s="1" customFormat="true" ht="13.5" hidden="false" customHeight="false" outlineLevel="0" collapsed="false"/>
    <row r="426" s="1" customFormat="true" ht="13.5" hidden="false" customHeight="false" outlineLevel="0" collapsed="false"/>
    <row r="427" s="1" customFormat="true" ht="13.5" hidden="false" customHeight="false" outlineLevel="0" collapsed="false"/>
    <row r="428" s="1" customFormat="true" ht="13.5" hidden="false" customHeight="false" outlineLevel="0" collapsed="false"/>
    <row r="429" s="1" customFormat="true" ht="13.5" hidden="false" customHeight="false" outlineLevel="0" collapsed="false"/>
    <row r="430" s="1" customFormat="true" ht="13.5" hidden="false" customHeight="false" outlineLevel="0" collapsed="false"/>
    <row r="431" s="1" customFormat="true" ht="13.5" hidden="false" customHeight="false" outlineLevel="0" collapsed="false"/>
    <row r="432" s="1" customFormat="true" ht="13.5" hidden="false" customHeight="false" outlineLevel="0" collapsed="false"/>
    <row r="433" s="1" customFormat="true" ht="13.5" hidden="false" customHeight="false" outlineLevel="0" collapsed="false"/>
    <row r="434" s="1" customFormat="true" ht="13.5" hidden="false" customHeight="false" outlineLevel="0" collapsed="false"/>
    <row r="435" s="1" customFormat="true" ht="13.5" hidden="false" customHeight="false" outlineLevel="0" collapsed="false"/>
    <row r="436" s="1" customFormat="true" ht="13.5" hidden="false" customHeight="false" outlineLevel="0" collapsed="false"/>
    <row r="437" s="1" customFormat="true" ht="13.5" hidden="false" customHeight="false" outlineLevel="0" collapsed="false"/>
    <row r="438" s="1" customFormat="true" ht="13.5" hidden="false" customHeight="false" outlineLevel="0" collapsed="false"/>
    <row r="439" s="1" customFormat="true" ht="13.5" hidden="false" customHeight="false" outlineLevel="0" collapsed="false"/>
    <row r="440" s="1" customFormat="true" ht="13.5" hidden="false" customHeight="false" outlineLevel="0" collapsed="false"/>
    <row r="441" s="1" customFormat="true" ht="13.5" hidden="false" customHeight="false" outlineLevel="0" collapsed="false"/>
    <row r="442" s="1" customFormat="true" ht="13.5" hidden="false" customHeight="false" outlineLevel="0" collapsed="false"/>
    <row r="443" s="1" customFormat="true" ht="13.5" hidden="false" customHeight="false" outlineLevel="0" collapsed="false"/>
    <row r="444" s="1" customFormat="true" ht="13.5" hidden="false" customHeight="false" outlineLevel="0" collapsed="false"/>
    <row r="445" s="1" customFormat="true" ht="13.5" hidden="false" customHeight="false" outlineLevel="0" collapsed="false"/>
    <row r="446" s="1" customFormat="true" ht="13.5" hidden="false" customHeight="false" outlineLevel="0" collapsed="false"/>
    <row r="447" s="1" customFormat="true" ht="13.5" hidden="false" customHeight="false" outlineLevel="0" collapsed="false"/>
    <row r="448" s="1" customFormat="true" ht="13.5" hidden="false" customHeight="false" outlineLevel="0" collapsed="false"/>
    <row r="449" s="1" customFormat="true" ht="13.5" hidden="false" customHeight="false" outlineLevel="0" collapsed="false"/>
    <row r="450" s="1" customFormat="true" ht="13.5" hidden="false" customHeight="false" outlineLevel="0" collapsed="false"/>
    <row r="451" s="1" customFormat="true" ht="13.5" hidden="false" customHeight="false" outlineLevel="0" collapsed="false"/>
    <row r="452" s="1" customFormat="true" ht="13.5" hidden="false" customHeight="false" outlineLevel="0" collapsed="false"/>
    <row r="453" s="1" customFormat="true" ht="13.5" hidden="false" customHeight="false" outlineLevel="0" collapsed="false"/>
    <row r="454" s="1" customFormat="true" ht="13.5" hidden="false" customHeight="false" outlineLevel="0" collapsed="false"/>
    <row r="455" s="1" customFormat="true" ht="13.5" hidden="false" customHeight="false" outlineLevel="0" collapsed="false"/>
    <row r="456" s="1" customFormat="true" ht="13.5" hidden="false" customHeight="false" outlineLevel="0" collapsed="false"/>
    <row r="457" s="1" customFormat="true" ht="13.5" hidden="false" customHeight="false" outlineLevel="0" collapsed="false"/>
    <row r="458" s="1" customFormat="true" ht="13.5" hidden="false" customHeight="false" outlineLevel="0" collapsed="false"/>
    <row r="459" s="1" customFormat="true" ht="13.5" hidden="false" customHeight="false" outlineLevel="0" collapsed="false"/>
    <row r="460" s="1" customFormat="true" ht="13.5" hidden="false" customHeight="false" outlineLevel="0" collapsed="false"/>
    <row r="461" s="1" customFormat="true" ht="13.5" hidden="false" customHeight="false" outlineLevel="0" collapsed="false"/>
    <row r="462" s="1" customFormat="true" ht="13.5" hidden="false" customHeight="false" outlineLevel="0" collapsed="false"/>
    <row r="463" s="1" customFormat="true" ht="13.5" hidden="false" customHeight="false" outlineLevel="0" collapsed="false"/>
    <row r="464" s="1" customFormat="true" ht="13.5" hidden="false" customHeight="false" outlineLevel="0" collapsed="false"/>
  </sheetData>
  <mergeCells count="12">
    <mergeCell ref="A7:A9"/>
    <mergeCell ref="B7:F7"/>
    <mergeCell ref="G7:K7"/>
    <mergeCell ref="B8:B9"/>
    <mergeCell ref="C8:C9"/>
    <mergeCell ref="D8:D9"/>
    <mergeCell ref="E8:E9"/>
    <mergeCell ref="F8:F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47916666666667" right="0.747916666666667" top="0.429861111111111" bottom="0.35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44年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5:01:55Z</dcterms:created>
  <dc:creator> </dc:creator>
  <dc:description/>
  <dc:language>en-US</dc:language>
  <cp:lastModifiedBy>nishimori</cp:lastModifiedBy>
  <cp:lastPrinted>2003-03-31T02:15:21Z</cp:lastPrinted>
  <dcterms:modified xsi:type="dcterms:W3CDTF">2003-03-31T02:15:22Z</dcterms:modified>
  <cp:revision>0</cp:revision>
  <dc:subject/>
  <dc:title/>
</cp:coreProperties>
</file>