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２　国鉄貨物発着トン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7">
  <si>
    <t xml:space="preserve">１１２　国鉄貨物発着トン数　－発駅及び品目別－</t>
  </si>
  <si>
    <t xml:space="preserve">総数</t>
  </si>
  <si>
    <t xml:space="preserve">大田口</t>
  </si>
  <si>
    <t xml:space="preserve">大杉</t>
  </si>
  <si>
    <t xml:space="preserve">土佐山田</t>
  </si>
  <si>
    <t xml:space="preserve">後免</t>
  </si>
  <si>
    <t xml:space="preserve">高知</t>
  </si>
  <si>
    <t xml:space="preserve">旭</t>
  </si>
  <si>
    <t xml:space="preserve">伊野</t>
  </si>
  <si>
    <t xml:space="preserve">西佐川</t>
  </si>
  <si>
    <t xml:space="preserve">斗賀野</t>
  </si>
  <si>
    <t xml:space="preserve">吾桑</t>
  </si>
  <si>
    <t xml:space="preserve">多ノ郷</t>
  </si>
  <si>
    <t xml:space="preserve">須崎</t>
  </si>
  <si>
    <t xml:space="preserve">久礼</t>
  </si>
  <si>
    <t xml:space="preserve">窪川</t>
  </si>
  <si>
    <t xml:space="preserve">土佐佐賀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明朝"/>
        <family val="1"/>
        <charset val="128"/>
      </rPr>
      <t xml:space="preserve">4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t xml:space="preserve">農産物</t>
  </si>
  <si>
    <t xml:space="preserve">-</t>
  </si>
  <si>
    <t xml:space="preserve">米</t>
  </si>
  <si>
    <t xml:space="preserve">麦</t>
  </si>
  <si>
    <t xml:space="preserve">生野菜</t>
  </si>
  <si>
    <t xml:space="preserve">生果物</t>
  </si>
  <si>
    <t xml:space="preserve">飼料</t>
  </si>
  <si>
    <t xml:space="preserve">その他</t>
  </si>
  <si>
    <t xml:space="preserve">林産品</t>
  </si>
  <si>
    <t xml:space="preserve">パルプ用材</t>
  </si>
  <si>
    <t xml:space="preserve">その他の木材</t>
  </si>
  <si>
    <t xml:space="preserve">水産品</t>
  </si>
  <si>
    <t xml:space="preserve">鮮魚・冷凍魚</t>
  </si>
  <si>
    <t xml:space="preserve">畜産品</t>
  </si>
  <si>
    <t xml:space="preserve">食料・工業品</t>
  </si>
  <si>
    <t xml:space="preserve">酒・ビール</t>
  </si>
  <si>
    <t xml:space="preserve">鉱産品</t>
  </si>
  <si>
    <t xml:space="preserve">石炭</t>
  </si>
  <si>
    <t xml:space="preserve">コークス</t>
  </si>
  <si>
    <t xml:space="preserve">砂利</t>
  </si>
  <si>
    <t xml:space="preserve">鉱石</t>
  </si>
  <si>
    <t xml:space="preserve">石灰石</t>
  </si>
  <si>
    <t xml:space="preserve">金属機械工業品</t>
  </si>
  <si>
    <t xml:space="preserve">銑鋼</t>
  </si>
  <si>
    <t xml:space="preserve">機器</t>
  </si>
  <si>
    <t xml:space="preserve">自動車</t>
  </si>
  <si>
    <t xml:space="preserve">鉄道　　１）</t>
  </si>
  <si>
    <t xml:space="preserve">化学工業品</t>
  </si>
  <si>
    <t xml:space="preserve">肥料</t>
  </si>
  <si>
    <t xml:space="preserve">石油</t>
  </si>
  <si>
    <t xml:space="preserve">セメント</t>
  </si>
  <si>
    <t xml:space="preserve">ガラス製品</t>
  </si>
  <si>
    <t xml:space="preserve">窯業製品</t>
  </si>
  <si>
    <t xml:space="preserve">化学薬品</t>
  </si>
  <si>
    <t xml:space="preserve">繊維工業品</t>
  </si>
  <si>
    <t xml:space="preserve">紙・パルプ</t>
  </si>
  <si>
    <t xml:space="preserve">その他の工業品</t>
  </si>
  <si>
    <t xml:space="preserve">小口混載</t>
  </si>
  <si>
    <t xml:space="preserve">小口扱</t>
  </si>
  <si>
    <t xml:space="preserve">　１）　私企業の私有貨車であって、原則として貨物を積載していない返送車両をいう。　　資料：国鉄四国総局高知運輸長付「貨物営業成績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25"/>
    <col collapsed="false" customWidth="true" hidden="false" outlineLevel="0" max="3" min="3" style="2" width="11.12"/>
    <col collapsed="false" customWidth="true" hidden="false" outlineLevel="0" max="4" min="4" style="2" width="7.12"/>
    <col collapsed="false" customWidth="true" hidden="false" outlineLevel="0" max="5" min="5" style="2" width="8.12"/>
    <col collapsed="false" customWidth="true" hidden="false" outlineLevel="0" max="6" min="6" style="2" width="8.62"/>
    <col collapsed="false" customWidth="false" hidden="false" outlineLevel="0" max="9" min="7" style="2" width="8.99"/>
    <col collapsed="false" customWidth="true" hidden="false" outlineLevel="0" max="10" min="10" style="2" width="8.12"/>
    <col collapsed="false" customWidth="true" hidden="false" outlineLevel="0" max="11" min="11" style="2" width="9.36"/>
    <col collapsed="false" customWidth="true" hidden="false" outlineLevel="0" max="12" min="12" style="2" width="9.62"/>
    <col collapsed="false" customWidth="true" hidden="false" outlineLevel="0" max="13" min="13" style="2" width="7.12"/>
    <col collapsed="false" customWidth="true" hidden="false" outlineLevel="0" max="14" min="14" style="2" width="10.99"/>
    <col collapsed="false" customWidth="false" hidden="false" outlineLevel="0" max="15" min="15" style="2" width="8.99"/>
    <col collapsed="false" customWidth="true" hidden="false" outlineLevel="0" max="16" min="16" style="2" width="7.12"/>
    <col collapsed="false" customWidth="false" hidden="false" outlineLevel="0" max="18" min="17" style="2" width="8.99"/>
    <col collapsed="false" customWidth="true" hidden="false" outlineLevel="0" max="19" min="19" style="1" width="6.12"/>
    <col collapsed="false" customWidth="false" hidden="false" outlineLevel="0" max="20" min="20" style="2" width="8.99"/>
    <col collapsed="false" customWidth="true" hidden="false" outlineLevel="0" max="21" min="21" style="2" width="9.36"/>
    <col collapsed="false" customWidth="false" hidden="false" outlineLevel="0" max="257" min="22" style="2" width="8.99"/>
  </cols>
  <sheetData>
    <row r="2" customFormat="false" ht="13.5" hidden="false" customHeight="false" outlineLevel="0" collapsed="false">
      <c r="C2" s="3" t="s">
        <v>0</v>
      </c>
      <c r="D2" s="3"/>
      <c r="E2" s="3"/>
      <c r="F2" s="3"/>
      <c r="G2" s="3"/>
      <c r="H2" s="4"/>
      <c r="I2" s="4"/>
    </row>
    <row r="3" customFormat="false" ht="14.25" hidden="false" customHeight="false" outlineLevel="0" collapsed="false"/>
    <row r="4" customFormat="false" ht="14.25" hidden="false" customHeight="true" outlineLevel="0" collapsed="false">
      <c r="A4" s="5"/>
      <c r="B4" s="6"/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7" t="s">
        <v>15</v>
      </c>
      <c r="R4" s="8" t="s">
        <v>16</v>
      </c>
      <c r="S4" s="9"/>
    </row>
    <row r="5" customFormat="false" ht="13.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9"/>
    </row>
    <row r="6" customFormat="false" ht="13.5" hidden="false" customHeight="false" outlineLevel="0" collapsed="false">
      <c r="B6" s="10"/>
      <c r="S6" s="11"/>
    </row>
    <row r="7" customFormat="false" ht="13.5" hidden="false" customHeight="false" outlineLevel="0" collapsed="false">
      <c r="B7" s="12" t="s">
        <v>17</v>
      </c>
      <c r="C7" s="13" t="n">
        <v>1809018</v>
      </c>
      <c r="D7" s="13" t="n">
        <v>7053</v>
      </c>
      <c r="E7" s="13" t="n">
        <v>11358</v>
      </c>
      <c r="F7" s="13" t="n">
        <v>12854</v>
      </c>
      <c r="G7" s="13" t="n">
        <v>17376</v>
      </c>
      <c r="H7" s="13" t="n">
        <v>204729</v>
      </c>
      <c r="I7" s="13" t="n">
        <v>37310</v>
      </c>
      <c r="J7" s="13" t="n">
        <v>23586</v>
      </c>
      <c r="K7" s="13" t="n">
        <v>9979</v>
      </c>
      <c r="L7" s="13" t="n">
        <v>314016</v>
      </c>
      <c r="M7" s="13" t="n">
        <v>2958</v>
      </c>
      <c r="N7" s="13" t="n">
        <v>1091809</v>
      </c>
      <c r="O7" s="13" t="n">
        <v>38000</v>
      </c>
      <c r="P7" s="13" t="n">
        <v>3031</v>
      </c>
      <c r="Q7" s="13" t="n">
        <v>24503</v>
      </c>
      <c r="R7" s="13" t="n">
        <v>9546</v>
      </c>
      <c r="S7" s="11" t="s">
        <v>18</v>
      </c>
      <c r="U7" s="14"/>
    </row>
    <row r="8" customFormat="false" ht="13.5" hidden="false" customHeight="false" outlineLevel="0" collapsed="false">
      <c r="B8" s="12" t="s">
        <v>19</v>
      </c>
      <c r="C8" s="13" t="n">
        <v>1896490</v>
      </c>
      <c r="D8" s="13" t="n">
        <v>5226</v>
      </c>
      <c r="E8" s="13" t="n">
        <v>5657</v>
      </c>
      <c r="F8" s="13" t="n">
        <v>10697</v>
      </c>
      <c r="G8" s="13" t="n">
        <v>17174</v>
      </c>
      <c r="H8" s="13" t="n">
        <v>196418</v>
      </c>
      <c r="I8" s="13" t="n">
        <v>33514</v>
      </c>
      <c r="J8" s="13" t="n">
        <v>22884</v>
      </c>
      <c r="K8" s="13" t="n">
        <v>9892</v>
      </c>
      <c r="L8" s="13" t="n">
        <v>351351</v>
      </c>
      <c r="M8" s="13" t="n">
        <v>2991</v>
      </c>
      <c r="N8" s="13" t="n">
        <v>1163791</v>
      </c>
      <c r="O8" s="13" t="n">
        <v>38535</v>
      </c>
      <c r="P8" s="13" t="n">
        <v>2294</v>
      </c>
      <c r="Q8" s="13" t="n">
        <v>22953</v>
      </c>
      <c r="R8" s="13" t="n">
        <v>11281</v>
      </c>
      <c r="S8" s="11" t="s">
        <v>20</v>
      </c>
      <c r="U8" s="14"/>
    </row>
    <row r="9" customFormat="false" ht="13.5" hidden="false" customHeight="false" outlineLevel="0" collapsed="false">
      <c r="B9" s="12" t="s">
        <v>21</v>
      </c>
      <c r="C9" s="13" t="n">
        <v>1929541</v>
      </c>
      <c r="D9" s="13" t="n">
        <v>6489</v>
      </c>
      <c r="E9" s="13" t="n">
        <v>7538</v>
      </c>
      <c r="F9" s="13" t="n">
        <v>12645</v>
      </c>
      <c r="G9" s="13" t="n">
        <v>16811</v>
      </c>
      <c r="H9" s="13" t="n">
        <v>196652</v>
      </c>
      <c r="I9" s="13" t="n">
        <v>34504</v>
      </c>
      <c r="J9" s="13" t="n">
        <v>17894</v>
      </c>
      <c r="K9" s="13" t="n">
        <v>9451</v>
      </c>
      <c r="L9" s="13" t="n">
        <v>288346</v>
      </c>
      <c r="M9" s="13" t="n">
        <v>2873</v>
      </c>
      <c r="N9" s="13" t="n">
        <v>1255661</v>
      </c>
      <c r="O9" s="13" t="n">
        <v>45779</v>
      </c>
      <c r="P9" s="13" t="n">
        <v>2594</v>
      </c>
      <c r="Q9" s="13" t="n">
        <v>19949</v>
      </c>
      <c r="R9" s="13" t="n">
        <v>12592</v>
      </c>
      <c r="S9" s="11" t="s">
        <v>22</v>
      </c>
      <c r="U9" s="14"/>
    </row>
    <row r="10" customFormat="false" ht="13.5" hidden="false" customHeight="false" outlineLevel="0" collapsed="false">
      <c r="B10" s="12" t="s">
        <v>23</v>
      </c>
      <c r="C10" s="13" t="n">
        <v>1775736</v>
      </c>
      <c r="D10" s="13" t="n">
        <v>6489</v>
      </c>
      <c r="E10" s="13" t="n">
        <v>8302</v>
      </c>
      <c r="F10" s="13" t="n">
        <v>13161</v>
      </c>
      <c r="G10" s="13" t="n">
        <v>20875</v>
      </c>
      <c r="H10" s="13" t="n">
        <v>202915</v>
      </c>
      <c r="I10" s="13" t="n">
        <v>37542</v>
      </c>
      <c r="J10" s="13" t="n">
        <v>16744</v>
      </c>
      <c r="K10" s="13" t="n">
        <v>10102</v>
      </c>
      <c r="L10" s="13" t="n">
        <v>153001</v>
      </c>
      <c r="M10" s="13" t="n">
        <v>1696</v>
      </c>
      <c r="N10" s="13" t="n">
        <v>1238575</v>
      </c>
      <c r="O10" s="13" t="n">
        <v>36602</v>
      </c>
      <c r="P10" s="13" t="n">
        <v>2764</v>
      </c>
      <c r="Q10" s="13" t="n">
        <v>14815</v>
      </c>
      <c r="R10" s="13" t="n">
        <v>12153</v>
      </c>
      <c r="S10" s="11" t="s">
        <v>24</v>
      </c>
      <c r="U10" s="14"/>
    </row>
    <row r="11" customFormat="false" ht="13.5" hidden="false" customHeight="false" outlineLevel="0" collapsed="false">
      <c r="B11" s="15" t="s">
        <v>25</v>
      </c>
      <c r="C11" s="16" t="n">
        <v>1749809</v>
      </c>
      <c r="D11" s="16" t="n">
        <v>3224</v>
      </c>
      <c r="E11" s="16" t="n">
        <v>24980</v>
      </c>
      <c r="F11" s="16" t="n">
        <v>10752</v>
      </c>
      <c r="G11" s="16" t="n">
        <v>15712</v>
      </c>
      <c r="H11" s="16" t="n">
        <v>199766</v>
      </c>
      <c r="I11" s="16" t="n">
        <v>36717</v>
      </c>
      <c r="J11" s="16" t="n">
        <v>18799</v>
      </c>
      <c r="K11" s="16" t="n">
        <v>6844</v>
      </c>
      <c r="L11" s="16" t="n">
        <v>151385</v>
      </c>
      <c r="M11" s="16" t="n">
        <v>2060</v>
      </c>
      <c r="N11" s="16" t="n">
        <v>1208173</v>
      </c>
      <c r="O11" s="16" t="n">
        <v>35328</v>
      </c>
      <c r="P11" s="16" t="n">
        <v>2003</v>
      </c>
      <c r="Q11" s="16" t="n">
        <v>16070</v>
      </c>
      <c r="R11" s="16" t="n">
        <v>17996</v>
      </c>
      <c r="S11" s="11" t="s">
        <v>26</v>
      </c>
      <c r="U11" s="14"/>
    </row>
    <row r="12" customFormat="false" ht="13.5" hidden="false" customHeight="false" outlineLevel="0" collapsed="false">
      <c r="B12" s="12"/>
      <c r="S12" s="11"/>
      <c r="U12" s="14"/>
    </row>
    <row r="13" customFormat="false" ht="13.5" hidden="false" customHeight="false" outlineLevel="0" collapsed="false">
      <c r="A13" s="1" t="n">
        <v>1</v>
      </c>
      <c r="B13" s="12" t="s">
        <v>27</v>
      </c>
      <c r="C13" s="13" t="n">
        <v>54375</v>
      </c>
      <c r="D13" s="17" t="n">
        <v>170</v>
      </c>
      <c r="E13" s="17" t="n">
        <v>737</v>
      </c>
      <c r="F13" s="13" t="n">
        <v>3437</v>
      </c>
      <c r="G13" s="13" t="n">
        <v>1345</v>
      </c>
      <c r="H13" s="13" t="n">
        <v>25640</v>
      </c>
      <c r="I13" s="13" t="n">
        <v>4032</v>
      </c>
      <c r="J13" s="18" t="n">
        <v>1537</v>
      </c>
      <c r="K13" s="13" t="n">
        <v>3083</v>
      </c>
      <c r="L13" s="19" t="s">
        <v>28</v>
      </c>
      <c r="M13" s="13" t="n">
        <v>339</v>
      </c>
      <c r="N13" s="19" t="s">
        <v>28</v>
      </c>
      <c r="O13" s="13" t="n">
        <v>3477</v>
      </c>
      <c r="P13" s="13" t="n">
        <v>615</v>
      </c>
      <c r="Q13" s="13" t="n">
        <v>6537</v>
      </c>
      <c r="R13" s="13" t="n">
        <v>3426</v>
      </c>
      <c r="S13" s="11" t="n">
        <v>1</v>
      </c>
      <c r="U13" s="14"/>
    </row>
    <row r="14" customFormat="false" ht="13.5" hidden="false" customHeight="false" outlineLevel="0" collapsed="false">
      <c r="A14" s="1" t="n">
        <v>2</v>
      </c>
      <c r="B14" s="20" t="s">
        <v>29</v>
      </c>
      <c r="C14" s="13" t="n">
        <v>11324</v>
      </c>
      <c r="D14" s="21" t="s">
        <v>28</v>
      </c>
      <c r="E14" s="17" t="n">
        <v>60</v>
      </c>
      <c r="F14" s="13" t="n">
        <v>142</v>
      </c>
      <c r="G14" s="13" t="n">
        <v>15</v>
      </c>
      <c r="H14" s="13" t="n">
        <v>7596</v>
      </c>
      <c r="I14" s="13" t="n">
        <v>1151</v>
      </c>
      <c r="J14" s="19" t="s">
        <v>28</v>
      </c>
      <c r="K14" s="13" t="n">
        <v>1029</v>
      </c>
      <c r="L14" s="19" t="s">
        <v>28</v>
      </c>
      <c r="M14" s="19" t="s">
        <v>28</v>
      </c>
      <c r="N14" s="19" t="s">
        <v>28</v>
      </c>
      <c r="O14" s="13" t="n">
        <v>815</v>
      </c>
      <c r="P14" s="13" t="n">
        <v>61</v>
      </c>
      <c r="Q14" s="13" t="n">
        <v>116</v>
      </c>
      <c r="R14" s="13" t="n">
        <v>339</v>
      </c>
      <c r="S14" s="11" t="n">
        <v>2</v>
      </c>
      <c r="U14" s="14"/>
    </row>
    <row r="15" customFormat="false" ht="13.5" hidden="false" customHeight="false" outlineLevel="0" collapsed="false">
      <c r="A15" s="1" t="n">
        <v>3</v>
      </c>
      <c r="B15" s="20" t="s">
        <v>30</v>
      </c>
      <c r="C15" s="13" t="n">
        <v>1334</v>
      </c>
      <c r="D15" s="21" t="s">
        <v>28</v>
      </c>
      <c r="E15" s="21" t="s">
        <v>28</v>
      </c>
      <c r="F15" s="19" t="s">
        <v>28</v>
      </c>
      <c r="G15" s="19" t="s">
        <v>28</v>
      </c>
      <c r="H15" s="13" t="n">
        <v>672</v>
      </c>
      <c r="I15" s="19" t="s">
        <v>28</v>
      </c>
      <c r="J15" s="13" t="n">
        <v>452</v>
      </c>
      <c r="K15" s="19" t="s">
        <v>28</v>
      </c>
      <c r="L15" s="19" t="s">
        <v>28</v>
      </c>
      <c r="M15" s="19" t="s">
        <v>28</v>
      </c>
      <c r="N15" s="19" t="s">
        <v>28</v>
      </c>
      <c r="O15" s="13" t="n">
        <v>102</v>
      </c>
      <c r="P15" s="19" t="s">
        <v>28</v>
      </c>
      <c r="Q15" s="19" t="s">
        <v>28</v>
      </c>
      <c r="R15" s="13" t="n">
        <v>108</v>
      </c>
      <c r="S15" s="11" t="n">
        <v>3</v>
      </c>
      <c r="U15" s="14"/>
    </row>
    <row r="16" customFormat="false" ht="13.5" hidden="false" customHeight="false" outlineLevel="0" collapsed="false">
      <c r="A16" s="1" t="n">
        <v>4</v>
      </c>
      <c r="B16" s="20" t="s">
        <v>31</v>
      </c>
      <c r="C16" s="13" t="n">
        <v>1222</v>
      </c>
      <c r="D16" s="21" t="s">
        <v>28</v>
      </c>
      <c r="E16" s="21" t="s">
        <v>28</v>
      </c>
      <c r="F16" s="13" t="n">
        <v>15</v>
      </c>
      <c r="G16" s="13" t="n">
        <v>69</v>
      </c>
      <c r="H16" s="13" t="n">
        <v>994</v>
      </c>
      <c r="I16" s="13" t="n">
        <v>74</v>
      </c>
      <c r="J16" s="19" t="s">
        <v>28</v>
      </c>
      <c r="K16" s="13" t="n">
        <v>13</v>
      </c>
      <c r="L16" s="19" t="s">
        <v>28</v>
      </c>
      <c r="M16" s="19" t="s">
        <v>28</v>
      </c>
      <c r="N16" s="19" t="s">
        <v>28</v>
      </c>
      <c r="O16" s="17" t="n">
        <v>25</v>
      </c>
      <c r="P16" s="19" t="s">
        <v>28</v>
      </c>
      <c r="Q16" s="17" t="n">
        <v>6</v>
      </c>
      <c r="R16" s="13" t="n">
        <v>26</v>
      </c>
      <c r="S16" s="11" t="n">
        <v>4</v>
      </c>
      <c r="U16" s="14"/>
    </row>
    <row r="17" customFormat="false" ht="13.5" hidden="false" customHeight="false" outlineLevel="0" collapsed="false">
      <c r="A17" s="1" t="n">
        <v>5</v>
      </c>
      <c r="B17" s="20" t="s">
        <v>32</v>
      </c>
      <c r="C17" s="13" t="n">
        <v>5917</v>
      </c>
      <c r="D17" s="21" t="s">
        <v>28</v>
      </c>
      <c r="E17" s="21" t="s">
        <v>28</v>
      </c>
      <c r="F17" s="19" t="s">
        <v>28</v>
      </c>
      <c r="G17" s="13" t="n">
        <v>102</v>
      </c>
      <c r="H17" s="13" t="n">
        <v>5396</v>
      </c>
      <c r="I17" s="13" t="n">
        <v>178</v>
      </c>
      <c r="J17" s="19" t="s">
        <v>28</v>
      </c>
      <c r="K17" s="19" t="s">
        <v>28</v>
      </c>
      <c r="L17" s="19" t="s">
        <v>28</v>
      </c>
      <c r="M17" s="19" t="s">
        <v>28</v>
      </c>
      <c r="N17" s="19" t="s">
        <v>28</v>
      </c>
      <c r="O17" s="17" t="n">
        <v>152</v>
      </c>
      <c r="P17" s="19" t="s">
        <v>28</v>
      </c>
      <c r="Q17" s="19" t="s">
        <v>28</v>
      </c>
      <c r="R17" s="13" t="n">
        <v>89</v>
      </c>
      <c r="S17" s="11" t="n">
        <v>5</v>
      </c>
      <c r="U17" s="14"/>
    </row>
    <row r="18" customFormat="false" ht="13.5" hidden="false" customHeight="false" outlineLevel="0" collapsed="false">
      <c r="A18" s="1" t="n">
        <v>6</v>
      </c>
      <c r="B18" s="20" t="s">
        <v>33</v>
      </c>
      <c r="C18" s="13" t="n">
        <v>27496</v>
      </c>
      <c r="D18" s="17" t="n">
        <v>152</v>
      </c>
      <c r="E18" s="17" t="n">
        <v>677</v>
      </c>
      <c r="F18" s="13" t="n">
        <v>2273</v>
      </c>
      <c r="G18" s="13" t="n">
        <v>527</v>
      </c>
      <c r="H18" s="13" t="n">
        <v>6327</v>
      </c>
      <c r="I18" s="13" t="n">
        <v>2539</v>
      </c>
      <c r="J18" s="13" t="n">
        <v>759</v>
      </c>
      <c r="K18" s="13" t="n">
        <v>1929</v>
      </c>
      <c r="L18" s="19" t="s">
        <v>28</v>
      </c>
      <c r="M18" s="13" t="n">
        <v>339</v>
      </c>
      <c r="N18" s="19" t="s">
        <v>28</v>
      </c>
      <c r="O18" s="13" t="n">
        <v>2293</v>
      </c>
      <c r="P18" s="13" t="n">
        <v>534</v>
      </c>
      <c r="Q18" s="13" t="n">
        <v>6297</v>
      </c>
      <c r="R18" s="13" t="n">
        <v>2850</v>
      </c>
      <c r="S18" s="11" t="n">
        <v>6</v>
      </c>
      <c r="U18" s="14"/>
    </row>
    <row r="19" customFormat="false" ht="13.5" hidden="false" customHeight="false" outlineLevel="0" collapsed="false">
      <c r="A19" s="1" t="n">
        <v>7</v>
      </c>
      <c r="B19" s="20" t="s">
        <v>34</v>
      </c>
      <c r="C19" s="13" t="n">
        <v>7082</v>
      </c>
      <c r="D19" s="17" t="n">
        <v>18</v>
      </c>
      <c r="E19" s="21" t="s">
        <v>28</v>
      </c>
      <c r="F19" s="13" t="n">
        <v>1007</v>
      </c>
      <c r="G19" s="13" t="n">
        <v>632</v>
      </c>
      <c r="H19" s="13" t="n">
        <v>4655</v>
      </c>
      <c r="I19" s="13" t="n">
        <v>90</v>
      </c>
      <c r="J19" s="13" t="n">
        <v>326</v>
      </c>
      <c r="K19" s="13" t="n">
        <v>112</v>
      </c>
      <c r="L19" s="19" t="s">
        <v>28</v>
      </c>
      <c r="M19" s="19" t="s">
        <v>28</v>
      </c>
      <c r="N19" s="19" t="s">
        <v>28</v>
      </c>
      <c r="O19" s="17" t="n">
        <v>90</v>
      </c>
      <c r="P19" s="13" t="n">
        <v>20</v>
      </c>
      <c r="Q19" s="17" t="n">
        <v>118</v>
      </c>
      <c r="R19" s="13" t="n">
        <v>14</v>
      </c>
      <c r="S19" s="11" t="n">
        <v>7</v>
      </c>
      <c r="U19" s="14"/>
    </row>
    <row r="20" customFormat="false" ht="13.5" hidden="false" customHeight="false" outlineLevel="0" collapsed="false">
      <c r="B20" s="12"/>
      <c r="S20" s="11"/>
      <c r="U20" s="14"/>
    </row>
    <row r="21" customFormat="false" ht="13.5" hidden="false" customHeight="false" outlineLevel="0" collapsed="false">
      <c r="A21" s="1" t="n">
        <v>8</v>
      </c>
      <c r="B21" s="12" t="s">
        <v>35</v>
      </c>
      <c r="C21" s="13" t="n">
        <v>2962</v>
      </c>
      <c r="D21" s="13" t="n">
        <v>69</v>
      </c>
      <c r="E21" s="13" t="n">
        <v>58</v>
      </c>
      <c r="F21" s="13" t="n">
        <v>139</v>
      </c>
      <c r="G21" s="13" t="n">
        <v>164</v>
      </c>
      <c r="H21" s="13" t="n">
        <v>1415</v>
      </c>
      <c r="I21" s="13" t="n">
        <v>48</v>
      </c>
      <c r="J21" s="17" t="n">
        <v>9</v>
      </c>
      <c r="K21" s="17" t="n">
        <v>35</v>
      </c>
      <c r="L21" s="19" t="s">
        <v>28</v>
      </c>
      <c r="M21" s="17" t="n">
        <v>52</v>
      </c>
      <c r="N21" s="19" t="s">
        <v>28</v>
      </c>
      <c r="O21" s="13" t="n">
        <v>172</v>
      </c>
      <c r="P21" s="13" t="n">
        <v>111</v>
      </c>
      <c r="Q21" s="13" t="n">
        <v>556</v>
      </c>
      <c r="R21" s="13" t="n">
        <v>134</v>
      </c>
      <c r="S21" s="11" t="n">
        <v>8</v>
      </c>
      <c r="U21" s="14"/>
    </row>
    <row r="22" customFormat="false" ht="13.5" hidden="false" customHeight="false" outlineLevel="0" collapsed="false">
      <c r="A22" s="1" t="n">
        <v>9</v>
      </c>
      <c r="B22" s="20" t="s">
        <v>36</v>
      </c>
      <c r="C22" s="13" t="n">
        <v>22</v>
      </c>
      <c r="D22" s="21" t="s">
        <v>28</v>
      </c>
      <c r="E22" s="21" t="s">
        <v>28</v>
      </c>
      <c r="F22" s="21" t="s">
        <v>28</v>
      </c>
      <c r="G22" s="21" t="s">
        <v>28</v>
      </c>
      <c r="H22" s="21" t="s">
        <v>28</v>
      </c>
      <c r="I22" s="21" t="s">
        <v>28</v>
      </c>
      <c r="J22" s="21" t="s">
        <v>28</v>
      </c>
      <c r="K22" s="21" t="s">
        <v>28</v>
      </c>
      <c r="L22" s="19" t="s">
        <v>28</v>
      </c>
      <c r="M22" s="13" t="n">
        <v>22</v>
      </c>
      <c r="N22" s="19" t="s">
        <v>28</v>
      </c>
      <c r="O22" s="19" t="s">
        <v>28</v>
      </c>
      <c r="P22" s="19" t="s">
        <v>28</v>
      </c>
      <c r="Q22" s="19" t="s">
        <v>28</v>
      </c>
      <c r="R22" s="18"/>
      <c r="S22" s="11" t="n">
        <v>9</v>
      </c>
      <c r="U22" s="14"/>
    </row>
    <row r="23" customFormat="false" ht="13.5" hidden="false" customHeight="false" outlineLevel="0" collapsed="false">
      <c r="A23" s="1" t="n">
        <v>10</v>
      </c>
      <c r="B23" s="20" t="s">
        <v>37</v>
      </c>
      <c r="C23" s="13" t="n">
        <v>1301</v>
      </c>
      <c r="D23" s="17" t="n">
        <v>58</v>
      </c>
      <c r="E23" s="13" t="n">
        <v>45</v>
      </c>
      <c r="F23" s="13" t="n">
        <v>98</v>
      </c>
      <c r="G23" s="13" t="n">
        <v>69</v>
      </c>
      <c r="H23" s="13" t="n">
        <v>554</v>
      </c>
      <c r="I23" s="21" t="s">
        <v>28</v>
      </c>
      <c r="J23" s="21" t="s">
        <v>28</v>
      </c>
      <c r="K23" s="21" t="s">
        <v>28</v>
      </c>
      <c r="L23" s="19" t="s">
        <v>28</v>
      </c>
      <c r="M23" s="17" t="n">
        <v>30</v>
      </c>
      <c r="N23" s="19" t="s">
        <v>28</v>
      </c>
      <c r="O23" s="13" t="n">
        <v>57</v>
      </c>
      <c r="P23" s="13" t="n">
        <v>68</v>
      </c>
      <c r="Q23" s="13" t="n">
        <v>272</v>
      </c>
      <c r="R23" s="13" t="n">
        <v>50</v>
      </c>
      <c r="S23" s="11" t="n">
        <v>10</v>
      </c>
      <c r="U23" s="14"/>
    </row>
    <row r="24" customFormat="false" ht="13.5" hidden="false" customHeight="false" outlineLevel="0" collapsed="false">
      <c r="A24" s="1" t="n">
        <v>11</v>
      </c>
      <c r="B24" s="20" t="s">
        <v>34</v>
      </c>
      <c r="C24" s="13" t="n">
        <v>1939</v>
      </c>
      <c r="D24" s="13" t="n">
        <v>11</v>
      </c>
      <c r="E24" s="13" t="n">
        <v>13</v>
      </c>
      <c r="F24" s="13" t="n">
        <v>41</v>
      </c>
      <c r="G24" s="13" t="n">
        <v>95</v>
      </c>
      <c r="H24" s="13" t="n">
        <v>861</v>
      </c>
      <c r="I24" s="13" t="n">
        <v>48</v>
      </c>
      <c r="J24" s="17" t="n">
        <v>9</v>
      </c>
      <c r="K24" s="17" t="n">
        <v>35</v>
      </c>
      <c r="L24" s="19" t="s">
        <v>28</v>
      </c>
      <c r="M24" s="19" t="s">
        <v>28</v>
      </c>
      <c r="N24" s="19" t="s">
        <v>28</v>
      </c>
      <c r="O24" s="13" t="n">
        <v>115</v>
      </c>
      <c r="P24" s="13" t="n">
        <v>43</v>
      </c>
      <c r="Q24" s="13" t="n">
        <v>284</v>
      </c>
      <c r="R24" s="13" t="n">
        <v>84</v>
      </c>
      <c r="S24" s="11" t="n">
        <v>11</v>
      </c>
      <c r="U24" s="14"/>
    </row>
    <row r="25" customFormat="false" ht="13.5" hidden="false" customHeight="false" outlineLevel="0" collapsed="false">
      <c r="B25" s="12"/>
      <c r="S25" s="11"/>
      <c r="U25" s="14"/>
    </row>
    <row r="26" customFormat="false" ht="13.5" hidden="false" customHeight="false" outlineLevel="0" collapsed="false">
      <c r="A26" s="1" t="n">
        <v>12</v>
      </c>
      <c r="B26" s="12" t="s">
        <v>38</v>
      </c>
      <c r="C26" s="13" t="n">
        <v>38730</v>
      </c>
      <c r="D26" s="21" t="s">
        <v>28</v>
      </c>
      <c r="E26" s="21" t="s">
        <v>28</v>
      </c>
      <c r="F26" s="21" t="s">
        <v>28</v>
      </c>
      <c r="G26" s="13" t="n">
        <v>105</v>
      </c>
      <c r="H26" s="13" t="n">
        <v>17081</v>
      </c>
      <c r="I26" s="13" t="n">
        <v>86</v>
      </c>
      <c r="J26" s="21" t="s">
        <v>28</v>
      </c>
      <c r="K26" s="21" t="s">
        <v>28</v>
      </c>
      <c r="L26" s="21" t="s">
        <v>28</v>
      </c>
      <c r="M26" s="21" t="s">
        <v>28</v>
      </c>
      <c r="N26" s="21" t="s">
        <v>28</v>
      </c>
      <c r="O26" s="13" t="n">
        <v>20031</v>
      </c>
      <c r="P26" s="21" t="s">
        <v>28</v>
      </c>
      <c r="Q26" s="21" t="s">
        <v>28</v>
      </c>
      <c r="R26" s="13" t="n">
        <v>1427</v>
      </c>
      <c r="S26" s="11" t="n">
        <v>12</v>
      </c>
      <c r="U26" s="14"/>
    </row>
    <row r="27" customFormat="false" ht="13.5" hidden="false" customHeight="false" outlineLevel="0" collapsed="false">
      <c r="A27" s="1" t="n">
        <v>13</v>
      </c>
      <c r="B27" s="20" t="s">
        <v>39</v>
      </c>
      <c r="C27" s="13" t="n">
        <v>31364</v>
      </c>
      <c r="D27" s="21" t="s">
        <v>28</v>
      </c>
      <c r="E27" s="21" t="s">
        <v>28</v>
      </c>
      <c r="F27" s="21" t="s">
        <v>28</v>
      </c>
      <c r="G27" s="13" t="n">
        <v>90</v>
      </c>
      <c r="H27" s="13" t="n">
        <v>12962</v>
      </c>
      <c r="I27" s="21" t="s">
        <v>28</v>
      </c>
      <c r="J27" s="21" t="s">
        <v>28</v>
      </c>
      <c r="K27" s="21" t="s">
        <v>28</v>
      </c>
      <c r="L27" s="21" t="s">
        <v>28</v>
      </c>
      <c r="M27" s="21" t="s">
        <v>28</v>
      </c>
      <c r="N27" s="21" t="s">
        <v>28</v>
      </c>
      <c r="O27" s="13" t="n">
        <v>16885</v>
      </c>
      <c r="P27" s="21" t="s">
        <v>28</v>
      </c>
      <c r="Q27" s="21" t="s">
        <v>28</v>
      </c>
      <c r="R27" s="13" t="n">
        <v>1427</v>
      </c>
      <c r="S27" s="11" t="n">
        <v>13</v>
      </c>
      <c r="U27" s="14"/>
    </row>
    <row r="28" customFormat="false" ht="13.5" hidden="false" customHeight="false" outlineLevel="0" collapsed="false">
      <c r="A28" s="1" t="n">
        <v>14</v>
      </c>
      <c r="B28" s="20" t="s">
        <v>34</v>
      </c>
      <c r="C28" s="13" t="n">
        <v>7366</v>
      </c>
      <c r="D28" s="21" t="s">
        <v>28</v>
      </c>
      <c r="E28" s="21" t="s">
        <v>28</v>
      </c>
      <c r="F28" s="21" t="s">
        <v>28</v>
      </c>
      <c r="G28" s="13" t="n">
        <v>15</v>
      </c>
      <c r="H28" s="13" t="n">
        <v>4119</v>
      </c>
      <c r="I28" s="13" t="n">
        <v>86</v>
      </c>
      <c r="J28" s="21" t="s">
        <v>28</v>
      </c>
      <c r="K28" s="21" t="s">
        <v>28</v>
      </c>
      <c r="L28" s="21" t="s">
        <v>28</v>
      </c>
      <c r="M28" s="21" t="s">
        <v>28</v>
      </c>
      <c r="N28" s="21" t="s">
        <v>28</v>
      </c>
      <c r="O28" s="13" t="n">
        <v>3146</v>
      </c>
      <c r="P28" s="21" t="s">
        <v>28</v>
      </c>
      <c r="Q28" s="21" t="s">
        <v>28</v>
      </c>
      <c r="R28" s="21" t="s">
        <v>28</v>
      </c>
      <c r="S28" s="11" t="n">
        <v>14</v>
      </c>
      <c r="U28" s="14"/>
    </row>
    <row r="29" customFormat="false" ht="13.5" hidden="false" customHeight="false" outlineLevel="0" collapsed="false">
      <c r="B29" s="12"/>
      <c r="S29" s="11"/>
      <c r="U29" s="14"/>
    </row>
    <row r="30" customFormat="false" ht="13.5" hidden="false" customHeight="false" outlineLevel="0" collapsed="false">
      <c r="A30" s="1" t="n">
        <v>15</v>
      </c>
      <c r="B30" s="12" t="s">
        <v>40</v>
      </c>
      <c r="C30" s="17" t="n">
        <v>813</v>
      </c>
      <c r="D30" s="21" t="s">
        <v>28</v>
      </c>
      <c r="E30" s="17" t="n">
        <v>25</v>
      </c>
      <c r="F30" s="17" t="n">
        <v>599</v>
      </c>
      <c r="G30" s="17" t="n">
        <v>30</v>
      </c>
      <c r="H30" s="17" t="n">
        <v>112</v>
      </c>
      <c r="I30" s="21" t="s">
        <v>28</v>
      </c>
      <c r="J30" s="17" t="n">
        <v>40</v>
      </c>
      <c r="K30" s="17" t="n">
        <v>7</v>
      </c>
      <c r="L30" s="21" t="s">
        <v>28</v>
      </c>
      <c r="M30" s="21" t="s">
        <v>28</v>
      </c>
      <c r="N30" s="21" t="s">
        <v>28</v>
      </c>
      <c r="O30" s="21" t="s">
        <v>28</v>
      </c>
      <c r="P30" s="21" t="s">
        <v>28</v>
      </c>
      <c r="Q30" s="21" t="s">
        <v>28</v>
      </c>
      <c r="R30" s="21" t="s">
        <v>28</v>
      </c>
      <c r="S30" s="11" t="n">
        <v>15</v>
      </c>
      <c r="U30" s="14"/>
    </row>
    <row r="31" customFormat="false" ht="13.5" hidden="false" customHeight="false" outlineLevel="0" collapsed="false">
      <c r="B31" s="12"/>
      <c r="S31" s="11"/>
      <c r="U31" s="14"/>
    </row>
    <row r="32" customFormat="false" ht="13.5" hidden="false" customHeight="false" outlineLevel="0" collapsed="false">
      <c r="A32" s="1" t="n">
        <v>16</v>
      </c>
      <c r="B32" s="12" t="s">
        <v>41</v>
      </c>
      <c r="C32" s="13" t="n">
        <v>49897</v>
      </c>
      <c r="D32" s="19" t="s">
        <v>28</v>
      </c>
      <c r="E32" s="13" t="n">
        <v>938</v>
      </c>
      <c r="F32" s="13" t="n">
        <v>102</v>
      </c>
      <c r="G32" s="13" t="n">
        <v>32</v>
      </c>
      <c r="H32" s="13" t="n">
        <v>18331</v>
      </c>
      <c r="I32" s="13" t="n">
        <v>21318</v>
      </c>
      <c r="J32" s="13" t="n">
        <v>1917</v>
      </c>
      <c r="K32" s="17" t="n">
        <v>31</v>
      </c>
      <c r="L32" s="21" t="s">
        <v>28</v>
      </c>
      <c r="M32" s="21" t="s">
        <v>28</v>
      </c>
      <c r="N32" s="21" t="s">
        <v>28</v>
      </c>
      <c r="O32" s="13" t="n">
        <v>3150</v>
      </c>
      <c r="P32" s="21" t="s">
        <v>28</v>
      </c>
      <c r="Q32" s="13" t="n">
        <v>317</v>
      </c>
      <c r="R32" s="13" t="n">
        <v>3761</v>
      </c>
      <c r="S32" s="11" t="n">
        <v>16</v>
      </c>
      <c r="U32" s="14"/>
    </row>
    <row r="33" customFormat="false" ht="13.5" hidden="false" customHeight="false" outlineLevel="0" collapsed="false">
      <c r="A33" s="1" t="n">
        <v>17</v>
      </c>
      <c r="B33" s="20" t="s">
        <v>42</v>
      </c>
      <c r="C33" s="13" t="n">
        <v>29802</v>
      </c>
      <c r="D33" s="19" t="s">
        <v>28</v>
      </c>
      <c r="E33" s="13" t="n">
        <v>938</v>
      </c>
      <c r="F33" s="19" t="s">
        <v>28</v>
      </c>
      <c r="G33" s="13" t="n">
        <v>9</v>
      </c>
      <c r="H33" s="13" t="n">
        <v>691</v>
      </c>
      <c r="I33" s="13" t="n">
        <v>20312</v>
      </c>
      <c r="J33" s="13" t="n">
        <v>1576</v>
      </c>
      <c r="K33" s="21" t="s">
        <v>28</v>
      </c>
      <c r="L33" s="21" t="s">
        <v>28</v>
      </c>
      <c r="M33" s="21" t="s">
        <v>28</v>
      </c>
      <c r="N33" s="21" t="s">
        <v>28</v>
      </c>
      <c r="O33" s="13" t="n">
        <v>2954</v>
      </c>
      <c r="P33" s="21" t="s">
        <v>28</v>
      </c>
      <c r="Q33" s="13" t="n">
        <v>278</v>
      </c>
      <c r="R33" s="13" t="n">
        <v>3044</v>
      </c>
      <c r="S33" s="11" t="n">
        <v>17</v>
      </c>
      <c r="U33" s="14"/>
    </row>
    <row r="34" customFormat="false" ht="13.5" hidden="false" customHeight="false" outlineLevel="0" collapsed="false">
      <c r="A34" s="1" t="n">
        <v>18</v>
      </c>
      <c r="B34" s="20" t="s">
        <v>34</v>
      </c>
      <c r="C34" s="13" t="n">
        <v>20095</v>
      </c>
      <c r="D34" s="19" t="s">
        <v>28</v>
      </c>
      <c r="E34" s="19" t="s">
        <v>28</v>
      </c>
      <c r="F34" s="13" t="n">
        <v>102</v>
      </c>
      <c r="G34" s="13" t="n">
        <v>23</v>
      </c>
      <c r="H34" s="13" t="n">
        <v>17640</v>
      </c>
      <c r="I34" s="13" t="n">
        <v>1006</v>
      </c>
      <c r="J34" s="13" t="n">
        <v>341</v>
      </c>
      <c r="K34" s="17" t="n">
        <v>31</v>
      </c>
      <c r="L34" s="21" t="s">
        <v>28</v>
      </c>
      <c r="M34" s="21" t="s">
        <v>28</v>
      </c>
      <c r="N34" s="21" t="s">
        <v>28</v>
      </c>
      <c r="O34" s="13" t="n">
        <v>196</v>
      </c>
      <c r="P34" s="21" t="s">
        <v>28</v>
      </c>
      <c r="Q34" s="13" t="n">
        <v>39</v>
      </c>
      <c r="R34" s="13" t="n">
        <v>717</v>
      </c>
      <c r="S34" s="11" t="n">
        <v>18</v>
      </c>
      <c r="U34" s="14"/>
    </row>
    <row r="35" customFormat="false" ht="13.5" hidden="false" customHeight="false" outlineLevel="0" collapsed="false">
      <c r="B35" s="22"/>
      <c r="S35" s="11"/>
      <c r="U35" s="14"/>
    </row>
    <row r="36" customFormat="false" ht="13.5" hidden="false" customHeight="false" outlineLevel="0" collapsed="false">
      <c r="A36" s="1" t="n">
        <v>19</v>
      </c>
      <c r="B36" s="12" t="s">
        <v>43</v>
      </c>
      <c r="C36" s="13" t="n">
        <v>1225786</v>
      </c>
      <c r="D36" s="13" t="n">
        <v>893</v>
      </c>
      <c r="E36" s="13" t="n">
        <v>910</v>
      </c>
      <c r="F36" s="13" t="n">
        <v>1835</v>
      </c>
      <c r="G36" s="13" t="n">
        <v>801</v>
      </c>
      <c r="H36" s="13" t="n">
        <v>12886</v>
      </c>
      <c r="I36" s="13" t="n">
        <v>319</v>
      </c>
      <c r="J36" s="13" t="n">
        <v>800</v>
      </c>
      <c r="K36" s="13" t="n">
        <v>146</v>
      </c>
      <c r="L36" s="19" t="s">
        <v>28</v>
      </c>
      <c r="M36" s="13" t="n">
        <v>1337</v>
      </c>
      <c r="N36" s="13" t="n">
        <v>1203141</v>
      </c>
      <c r="O36" s="13" t="n">
        <v>427</v>
      </c>
      <c r="P36" s="13" t="n">
        <v>237</v>
      </c>
      <c r="Q36" s="13" t="n">
        <v>1246</v>
      </c>
      <c r="R36" s="13" t="n">
        <v>808</v>
      </c>
      <c r="S36" s="11" t="n">
        <v>19</v>
      </c>
      <c r="U36" s="14"/>
    </row>
    <row r="37" customFormat="false" ht="13.5" hidden="false" customHeight="false" outlineLevel="0" collapsed="false">
      <c r="A37" s="1" t="n">
        <v>20</v>
      </c>
      <c r="B37" s="20" t="s">
        <v>44</v>
      </c>
      <c r="C37" s="13" t="n">
        <v>142</v>
      </c>
      <c r="D37" s="19" t="s">
        <v>28</v>
      </c>
      <c r="E37" s="19" t="s">
        <v>28</v>
      </c>
      <c r="F37" s="19" t="s">
        <v>28</v>
      </c>
      <c r="G37" s="19" t="s">
        <v>28</v>
      </c>
      <c r="H37" s="13" t="n">
        <v>142</v>
      </c>
      <c r="I37" s="19" t="s">
        <v>28</v>
      </c>
      <c r="J37" s="19" t="s">
        <v>28</v>
      </c>
      <c r="K37" s="19" t="s">
        <v>28</v>
      </c>
      <c r="L37" s="19" t="s">
        <v>28</v>
      </c>
      <c r="M37" s="19" t="s">
        <v>28</v>
      </c>
      <c r="N37" s="19" t="s">
        <v>28</v>
      </c>
      <c r="O37" s="19" t="s">
        <v>28</v>
      </c>
      <c r="P37" s="19" t="s">
        <v>28</v>
      </c>
      <c r="Q37" s="19" t="s">
        <v>28</v>
      </c>
      <c r="R37" s="19" t="s">
        <v>28</v>
      </c>
      <c r="S37" s="11" t="n">
        <v>20</v>
      </c>
      <c r="U37" s="14"/>
    </row>
    <row r="38" customFormat="false" ht="13.5" hidden="false" customHeight="false" outlineLevel="0" collapsed="false">
      <c r="A38" s="1" t="n">
        <v>21</v>
      </c>
      <c r="B38" s="20" t="s">
        <v>45</v>
      </c>
      <c r="C38" s="13" t="n">
        <v>3659</v>
      </c>
      <c r="D38" s="19" t="s">
        <v>28</v>
      </c>
      <c r="E38" s="19" t="s">
        <v>28</v>
      </c>
      <c r="F38" s="19" t="s">
        <v>28</v>
      </c>
      <c r="G38" s="13" t="n">
        <v>297</v>
      </c>
      <c r="H38" s="13" t="n">
        <v>3326</v>
      </c>
      <c r="I38" s="13" t="n">
        <v>36</v>
      </c>
      <c r="J38" s="19" t="s">
        <v>28</v>
      </c>
      <c r="K38" s="19" t="s">
        <v>28</v>
      </c>
      <c r="L38" s="19" t="s">
        <v>28</v>
      </c>
      <c r="M38" s="19" t="s">
        <v>28</v>
      </c>
      <c r="N38" s="19" t="s">
        <v>28</v>
      </c>
      <c r="O38" s="19" t="s">
        <v>28</v>
      </c>
      <c r="P38" s="19" t="s">
        <v>28</v>
      </c>
      <c r="Q38" s="19" t="s">
        <v>28</v>
      </c>
      <c r="R38" s="19" t="s">
        <v>28</v>
      </c>
      <c r="S38" s="11" t="n">
        <v>21</v>
      </c>
      <c r="U38" s="14"/>
    </row>
    <row r="39" customFormat="false" ht="13.5" hidden="false" customHeight="false" outlineLevel="0" collapsed="false">
      <c r="A39" s="1" t="n">
        <v>22</v>
      </c>
      <c r="B39" s="20" t="s">
        <v>46</v>
      </c>
      <c r="C39" s="13" t="n">
        <v>10917</v>
      </c>
      <c r="D39" s="13" t="n">
        <v>884</v>
      </c>
      <c r="E39" s="17" t="n">
        <v>816</v>
      </c>
      <c r="F39" s="13" t="n">
        <v>1775</v>
      </c>
      <c r="G39" s="13" t="n">
        <v>433</v>
      </c>
      <c r="H39" s="13" t="n">
        <v>3068</v>
      </c>
      <c r="I39" s="13" t="n">
        <v>52</v>
      </c>
      <c r="J39" s="13" t="n">
        <v>137</v>
      </c>
      <c r="K39" s="13" t="n">
        <v>146</v>
      </c>
      <c r="L39" s="19" t="s">
        <v>28</v>
      </c>
      <c r="M39" s="13" t="n">
        <v>1280</v>
      </c>
      <c r="N39" s="19" t="s">
        <v>28</v>
      </c>
      <c r="O39" s="13" t="n">
        <v>405</v>
      </c>
      <c r="P39" s="13" t="n">
        <v>114</v>
      </c>
      <c r="Q39" s="13" t="n">
        <v>1237</v>
      </c>
      <c r="R39" s="13" t="n">
        <v>570</v>
      </c>
      <c r="S39" s="11" t="n">
        <v>22</v>
      </c>
      <c r="U39" s="14"/>
    </row>
    <row r="40" customFormat="false" ht="13.5" hidden="false" customHeight="false" outlineLevel="0" collapsed="false">
      <c r="A40" s="1" t="n">
        <v>23</v>
      </c>
      <c r="B40" s="20" t="s">
        <v>47</v>
      </c>
      <c r="C40" s="13" t="n">
        <v>5578</v>
      </c>
      <c r="D40" s="19" t="s">
        <v>28</v>
      </c>
      <c r="E40" s="19" t="s">
        <v>28</v>
      </c>
      <c r="F40" s="19" t="s">
        <v>28</v>
      </c>
      <c r="G40" s="19" t="s">
        <v>28</v>
      </c>
      <c r="H40" s="13" t="n">
        <v>4914</v>
      </c>
      <c r="I40" s="13" t="n">
        <v>161</v>
      </c>
      <c r="J40" s="13" t="n">
        <v>415</v>
      </c>
      <c r="K40" s="19" t="s">
        <v>28</v>
      </c>
      <c r="L40" s="19" t="s">
        <v>28</v>
      </c>
      <c r="M40" s="13" t="n">
        <v>57</v>
      </c>
      <c r="N40" s="19" t="s">
        <v>28</v>
      </c>
      <c r="O40" s="13" t="n">
        <v>11</v>
      </c>
      <c r="P40" s="19" t="s">
        <v>28</v>
      </c>
      <c r="Q40" s="13" t="n">
        <v>9</v>
      </c>
      <c r="R40" s="13" t="n">
        <v>11</v>
      </c>
      <c r="S40" s="11" t="n">
        <v>23</v>
      </c>
      <c r="U40" s="14"/>
    </row>
    <row r="41" customFormat="false" ht="13.5" hidden="false" customHeight="false" outlineLevel="0" collapsed="false">
      <c r="A41" s="1" t="n">
        <v>24</v>
      </c>
      <c r="B41" s="20" t="s">
        <v>48</v>
      </c>
      <c r="C41" s="13" t="n">
        <v>1203274</v>
      </c>
      <c r="D41" s="19" t="s">
        <v>28</v>
      </c>
      <c r="E41" s="19" t="s">
        <v>28</v>
      </c>
      <c r="F41" s="19" t="s">
        <v>28</v>
      </c>
      <c r="G41" s="19" t="s">
        <v>28</v>
      </c>
      <c r="H41" s="13" t="n">
        <v>96</v>
      </c>
      <c r="I41" s="13" t="n">
        <v>26</v>
      </c>
      <c r="J41" s="13" t="n">
        <v>11</v>
      </c>
      <c r="K41" s="19" t="s">
        <v>28</v>
      </c>
      <c r="L41" s="19" t="s">
        <v>28</v>
      </c>
      <c r="M41" s="19" t="s">
        <v>28</v>
      </c>
      <c r="N41" s="13" t="n">
        <v>1203141</v>
      </c>
      <c r="O41" s="19" t="s">
        <v>28</v>
      </c>
      <c r="P41" s="19" t="s">
        <v>28</v>
      </c>
      <c r="Q41" s="19" t="s">
        <v>28</v>
      </c>
      <c r="R41" s="19" t="s">
        <v>28</v>
      </c>
      <c r="S41" s="11" t="n">
        <v>24</v>
      </c>
      <c r="U41" s="14"/>
    </row>
    <row r="42" customFormat="false" ht="13.5" hidden="false" customHeight="false" outlineLevel="0" collapsed="false">
      <c r="A42" s="1" t="n">
        <v>25</v>
      </c>
      <c r="B42" s="20" t="s">
        <v>34</v>
      </c>
      <c r="C42" s="13" t="n">
        <v>2216</v>
      </c>
      <c r="D42" s="17" t="n">
        <v>9</v>
      </c>
      <c r="E42" s="17" t="n">
        <v>94</v>
      </c>
      <c r="F42" s="13" t="n">
        <v>60</v>
      </c>
      <c r="G42" s="13" t="n">
        <v>71</v>
      </c>
      <c r="H42" s="13" t="n">
        <v>1340</v>
      </c>
      <c r="I42" s="13" t="n">
        <v>44</v>
      </c>
      <c r="J42" s="13" t="n">
        <v>237</v>
      </c>
      <c r="K42" s="19" t="s">
        <v>28</v>
      </c>
      <c r="L42" s="19" t="s">
        <v>28</v>
      </c>
      <c r="M42" s="19" t="s">
        <v>28</v>
      </c>
      <c r="N42" s="19" t="s">
        <v>28</v>
      </c>
      <c r="O42" s="13" t="n">
        <v>11</v>
      </c>
      <c r="P42" s="13" t="n">
        <v>123</v>
      </c>
      <c r="Q42" s="19" t="s">
        <v>28</v>
      </c>
      <c r="R42" s="13" t="n">
        <v>227</v>
      </c>
      <c r="S42" s="11" t="n">
        <v>25</v>
      </c>
      <c r="U42" s="14"/>
    </row>
    <row r="43" customFormat="false" ht="13.5" hidden="false" customHeight="false" outlineLevel="0" collapsed="false">
      <c r="B43" s="22"/>
      <c r="N43" s="18"/>
      <c r="S43" s="11"/>
      <c r="U43" s="14"/>
    </row>
    <row r="44" customFormat="false" ht="13.5" hidden="false" customHeight="false" outlineLevel="0" collapsed="false">
      <c r="A44" s="1" t="n">
        <v>26</v>
      </c>
      <c r="B44" s="12" t="s">
        <v>49</v>
      </c>
      <c r="C44" s="13" t="n">
        <v>184427</v>
      </c>
      <c r="D44" s="17" t="n">
        <v>153</v>
      </c>
      <c r="E44" s="13" t="n">
        <v>1029</v>
      </c>
      <c r="F44" s="13" t="n">
        <v>859</v>
      </c>
      <c r="G44" s="13" t="n">
        <v>2134</v>
      </c>
      <c r="H44" s="13" t="n">
        <v>15232</v>
      </c>
      <c r="I44" s="13" t="n">
        <v>693</v>
      </c>
      <c r="J44" s="17" t="n">
        <v>275</v>
      </c>
      <c r="K44" s="17" t="n">
        <v>439</v>
      </c>
      <c r="L44" s="13" t="n">
        <v>151384</v>
      </c>
      <c r="M44" s="19" t="s">
        <v>28</v>
      </c>
      <c r="N44" s="13" t="n">
        <v>3130</v>
      </c>
      <c r="O44" s="13" t="n">
        <v>1985</v>
      </c>
      <c r="P44" s="13" t="n">
        <v>376</v>
      </c>
      <c r="Q44" s="13" t="n">
        <v>2077</v>
      </c>
      <c r="R44" s="17" t="n">
        <v>4661</v>
      </c>
      <c r="S44" s="11" t="n">
        <v>26</v>
      </c>
      <c r="U44" s="14"/>
    </row>
    <row r="45" customFormat="false" ht="13.5" hidden="false" customHeight="false" outlineLevel="0" collapsed="false">
      <c r="A45" s="1" t="n">
        <v>27</v>
      </c>
      <c r="B45" s="20" t="s">
        <v>50</v>
      </c>
      <c r="C45" s="13" t="n">
        <v>9964</v>
      </c>
      <c r="D45" s="19" t="s">
        <v>28</v>
      </c>
      <c r="E45" s="13" t="n">
        <v>91</v>
      </c>
      <c r="F45" s="13" t="n">
        <v>723</v>
      </c>
      <c r="G45" s="13" t="n">
        <v>566</v>
      </c>
      <c r="H45" s="13" t="n">
        <v>6362</v>
      </c>
      <c r="I45" s="13" t="n">
        <v>9</v>
      </c>
      <c r="J45" s="17" t="n">
        <v>151</v>
      </c>
      <c r="K45" s="17" t="n">
        <v>85</v>
      </c>
      <c r="L45" s="19" t="s">
        <v>28</v>
      </c>
      <c r="M45" s="19" t="s">
        <v>28</v>
      </c>
      <c r="N45" s="19" t="s">
        <v>28</v>
      </c>
      <c r="O45" s="13" t="n">
        <v>886</v>
      </c>
      <c r="P45" s="13" t="n">
        <v>180</v>
      </c>
      <c r="Q45" s="13" t="n">
        <v>911</v>
      </c>
      <c r="R45" s="19" t="s">
        <v>28</v>
      </c>
      <c r="S45" s="11" t="n">
        <v>27</v>
      </c>
      <c r="U45" s="14"/>
    </row>
    <row r="46" customFormat="false" ht="13.5" hidden="false" customHeight="false" outlineLevel="0" collapsed="false">
      <c r="A46" s="1" t="n">
        <v>28</v>
      </c>
      <c r="B46" s="20" t="s">
        <v>51</v>
      </c>
      <c r="C46" s="13" t="n">
        <v>7788</v>
      </c>
      <c r="D46" s="19" t="s">
        <v>28</v>
      </c>
      <c r="E46" s="13" t="n">
        <v>151</v>
      </c>
      <c r="F46" s="13" t="n">
        <v>36</v>
      </c>
      <c r="G46" s="13" t="n">
        <v>1068</v>
      </c>
      <c r="H46" s="13" t="n">
        <v>4819</v>
      </c>
      <c r="I46" s="13" t="n">
        <v>393</v>
      </c>
      <c r="J46" s="13" t="n">
        <v>18</v>
      </c>
      <c r="K46" s="13" t="n">
        <v>165</v>
      </c>
      <c r="L46" s="19" t="s">
        <v>28</v>
      </c>
      <c r="M46" s="19" t="s">
        <v>28</v>
      </c>
      <c r="N46" s="17" t="n">
        <v>102</v>
      </c>
      <c r="O46" s="13" t="n">
        <v>411</v>
      </c>
      <c r="P46" s="13" t="n">
        <v>15</v>
      </c>
      <c r="Q46" s="13" t="n">
        <v>467</v>
      </c>
      <c r="R46" s="17" t="n">
        <v>143</v>
      </c>
      <c r="S46" s="11" t="n">
        <v>28</v>
      </c>
      <c r="U46" s="14"/>
    </row>
    <row r="47" customFormat="false" ht="13.5" hidden="false" customHeight="false" outlineLevel="0" collapsed="false">
      <c r="A47" s="1" t="n">
        <v>29</v>
      </c>
      <c r="B47" s="20" t="s">
        <v>52</v>
      </c>
      <c r="C47" s="13" t="n">
        <v>142</v>
      </c>
      <c r="D47" s="19" t="s">
        <v>28</v>
      </c>
      <c r="E47" s="19" t="s">
        <v>28</v>
      </c>
      <c r="F47" s="13" t="n">
        <v>42</v>
      </c>
      <c r="G47" s="13" t="n">
        <v>20</v>
      </c>
      <c r="H47" s="13" t="n">
        <v>18</v>
      </c>
      <c r="I47" s="19" t="s">
        <v>28</v>
      </c>
      <c r="J47" s="19" t="s">
        <v>28</v>
      </c>
      <c r="K47" s="17" t="n">
        <v>62</v>
      </c>
      <c r="L47" s="19" t="s">
        <v>28</v>
      </c>
      <c r="M47" s="19" t="s">
        <v>28</v>
      </c>
      <c r="N47" s="19" t="s">
        <v>28</v>
      </c>
      <c r="O47" s="19" t="s">
        <v>28</v>
      </c>
      <c r="P47" s="19" t="s">
        <v>28</v>
      </c>
      <c r="Q47" s="19" t="s">
        <v>28</v>
      </c>
      <c r="R47" s="19" t="s">
        <v>28</v>
      </c>
      <c r="S47" s="11" t="n">
        <v>29</v>
      </c>
      <c r="U47" s="14"/>
    </row>
    <row r="48" customFormat="false" ht="13.5" hidden="false" customHeight="false" outlineLevel="0" collapsed="false">
      <c r="A48" s="1" t="n">
        <v>30</v>
      </c>
      <c r="B48" s="20" t="s">
        <v>53</v>
      </c>
      <c r="C48" s="13" t="n">
        <v>155269</v>
      </c>
      <c r="D48" s="19" t="s">
        <v>28</v>
      </c>
      <c r="E48" s="19" t="s">
        <v>28</v>
      </c>
      <c r="F48" s="19" t="s">
        <v>28</v>
      </c>
      <c r="G48" s="19" t="s">
        <v>28</v>
      </c>
      <c r="H48" s="13" t="n">
        <v>693</v>
      </c>
      <c r="I48" s="19" t="s">
        <v>28</v>
      </c>
      <c r="J48" s="19" t="s">
        <v>28</v>
      </c>
      <c r="K48" s="19" t="s">
        <v>28</v>
      </c>
      <c r="L48" s="13" t="n">
        <v>151384</v>
      </c>
      <c r="M48" s="19" t="s">
        <v>28</v>
      </c>
      <c r="N48" s="13" t="n">
        <v>3028</v>
      </c>
      <c r="O48" s="13" t="n">
        <v>164</v>
      </c>
      <c r="P48" s="19" t="s">
        <v>28</v>
      </c>
      <c r="Q48" s="19" t="s">
        <v>28</v>
      </c>
      <c r="R48" s="19" t="s">
        <v>28</v>
      </c>
      <c r="S48" s="11" t="n">
        <v>30</v>
      </c>
      <c r="U48" s="14"/>
    </row>
    <row r="49" customFormat="false" ht="13.5" hidden="false" customHeight="false" outlineLevel="0" collapsed="false">
      <c r="A49" s="1" t="n">
        <v>31</v>
      </c>
      <c r="B49" s="20" t="s">
        <v>34</v>
      </c>
      <c r="C49" s="13" t="n">
        <v>11264</v>
      </c>
      <c r="D49" s="17" t="n">
        <v>153</v>
      </c>
      <c r="E49" s="13" t="n">
        <v>787</v>
      </c>
      <c r="F49" s="13" t="n">
        <v>58</v>
      </c>
      <c r="G49" s="13" t="n">
        <v>480</v>
      </c>
      <c r="H49" s="13" t="n">
        <v>3340</v>
      </c>
      <c r="I49" s="13" t="n">
        <v>291</v>
      </c>
      <c r="J49" s="17" t="n">
        <v>106</v>
      </c>
      <c r="K49" s="17" t="n">
        <v>127</v>
      </c>
      <c r="L49" s="19" t="s">
        <v>28</v>
      </c>
      <c r="M49" s="19" t="s">
        <v>28</v>
      </c>
      <c r="N49" s="19" t="s">
        <v>28</v>
      </c>
      <c r="O49" s="13" t="n">
        <v>524</v>
      </c>
      <c r="P49" s="13" t="n">
        <v>181</v>
      </c>
      <c r="Q49" s="13" t="n">
        <v>699</v>
      </c>
      <c r="R49" s="13" t="n">
        <v>4518</v>
      </c>
      <c r="S49" s="11" t="n">
        <v>31</v>
      </c>
      <c r="U49" s="14"/>
    </row>
    <row r="50" customFormat="false" ht="13.5" hidden="false" customHeight="false" outlineLevel="0" collapsed="false">
      <c r="B50" s="22"/>
      <c r="S50" s="11"/>
      <c r="U50" s="14"/>
    </row>
    <row r="51" customFormat="false" ht="13.5" hidden="false" customHeight="false" outlineLevel="0" collapsed="false">
      <c r="A51" s="1" t="n">
        <v>32</v>
      </c>
      <c r="B51" s="12" t="s">
        <v>54</v>
      </c>
      <c r="C51" s="13" t="n">
        <v>115050</v>
      </c>
      <c r="D51" s="13" t="n">
        <v>1934</v>
      </c>
      <c r="E51" s="13" t="n">
        <v>21175</v>
      </c>
      <c r="F51" s="13" t="n">
        <v>2935</v>
      </c>
      <c r="G51" s="13" t="n">
        <v>7806</v>
      </c>
      <c r="H51" s="13" t="n">
        <v>53477</v>
      </c>
      <c r="I51" s="13" t="n">
        <v>5109</v>
      </c>
      <c r="J51" s="13" t="n">
        <v>5182</v>
      </c>
      <c r="K51" s="13" t="n">
        <v>2750</v>
      </c>
      <c r="L51" s="19" t="s">
        <v>28</v>
      </c>
      <c r="M51" s="13" t="n">
        <v>332</v>
      </c>
      <c r="N51" s="13" t="n">
        <v>1902</v>
      </c>
      <c r="O51" s="13" t="n">
        <v>4654</v>
      </c>
      <c r="P51" s="13" t="n">
        <v>622</v>
      </c>
      <c r="Q51" s="13" t="n">
        <v>4773</v>
      </c>
      <c r="R51" s="13" t="n">
        <v>2399</v>
      </c>
      <c r="S51" s="11" t="n">
        <v>32</v>
      </c>
      <c r="U51" s="14"/>
    </row>
    <row r="52" customFormat="false" ht="13.5" hidden="false" customHeight="false" outlineLevel="0" collapsed="false">
      <c r="A52" s="1" t="n">
        <v>33</v>
      </c>
      <c r="B52" s="20" t="s">
        <v>55</v>
      </c>
      <c r="C52" s="13" t="n">
        <v>54060</v>
      </c>
      <c r="D52" s="13" t="n">
        <v>620</v>
      </c>
      <c r="E52" s="13" t="n">
        <v>1233</v>
      </c>
      <c r="F52" s="13" t="n">
        <v>2617</v>
      </c>
      <c r="G52" s="13" t="n">
        <v>5621</v>
      </c>
      <c r="H52" s="13" t="n">
        <v>28856</v>
      </c>
      <c r="I52" s="13" t="n">
        <v>3193</v>
      </c>
      <c r="J52" s="13" t="n">
        <v>1595</v>
      </c>
      <c r="K52" s="13" t="n">
        <v>2242</v>
      </c>
      <c r="L52" s="19" t="s">
        <v>28</v>
      </c>
      <c r="M52" s="19" t="s">
        <v>28</v>
      </c>
      <c r="N52" s="19" t="s">
        <v>28</v>
      </c>
      <c r="O52" s="13" t="n">
        <v>3710</v>
      </c>
      <c r="P52" s="13" t="n">
        <v>575</v>
      </c>
      <c r="Q52" s="13" t="n">
        <v>2416</v>
      </c>
      <c r="R52" s="13" t="n">
        <v>1382</v>
      </c>
      <c r="S52" s="11" t="n">
        <v>33</v>
      </c>
      <c r="U52" s="14"/>
    </row>
    <row r="53" customFormat="false" ht="13.5" hidden="false" customHeight="false" outlineLevel="0" collapsed="false">
      <c r="A53" s="1" t="n">
        <v>34</v>
      </c>
      <c r="B53" s="20" t="s">
        <v>56</v>
      </c>
      <c r="C53" s="13" t="n">
        <v>2246</v>
      </c>
      <c r="D53" s="19" t="s">
        <v>28</v>
      </c>
      <c r="E53" s="19" t="s">
        <v>28</v>
      </c>
      <c r="F53" s="19" t="s">
        <v>28</v>
      </c>
      <c r="G53" s="13" t="n">
        <v>11</v>
      </c>
      <c r="H53" s="13" t="n">
        <v>2221</v>
      </c>
      <c r="I53" s="19" t="s">
        <v>28</v>
      </c>
      <c r="J53" s="13" t="n">
        <v>5</v>
      </c>
      <c r="K53" s="13" t="n">
        <v>9</v>
      </c>
      <c r="L53" s="19" t="s">
        <v>28</v>
      </c>
      <c r="M53" s="19" t="s">
        <v>28</v>
      </c>
      <c r="N53" s="19" t="s">
        <v>28</v>
      </c>
      <c r="O53" s="19" t="s">
        <v>28</v>
      </c>
      <c r="P53" s="19" t="s">
        <v>28</v>
      </c>
      <c r="Q53" s="19" t="s">
        <v>28</v>
      </c>
      <c r="R53" s="19" t="s">
        <v>28</v>
      </c>
      <c r="S53" s="11" t="n">
        <v>34</v>
      </c>
      <c r="U53" s="14"/>
    </row>
    <row r="54" customFormat="false" ht="13.5" hidden="false" customHeight="false" outlineLevel="0" collapsed="false">
      <c r="A54" s="1" t="n">
        <v>35</v>
      </c>
      <c r="B54" s="20" t="s">
        <v>57</v>
      </c>
      <c r="C54" s="13" t="n">
        <v>23332</v>
      </c>
      <c r="D54" s="13" t="n">
        <v>1314</v>
      </c>
      <c r="E54" s="13" t="n">
        <v>19314</v>
      </c>
      <c r="F54" s="19" t="s">
        <v>28</v>
      </c>
      <c r="G54" s="19" t="s">
        <v>28</v>
      </c>
      <c r="H54" s="13" t="n">
        <v>628</v>
      </c>
      <c r="I54" s="13" t="n">
        <v>15</v>
      </c>
      <c r="J54" s="19" t="s">
        <v>28</v>
      </c>
      <c r="K54" s="19" t="s">
        <v>28</v>
      </c>
      <c r="L54" s="19" t="s">
        <v>28</v>
      </c>
      <c r="M54" s="19" t="s">
        <v>28</v>
      </c>
      <c r="N54" s="19" t="s">
        <v>28</v>
      </c>
      <c r="O54" s="13" t="n">
        <v>198</v>
      </c>
      <c r="P54" s="19" t="s">
        <v>28</v>
      </c>
      <c r="Q54" s="13" t="n">
        <v>1727</v>
      </c>
      <c r="R54" s="13" t="n">
        <v>136</v>
      </c>
      <c r="S54" s="11" t="n">
        <v>35</v>
      </c>
      <c r="U54" s="14"/>
    </row>
    <row r="55" customFormat="false" ht="13.5" hidden="false" customHeight="false" outlineLevel="0" collapsed="false">
      <c r="A55" s="1" t="n">
        <v>36</v>
      </c>
      <c r="B55" s="20" t="s">
        <v>58</v>
      </c>
      <c r="C55" s="13" t="n">
        <v>4737</v>
      </c>
      <c r="D55" s="19" t="s">
        <v>28</v>
      </c>
      <c r="E55" s="13" t="n">
        <v>9</v>
      </c>
      <c r="F55" s="13" t="n">
        <v>11</v>
      </c>
      <c r="G55" s="13" t="n">
        <v>93</v>
      </c>
      <c r="H55" s="13" t="n">
        <v>4187</v>
      </c>
      <c r="I55" s="13" t="n">
        <v>120</v>
      </c>
      <c r="J55" s="19" t="s">
        <v>28</v>
      </c>
      <c r="K55" s="17" t="n">
        <v>100</v>
      </c>
      <c r="L55" s="19" t="s">
        <v>28</v>
      </c>
      <c r="M55" s="19" t="s">
        <v>28</v>
      </c>
      <c r="N55" s="19" t="s">
        <v>28</v>
      </c>
      <c r="O55" s="13" t="n">
        <v>151</v>
      </c>
      <c r="P55" s="19" t="s">
        <v>28</v>
      </c>
      <c r="Q55" s="13" t="n">
        <v>57</v>
      </c>
      <c r="R55" s="13" t="n">
        <v>9</v>
      </c>
      <c r="S55" s="11" t="n">
        <v>36</v>
      </c>
      <c r="U55" s="14"/>
    </row>
    <row r="56" customFormat="false" ht="13.5" hidden="false" customHeight="false" outlineLevel="0" collapsed="false">
      <c r="A56" s="1" t="n">
        <v>37</v>
      </c>
      <c r="B56" s="20" t="s">
        <v>59</v>
      </c>
      <c r="C56" s="13" t="n">
        <v>12456</v>
      </c>
      <c r="D56" s="19" t="s">
        <v>28</v>
      </c>
      <c r="E56" s="19" t="s">
        <v>28</v>
      </c>
      <c r="F56" s="13" t="n">
        <v>88</v>
      </c>
      <c r="G56" s="13" t="n">
        <v>596</v>
      </c>
      <c r="H56" s="13" t="n">
        <v>8810</v>
      </c>
      <c r="I56" s="13" t="n">
        <v>184</v>
      </c>
      <c r="J56" s="17" t="n">
        <v>69</v>
      </c>
      <c r="K56" s="19" t="s">
        <v>28</v>
      </c>
      <c r="L56" s="19" t="s">
        <v>28</v>
      </c>
      <c r="M56" s="13" t="n">
        <v>69</v>
      </c>
      <c r="N56" s="13" t="n">
        <v>1902</v>
      </c>
      <c r="O56" s="13" t="n">
        <v>389</v>
      </c>
      <c r="P56" s="19" t="s">
        <v>28</v>
      </c>
      <c r="Q56" s="13" t="n">
        <v>349</v>
      </c>
      <c r="R56" s="19" t="s">
        <v>28</v>
      </c>
      <c r="S56" s="11" t="n">
        <v>37</v>
      </c>
      <c r="U56" s="14"/>
    </row>
    <row r="57" customFormat="false" ht="13.5" hidden="false" customHeight="false" outlineLevel="0" collapsed="false">
      <c r="A57" s="1" t="n">
        <v>38</v>
      </c>
      <c r="B57" s="20" t="s">
        <v>60</v>
      </c>
      <c r="C57" s="13" t="n">
        <v>2283</v>
      </c>
      <c r="D57" s="19" t="s">
        <v>28</v>
      </c>
      <c r="E57" s="13" t="n">
        <v>424</v>
      </c>
      <c r="F57" s="13" t="n">
        <v>138</v>
      </c>
      <c r="G57" s="13" t="n">
        <v>736</v>
      </c>
      <c r="H57" s="19" t="s">
        <v>28</v>
      </c>
      <c r="I57" s="13" t="n">
        <v>392</v>
      </c>
      <c r="J57" s="19" t="s">
        <v>28</v>
      </c>
      <c r="K57" s="17" t="n">
        <v>342</v>
      </c>
      <c r="L57" s="19" t="s">
        <v>28</v>
      </c>
      <c r="M57" s="19" t="s">
        <v>28</v>
      </c>
      <c r="N57" s="19" t="s">
        <v>28</v>
      </c>
      <c r="O57" s="13" t="n">
        <v>60</v>
      </c>
      <c r="P57" s="19" t="s">
        <v>28</v>
      </c>
      <c r="Q57" s="13" t="n">
        <v>191</v>
      </c>
      <c r="R57" s="19" t="s">
        <v>28</v>
      </c>
      <c r="S57" s="11" t="n">
        <v>38</v>
      </c>
      <c r="U57" s="14"/>
    </row>
    <row r="58" customFormat="false" ht="13.5" hidden="false" customHeight="false" outlineLevel="0" collapsed="false">
      <c r="A58" s="1" t="n">
        <v>39</v>
      </c>
      <c r="B58" s="20" t="s">
        <v>34</v>
      </c>
      <c r="C58" s="13" t="n">
        <v>15936</v>
      </c>
      <c r="D58" s="19" t="s">
        <v>28</v>
      </c>
      <c r="E58" s="13" t="n">
        <v>195</v>
      </c>
      <c r="F58" s="13" t="n">
        <v>81</v>
      </c>
      <c r="G58" s="13" t="n">
        <v>749</v>
      </c>
      <c r="H58" s="13" t="n">
        <v>8775</v>
      </c>
      <c r="I58" s="13" t="n">
        <v>1205</v>
      </c>
      <c r="J58" s="13" t="n">
        <v>3513</v>
      </c>
      <c r="K58" s="13" t="n">
        <v>57</v>
      </c>
      <c r="L58" s="19" t="s">
        <v>28</v>
      </c>
      <c r="M58" s="13" t="n">
        <v>263</v>
      </c>
      <c r="N58" s="19" t="s">
        <v>28</v>
      </c>
      <c r="O58" s="13" t="n">
        <v>146</v>
      </c>
      <c r="P58" s="13" t="n">
        <v>47</v>
      </c>
      <c r="Q58" s="17" t="n">
        <v>33</v>
      </c>
      <c r="R58" s="17" t="n">
        <v>872</v>
      </c>
      <c r="S58" s="11" t="n">
        <v>39</v>
      </c>
      <c r="U58" s="14" t="n">
        <f aca="false">SUM(D58:R58)</f>
        <v>15936</v>
      </c>
    </row>
    <row r="59" customFormat="false" ht="13.5" hidden="false" customHeight="false" outlineLevel="0" collapsed="false">
      <c r="B59" s="22"/>
      <c r="S59" s="11"/>
      <c r="U59" s="14"/>
    </row>
    <row r="60" customFormat="false" ht="13.5" hidden="false" customHeight="false" outlineLevel="0" collapsed="false">
      <c r="A60" s="1" t="n">
        <v>40</v>
      </c>
      <c r="B60" s="12" t="s">
        <v>61</v>
      </c>
      <c r="C60" s="13" t="n">
        <v>35347</v>
      </c>
      <c r="D60" s="19" t="s">
        <v>28</v>
      </c>
      <c r="E60" s="13" t="n">
        <v>40</v>
      </c>
      <c r="F60" s="13" t="n">
        <v>620</v>
      </c>
      <c r="G60" s="13" t="n">
        <v>3085</v>
      </c>
      <c r="H60" s="13" t="n">
        <v>16004</v>
      </c>
      <c r="I60" s="13" t="n">
        <v>4785</v>
      </c>
      <c r="J60" s="13" t="n">
        <v>8825</v>
      </c>
      <c r="K60" s="17" t="n">
        <v>223</v>
      </c>
      <c r="L60" s="19" t="s">
        <v>28</v>
      </c>
      <c r="M60" s="19" t="s">
        <v>28</v>
      </c>
      <c r="N60" s="19" t="s">
        <v>28</v>
      </c>
      <c r="O60" s="13" t="n">
        <v>486</v>
      </c>
      <c r="P60" s="19" t="s">
        <v>28</v>
      </c>
      <c r="Q60" s="13" t="n">
        <v>9</v>
      </c>
      <c r="R60" s="13" t="n">
        <v>1270</v>
      </c>
      <c r="S60" s="11" t="n">
        <v>40</v>
      </c>
      <c r="U60" s="14"/>
    </row>
    <row r="61" customFormat="false" ht="13.5" hidden="false" customHeight="false" outlineLevel="0" collapsed="false">
      <c r="A61" s="1" t="n">
        <v>41</v>
      </c>
      <c r="B61" s="20" t="s">
        <v>62</v>
      </c>
      <c r="C61" s="13" t="n">
        <v>24311</v>
      </c>
      <c r="D61" s="19" t="s">
        <v>28</v>
      </c>
      <c r="E61" s="19" t="s">
        <v>28</v>
      </c>
      <c r="F61" s="13" t="n">
        <v>482</v>
      </c>
      <c r="G61" s="13" t="n">
        <v>3033</v>
      </c>
      <c r="H61" s="13" t="n">
        <v>8577</v>
      </c>
      <c r="I61" s="13" t="n">
        <v>4720</v>
      </c>
      <c r="J61" s="13" t="n">
        <v>7052</v>
      </c>
      <c r="K61" s="19" t="s">
        <v>28</v>
      </c>
      <c r="L61" s="19" t="s">
        <v>28</v>
      </c>
      <c r="M61" s="19" t="s">
        <v>28</v>
      </c>
      <c r="N61" s="19" t="s">
        <v>28</v>
      </c>
      <c r="O61" s="13" t="n">
        <v>436</v>
      </c>
      <c r="P61" s="19" t="s">
        <v>28</v>
      </c>
      <c r="Q61" s="19" t="s">
        <v>28</v>
      </c>
      <c r="R61" s="13" t="n">
        <v>11</v>
      </c>
      <c r="S61" s="11" t="n">
        <v>41</v>
      </c>
      <c r="U61" s="14"/>
    </row>
    <row r="62" customFormat="false" ht="13.5" hidden="false" customHeight="false" outlineLevel="0" collapsed="false">
      <c r="A62" s="1" t="n">
        <v>42</v>
      </c>
      <c r="B62" s="20" t="s">
        <v>34</v>
      </c>
      <c r="C62" s="13" t="n">
        <v>11036</v>
      </c>
      <c r="D62" s="19" t="s">
        <v>28</v>
      </c>
      <c r="E62" s="13" t="n">
        <v>40</v>
      </c>
      <c r="F62" s="13" t="n">
        <v>138</v>
      </c>
      <c r="G62" s="13" t="n">
        <v>52</v>
      </c>
      <c r="H62" s="13" t="n">
        <v>7427</v>
      </c>
      <c r="I62" s="13" t="n">
        <v>65</v>
      </c>
      <c r="J62" s="13" t="n">
        <v>1773</v>
      </c>
      <c r="K62" s="17" t="n">
        <v>223</v>
      </c>
      <c r="L62" s="19" t="s">
        <v>28</v>
      </c>
      <c r="M62" s="19" t="s">
        <v>28</v>
      </c>
      <c r="N62" s="19" t="s">
        <v>28</v>
      </c>
      <c r="O62" s="13" t="n">
        <v>50</v>
      </c>
      <c r="P62" s="19" t="s">
        <v>28</v>
      </c>
      <c r="Q62" s="13" t="n">
        <v>9</v>
      </c>
      <c r="R62" s="13" t="n">
        <v>1259</v>
      </c>
      <c r="S62" s="11" t="n">
        <v>42</v>
      </c>
      <c r="U62" s="14"/>
    </row>
    <row r="63" customFormat="false" ht="13.5" hidden="false" customHeight="false" outlineLevel="0" collapsed="false">
      <c r="B63" s="22"/>
      <c r="S63" s="11"/>
      <c r="U63" s="14"/>
    </row>
    <row r="64" customFormat="false" ht="13.5" hidden="false" customHeight="false" outlineLevel="0" collapsed="false">
      <c r="A64" s="1" t="n">
        <v>43</v>
      </c>
      <c r="B64" s="12" t="s">
        <v>34</v>
      </c>
      <c r="C64" s="13" t="n">
        <v>42422</v>
      </c>
      <c r="D64" s="13" t="n">
        <v>5</v>
      </c>
      <c r="E64" s="13" t="n">
        <v>68</v>
      </c>
      <c r="F64" s="13" t="n">
        <v>226</v>
      </c>
      <c r="G64" s="13" t="n">
        <v>210</v>
      </c>
      <c r="H64" s="13" t="n">
        <v>39588</v>
      </c>
      <c r="I64" s="13" t="n">
        <v>327</v>
      </c>
      <c r="J64" s="17" t="n">
        <v>214</v>
      </c>
      <c r="K64" s="17" t="n">
        <v>130</v>
      </c>
      <c r="L64" s="13" t="n">
        <v>1</v>
      </c>
      <c r="M64" s="19" t="s">
        <v>28</v>
      </c>
      <c r="N64" s="19" t="s">
        <v>28</v>
      </c>
      <c r="O64" s="17" t="n">
        <v>946</v>
      </c>
      <c r="P64" s="17" t="n">
        <v>42</v>
      </c>
      <c r="Q64" s="17" t="n">
        <v>555</v>
      </c>
      <c r="R64" s="17" t="n">
        <v>110</v>
      </c>
      <c r="S64" s="11" t="n">
        <v>43</v>
      </c>
      <c r="U64" s="14"/>
    </row>
    <row r="65" customFormat="false" ht="13.5" hidden="false" customHeight="false" outlineLevel="0" collapsed="false">
      <c r="A65" s="1" t="n">
        <v>44</v>
      </c>
      <c r="B65" s="20" t="s">
        <v>63</v>
      </c>
      <c r="C65" s="13" t="n">
        <v>6731</v>
      </c>
      <c r="D65" s="19" t="s">
        <v>28</v>
      </c>
      <c r="E65" s="19" t="s">
        <v>28</v>
      </c>
      <c r="F65" s="13" t="n">
        <v>157</v>
      </c>
      <c r="G65" s="13" t="n">
        <v>116</v>
      </c>
      <c r="H65" s="13" t="n">
        <v>4690</v>
      </c>
      <c r="I65" s="13" t="n">
        <v>289</v>
      </c>
      <c r="J65" s="17" t="n">
        <v>134</v>
      </c>
      <c r="K65" s="17" t="n">
        <v>87</v>
      </c>
      <c r="L65" s="19" t="s">
        <v>28</v>
      </c>
      <c r="M65" s="19" t="s">
        <v>28</v>
      </c>
      <c r="N65" s="19" t="s">
        <v>28</v>
      </c>
      <c r="O65" s="17" t="n">
        <v>861</v>
      </c>
      <c r="P65" s="19" t="s">
        <v>28</v>
      </c>
      <c r="Q65" s="13" t="n">
        <v>397</v>
      </c>
      <c r="R65" s="19" t="s">
        <v>28</v>
      </c>
      <c r="S65" s="11" t="n">
        <v>44</v>
      </c>
      <c r="U65" s="14"/>
    </row>
    <row r="66" customFormat="false" ht="13.5" hidden="false" customHeight="false" outlineLevel="0" collapsed="false">
      <c r="A66" s="1" t="n">
        <v>45</v>
      </c>
      <c r="B66" s="20" t="s">
        <v>64</v>
      </c>
      <c r="C66" s="13" t="n">
        <v>19572</v>
      </c>
      <c r="D66" s="19" t="s">
        <v>28</v>
      </c>
      <c r="E66" s="19" t="s">
        <v>28</v>
      </c>
      <c r="F66" s="19" t="s">
        <v>28</v>
      </c>
      <c r="G66" s="19" t="s">
        <v>28</v>
      </c>
      <c r="H66" s="13" t="n">
        <v>19572</v>
      </c>
      <c r="I66" s="19" t="s">
        <v>28</v>
      </c>
      <c r="J66" s="19" t="s">
        <v>28</v>
      </c>
      <c r="K66" s="19" t="s">
        <v>28</v>
      </c>
      <c r="L66" s="19" t="s">
        <v>28</v>
      </c>
      <c r="M66" s="19" t="s">
        <v>28</v>
      </c>
      <c r="N66" s="19" t="s">
        <v>28</v>
      </c>
      <c r="O66" s="19" t="s">
        <v>28</v>
      </c>
      <c r="P66" s="19" t="s">
        <v>28</v>
      </c>
      <c r="Q66" s="19" t="s">
        <v>28</v>
      </c>
      <c r="R66" s="19" t="s">
        <v>28</v>
      </c>
      <c r="S66" s="11" t="n">
        <v>45</v>
      </c>
      <c r="U66" s="14"/>
    </row>
    <row r="67" customFormat="false" ht="13.5" hidden="false" customHeight="false" outlineLevel="0" collapsed="false">
      <c r="A67" s="1" t="n">
        <v>46</v>
      </c>
      <c r="B67" s="20" t="s">
        <v>34</v>
      </c>
      <c r="C67" s="13" t="n">
        <v>1622</v>
      </c>
      <c r="D67" s="19" t="s">
        <v>28</v>
      </c>
      <c r="E67" s="17" t="n">
        <v>59</v>
      </c>
      <c r="F67" s="13" t="n">
        <v>36</v>
      </c>
      <c r="G67" s="13" t="n">
        <v>24</v>
      </c>
      <c r="H67" s="13" t="n">
        <v>1145</v>
      </c>
      <c r="I67" s="13" t="n">
        <v>9</v>
      </c>
      <c r="J67" s="17" t="n">
        <v>63</v>
      </c>
      <c r="K67" s="17" t="n">
        <v>29</v>
      </c>
      <c r="L67" s="19" t="s">
        <v>28</v>
      </c>
      <c r="M67" s="19" t="s">
        <v>28</v>
      </c>
      <c r="N67" s="19" t="s">
        <v>28</v>
      </c>
      <c r="O67" s="17" t="n">
        <v>65</v>
      </c>
      <c r="P67" s="17" t="n">
        <v>19</v>
      </c>
      <c r="Q67" s="17" t="n">
        <v>63</v>
      </c>
      <c r="R67" s="17" t="n">
        <v>110</v>
      </c>
      <c r="S67" s="11" t="n">
        <v>46</v>
      </c>
      <c r="U67" s="14"/>
    </row>
    <row r="68" customFormat="false" ht="13.5" hidden="false" customHeight="false" outlineLevel="0" collapsed="false">
      <c r="B68" s="22"/>
      <c r="C68" s="17"/>
      <c r="E68" s="17"/>
      <c r="F68" s="17"/>
      <c r="G68" s="17"/>
      <c r="H68" s="17"/>
      <c r="I68" s="17"/>
      <c r="J68" s="17"/>
      <c r="K68" s="17"/>
      <c r="S68" s="11"/>
      <c r="U68" s="14"/>
    </row>
    <row r="69" customFormat="false" ht="13.5" hidden="false" customHeight="false" outlineLevel="0" collapsed="false">
      <c r="A69" s="1" t="n">
        <v>47</v>
      </c>
      <c r="B69" s="12" t="s">
        <v>65</v>
      </c>
      <c r="C69" s="13" t="n">
        <v>14497</v>
      </c>
      <c r="D69" s="13" t="n">
        <v>5</v>
      </c>
      <c r="E69" s="13" t="n">
        <v>9</v>
      </c>
      <c r="F69" s="13" t="n">
        <v>33</v>
      </c>
      <c r="G69" s="13" t="n">
        <v>70</v>
      </c>
      <c r="H69" s="13" t="n">
        <v>14181</v>
      </c>
      <c r="I69" s="13" t="n">
        <v>29</v>
      </c>
      <c r="J69" s="17" t="n">
        <v>17</v>
      </c>
      <c r="K69" s="17" t="n">
        <v>14</v>
      </c>
      <c r="L69" s="13" t="n">
        <v>1</v>
      </c>
      <c r="M69" s="19" t="s">
        <v>28</v>
      </c>
      <c r="N69" s="19" t="s">
        <v>28</v>
      </c>
      <c r="O69" s="17" t="n">
        <v>20</v>
      </c>
      <c r="P69" s="17" t="n">
        <v>23</v>
      </c>
      <c r="Q69" s="17" t="n">
        <v>95</v>
      </c>
      <c r="R69" s="19" t="s">
        <v>28</v>
      </c>
      <c r="S69" s="11" t="n">
        <v>47</v>
      </c>
      <c r="U69" s="14"/>
    </row>
    <row r="70" customFormat="false" ht="14.25" hidden="false" customHeight="false" outlineLevel="0" collapsed="false">
      <c r="A70" s="23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6"/>
    </row>
    <row r="71" customFormat="false" ht="14.25" hidden="false" customHeight="false" outlineLevel="0" collapsed="false">
      <c r="A71" s="27" t="s">
        <v>66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</row>
  </sheetData>
  <mergeCells count="21">
    <mergeCell ref="C2:G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1:K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昭和４５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2:46:43Z</dcterms:created>
  <dc:creator>NEC-PCUser</dc:creator>
  <dc:description/>
  <dc:language>en-US</dc:language>
  <cp:lastModifiedBy>NEC-PCUser</cp:lastModifiedBy>
  <cp:lastPrinted>2003-02-04T02:37:15Z</cp:lastPrinted>
  <cp:revision>0</cp:revision>
  <dc:subject/>
  <dc:title/>
</cp:coreProperties>
</file>