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　手形交換高及び不渡手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r>
      <rPr>
        <sz val="11"/>
        <rFont val="ＭＳ Ｐ明朝"/>
        <family val="1"/>
        <charset val="128"/>
      </rPr>
      <t xml:space="preserve">131</t>
    </r>
    <r>
      <rPr>
        <sz val="11"/>
        <rFont val="Noto Sans"/>
        <family val="2"/>
      </rPr>
      <t xml:space="preserve">　手形交換高及び不渡手形　－月別－</t>
    </r>
  </si>
  <si>
    <t xml:space="preserve">この表は、全国銀行協会連合会加入手形交換所の数字である。</t>
  </si>
  <si>
    <t xml:space="preserve">手形交換高</t>
  </si>
  <si>
    <t xml:space="preserve">不渡手形</t>
  </si>
  <si>
    <t xml:space="preserve">（内）取引停止処分</t>
  </si>
  <si>
    <t xml:space="preserve">枚数</t>
  </si>
  <si>
    <t xml:space="preserve">金額</t>
  </si>
  <si>
    <t xml:space="preserve">全国</t>
  </si>
  <si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枚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万円</t>
    </r>
  </si>
  <si>
    <t xml:space="preserve">枚</t>
  </si>
  <si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4.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4.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4.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4.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4.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4.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4.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4.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4.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4.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4.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4.12</t>
    </r>
    <r>
      <rPr>
        <sz val="11"/>
        <rFont val="Noto Sans"/>
        <family val="2"/>
      </rPr>
      <t xml:space="preserve">月</t>
    </r>
  </si>
  <si>
    <t xml:space="preserve">高知県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明朝"/>
        <family val="1"/>
        <charset val="128"/>
      </rPr>
      <t xml:space="preserve">44</t>
    </r>
    <r>
      <rPr>
        <b val="true"/>
        <sz val="11"/>
        <rFont val="Noto Sans"/>
        <family val="2"/>
      </rPr>
      <t xml:space="preserve">年</t>
    </r>
  </si>
  <si>
    <t xml:space="preserve">　資料：高知手形交換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10.62"/>
    <col collapsed="false" customWidth="true" hidden="false" outlineLevel="0" max="3" min="3" style="2" width="13.25"/>
    <col collapsed="false" customWidth="true" hidden="false" outlineLevel="0" max="4" min="4" style="2" width="10.62"/>
    <col collapsed="false" customWidth="true" hidden="false" outlineLevel="0" max="5" min="5" style="2" width="11.62"/>
    <col collapsed="false" customWidth="true" hidden="false" outlineLevel="0" max="6" min="6" style="2" width="10.62"/>
    <col collapsed="false" customWidth="true" hidden="false" outlineLevel="0" max="7" min="7" style="2" width="11.62"/>
    <col collapsed="false" customWidth="false" hidden="false" outlineLevel="0" max="257" min="8" style="2" width="8.99"/>
  </cols>
  <sheetData>
    <row r="2" customFormat="false" ht="13.5" hidden="false" customHeight="false" outlineLevel="0" collapsed="false">
      <c r="C2" s="3" t="s">
        <v>0</v>
      </c>
      <c r="D2" s="3"/>
      <c r="E2" s="3"/>
      <c r="F2" s="3"/>
      <c r="G2" s="1"/>
    </row>
    <row r="3" customFormat="false" ht="13.5" hidden="false" customHeight="false" outlineLevel="0" collapsed="false">
      <c r="C3" s="1"/>
      <c r="D3" s="1"/>
      <c r="E3" s="1"/>
      <c r="F3" s="1"/>
      <c r="G3" s="1"/>
    </row>
    <row r="4" customFormat="false" ht="13.5" hidden="false" customHeight="false" outlineLevel="0" collapsed="false">
      <c r="B4" s="4" t="s">
        <v>1</v>
      </c>
      <c r="C4" s="1"/>
      <c r="D4" s="1"/>
      <c r="E4" s="1"/>
      <c r="F4" s="1"/>
      <c r="G4" s="1"/>
    </row>
    <row r="5" customFormat="false" ht="14.25" hidden="false" customHeight="false" outlineLevel="0" collapsed="false"/>
    <row r="6" customFormat="false" ht="13.5" hidden="false" customHeight="true" outlineLevel="0" collapsed="false">
      <c r="A6" s="5"/>
      <c r="B6" s="6" t="s">
        <v>2</v>
      </c>
      <c r="C6" s="6"/>
      <c r="D6" s="6" t="s">
        <v>3</v>
      </c>
      <c r="E6" s="6"/>
      <c r="F6" s="6" t="s">
        <v>4</v>
      </c>
      <c r="G6" s="6"/>
    </row>
    <row r="7" customFormat="false" ht="13.5" hidden="false" customHeight="false" outlineLevel="0" collapsed="false">
      <c r="A7" s="5"/>
      <c r="B7" s="7" t="s">
        <v>5</v>
      </c>
      <c r="C7" s="7" t="s">
        <v>6</v>
      </c>
      <c r="D7" s="7" t="s">
        <v>5</v>
      </c>
      <c r="E7" s="7" t="s">
        <v>6</v>
      </c>
      <c r="F7" s="7" t="s">
        <v>5</v>
      </c>
      <c r="G7" s="7" t="s">
        <v>6</v>
      </c>
    </row>
    <row r="8" customFormat="false" ht="13.5" hidden="false" customHeight="false" outlineLevel="0" collapsed="false">
      <c r="A8" s="8"/>
    </row>
    <row r="9" customFormat="false" ht="13.5" hidden="false" customHeight="false" outlineLevel="0" collapsed="false">
      <c r="A9" s="9"/>
      <c r="D9" s="10" t="s">
        <v>7</v>
      </c>
      <c r="E9" s="10"/>
    </row>
    <row r="10" customFormat="false" ht="13.5" hidden="false" customHeight="false" outlineLevel="0" collapsed="false">
      <c r="A10" s="9"/>
      <c r="B10" s="11" t="s">
        <v>8</v>
      </c>
      <c r="C10" s="11" t="s">
        <v>9</v>
      </c>
      <c r="D10" s="12" t="s">
        <v>10</v>
      </c>
      <c r="E10" s="11" t="s">
        <v>11</v>
      </c>
      <c r="F10" s="12" t="s">
        <v>10</v>
      </c>
      <c r="G10" s="11" t="s">
        <v>11</v>
      </c>
    </row>
    <row r="11" customFormat="false" ht="13.5" hidden="false" customHeight="false" outlineLevel="0" collapsed="false">
      <c r="A11" s="13" t="s">
        <v>12</v>
      </c>
      <c r="B11" s="14" t="n">
        <v>379264</v>
      </c>
      <c r="C11" s="15" t="n">
        <v>262032433</v>
      </c>
      <c r="D11" s="14" t="n">
        <v>3273943</v>
      </c>
      <c r="E11" s="15" t="n">
        <v>621893081</v>
      </c>
      <c r="F11" s="14" t="n">
        <v>141484</v>
      </c>
      <c r="G11" s="15" t="n">
        <v>27385133</v>
      </c>
    </row>
    <row r="12" customFormat="false" ht="13.5" hidden="false" customHeight="false" outlineLevel="0" collapsed="false">
      <c r="A12" s="9"/>
      <c r="B12" s="16"/>
      <c r="D12" s="16"/>
      <c r="F12" s="16"/>
    </row>
    <row r="13" customFormat="false" ht="13.5" hidden="false" customHeight="false" outlineLevel="0" collapsed="false">
      <c r="A13" s="17" t="s">
        <v>13</v>
      </c>
      <c r="B13" s="14" t="n">
        <v>25825</v>
      </c>
      <c r="C13" s="15" t="n">
        <v>18464545</v>
      </c>
      <c r="D13" s="14" t="n">
        <v>233266</v>
      </c>
      <c r="E13" s="15" t="n">
        <v>38495040</v>
      </c>
      <c r="F13" s="14" t="n">
        <v>11624</v>
      </c>
      <c r="G13" s="15" t="n">
        <v>1919981</v>
      </c>
    </row>
    <row r="14" customFormat="false" ht="13.5" hidden="false" customHeight="false" outlineLevel="0" collapsed="false">
      <c r="A14" s="17" t="s">
        <v>14</v>
      </c>
      <c r="B14" s="14" t="n">
        <v>28846</v>
      </c>
      <c r="C14" s="15" t="n">
        <v>18287853</v>
      </c>
      <c r="D14" s="14" t="n">
        <v>249199</v>
      </c>
      <c r="E14" s="15" t="n">
        <v>43524027</v>
      </c>
      <c r="F14" s="14" t="n">
        <v>10286</v>
      </c>
      <c r="G14" s="15" t="n">
        <v>2181699</v>
      </c>
    </row>
    <row r="15" customFormat="false" ht="13.5" hidden="false" customHeight="false" outlineLevel="0" collapsed="false">
      <c r="A15" s="17" t="s">
        <v>15</v>
      </c>
      <c r="B15" s="14" t="n">
        <v>30686</v>
      </c>
      <c r="C15" s="15" t="n">
        <v>21500701</v>
      </c>
      <c r="D15" s="14" t="n">
        <v>283336</v>
      </c>
      <c r="E15" s="15" t="n">
        <v>51912279</v>
      </c>
      <c r="F15" s="14" t="n">
        <v>12674</v>
      </c>
      <c r="G15" s="15" t="n">
        <v>2240114</v>
      </c>
    </row>
    <row r="16" customFormat="false" ht="13.5" hidden="false" customHeight="false" outlineLevel="0" collapsed="false">
      <c r="A16" s="17" t="s">
        <v>16</v>
      </c>
      <c r="B16" s="14" t="n">
        <v>30323</v>
      </c>
      <c r="C16" s="15" t="n">
        <v>21384992</v>
      </c>
      <c r="D16" s="14" t="n">
        <v>281887</v>
      </c>
      <c r="E16" s="15" t="n">
        <v>53245463</v>
      </c>
      <c r="F16" s="14" t="n">
        <v>11715</v>
      </c>
      <c r="G16" s="15" t="n">
        <v>2210093</v>
      </c>
    </row>
    <row r="17" customFormat="false" ht="13.5" hidden="false" customHeight="false" outlineLevel="0" collapsed="false">
      <c r="A17" s="17" t="s">
        <v>17</v>
      </c>
      <c r="B17" s="14" t="n">
        <v>31892</v>
      </c>
      <c r="C17" s="15" t="n">
        <v>20650757</v>
      </c>
      <c r="D17" s="14" t="n">
        <v>291585</v>
      </c>
      <c r="E17" s="15" t="n">
        <v>52179580</v>
      </c>
      <c r="F17" s="14" t="n">
        <v>13127</v>
      </c>
      <c r="G17" s="15" t="n">
        <v>2255332</v>
      </c>
    </row>
    <row r="18" customFormat="false" ht="13.5" hidden="false" customHeight="false" outlineLevel="0" collapsed="false">
      <c r="A18" s="17" t="s">
        <v>18</v>
      </c>
      <c r="B18" s="14" t="n">
        <v>33164</v>
      </c>
      <c r="C18" s="15" t="n">
        <v>21297227</v>
      </c>
      <c r="D18" s="14" t="n">
        <v>260412</v>
      </c>
      <c r="E18" s="15" t="n">
        <v>47562294</v>
      </c>
      <c r="F18" s="14" t="n">
        <v>10353</v>
      </c>
      <c r="G18" s="15" t="n">
        <v>2035878</v>
      </c>
    </row>
    <row r="19" customFormat="false" ht="13.5" hidden="false" customHeight="false" outlineLevel="0" collapsed="false">
      <c r="A19" s="17"/>
      <c r="B19" s="16"/>
      <c r="D19" s="16"/>
      <c r="F19" s="16"/>
    </row>
    <row r="20" customFormat="false" ht="13.5" hidden="false" customHeight="false" outlineLevel="0" collapsed="false">
      <c r="A20" s="17" t="s">
        <v>19</v>
      </c>
      <c r="B20" s="14" t="n">
        <v>32573</v>
      </c>
      <c r="C20" s="15" t="n">
        <v>21806095</v>
      </c>
      <c r="D20" s="14" t="n">
        <v>268610</v>
      </c>
      <c r="E20" s="15" t="n">
        <v>52224627</v>
      </c>
      <c r="F20" s="14" t="n">
        <v>11249</v>
      </c>
      <c r="G20" s="15" t="n">
        <v>2204773</v>
      </c>
    </row>
    <row r="21" customFormat="false" ht="13.5" hidden="false" customHeight="false" outlineLevel="0" collapsed="false">
      <c r="A21" s="17" t="s">
        <v>20</v>
      </c>
      <c r="B21" s="14" t="n">
        <v>28997</v>
      </c>
      <c r="C21" s="15" t="n">
        <v>19575084</v>
      </c>
      <c r="D21" s="14" t="n">
        <v>224357</v>
      </c>
      <c r="E21" s="15" t="n">
        <v>45456063</v>
      </c>
      <c r="F21" s="14" t="n">
        <v>10818</v>
      </c>
      <c r="G21" s="15" t="n">
        <v>2045883</v>
      </c>
    </row>
    <row r="22" customFormat="false" ht="13.5" hidden="false" customHeight="false" outlineLevel="0" collapsed="false">
      <c r="A22" s="17" t="s">
        <v>21</v>
      </c>
      <c r="B22" s="14" t="n">
        <v>32900</v>
      </c>
      <c r="C22" s="15" t="n">
        <v>24304766</v>
      </c>
      <c r="D22" s="14" t="n">
        <v>319553</v>
      </c>
      <c r="E22" s="15" t="n">
        <v>62268619</v>
      </c>
      <c r="F22" s="14" t="n">
        <v>11995</v>
      </c>
      <c r="G22" s="15" t="n">
        <v>2375261</v>
      </c>
    </row>
    <row r="23" customFormat="false" ht="13.5" hidden="false" customHeight="false" outlineLevel="0" collapsed="false">
      <c r="A23" s="17" t="s">
        <v>22</v>
      </c>
      <c r="B23" s="14" t="n">
        <v>32149</v>
      </c>
      <c r="C23" s="15" t="n">
        <v>23425305</v>
      </c>
      <c r="D23" s="14" t="n">
        <v>295324</v>
      </c>
      <c r="E23" s="15" t="n">
        <v>58795245</v>
      </c>
      <c r="F23" s="14" t="n">
        <v>12715</v>
      </c>
      <c r="G23" s="15" t="n">
        <v>2856501</v>
      </c>
    </row>
    <row r="24" customFormat="false" ht="13.5" hidden="false" customHeight="false" outlineLevel="0" collapsed="false">
      <c r="A24" s="17" t="s">
        <v>23</v>
      </c>
      <c r="B24" s="14" t="n">
        <v>28480</v>
      </c>
      <c r="C24" s="15" t="n">
        <v>20673535</v>
      </c>
      <c r="D24" s="14" t="n">
        <v>226486</v>
      </c>
      <c r="E24" s="15" t="n">
        <v>48117741</v>
      </c>
      <c r="F24" s="14" t="n">
        <v>11236</v>
      </c>
      <c r="G24" s="15" t="n">
        <v>2561312</v>
      </c>
    </row>
    <row r="25" customFormat="false" ht="13.5" hidden="false" customHeight="false" outlineLevel="0" collapsed="false">
      <c r="A25" s="17" t="s">
        <v>24</v>
      </c>
      <c r="B25" s="14" t="n">
        <v>43429</v>
      </c>
      <c r="C25" s="15" t="n">
        <v>30660973</v>
      </c>
      <c r="D25" s="14" t="n">
        <v>339928</v>
      </c>
      <c r="E25" s="15" t="n">
        <v>68112103</v>
      </c>
      <c r="F25" s="14" t="n">
        <v>13692</v>
      </c>
      <c r="G25" s="15" t="n">
        <v>2498306</v>
      </c>
    </row>
    <row r="26" customFormat="false" ht="13.5" hidden="false" customHeight="false" outlineLevel="0" collapsed="false">
      <c r="A26" s="9"/>
    </row>
    <row r="27" customFormat="false" ht="13.5" hidden="false" customHeight="false" outlineLevel="0" collapsed="false">
      <c r="A27" s="9"/>
      <c r="D27" s="10" t="s">
        <v>25</v>
      </c>
      <c r="E27" s="10"/>
    </row>
    <row r="28" customFormat="false" ht="13.5" hidden="false" customHeight="false" outlineLevel="0" collapsed="false">
      <c r="A28" s="9"/>
      <c r="B28" s="12" t="s">
        <v>10</v>
      </c>
      <c r="C28" s="11" t="s">
        <v>11</v>
      </c>
      <c r="D28" s="12" t="s">
        <v>10</v>
      </c>
      <c r="E28" s="11" t="s">
        <v>11</v>
      </c>
      <c r="F28" s="12" t="s">
        <v>10</v>
      </c>
      <c r="G28" s="11" t="s">
        <v>26</v>
      </c>
    </row>
    <row r="29" customFormat="false" ht="13.5" hidden="false" customHeight="false" outlineLevel="0" collapsed="false">
      <c r="A29" s="13" t="s">
        <v>27</v>
      </c>
      <c r="B29" s="14" t="n">
        <v>1091816</v>
      </c>
      <c r="C29" s="15" t="n">
        <v>226219894</v>
      </c>
      <c r="D29" s="14" t="n">
        <v>12570</v>
      </c>
      <c r="E29" s="15" t="n">
        <v>919035</v>
      </c>
      <c r="F29" s="14" t="n">
        <v>3080</v>
      </c>
      <c r="G29" s="15" t="n">
        <v>210783</v>
      </c>
    </row>
    <row r="30" customFormat="false" ht="13.5" hidden="false" customHeight="false" outlineLevel="0" collapsed="false">
      <c r="A30" s="13" t="s">
        <v>28</v>
      </c>
      <c r="B30" s="14" t="n">
        <v>1191918</v>
      </c>
      <c r="C30" s="15" t="n">
        <v>224601913</v>
      </c>
      <c r="D30" s="14" t="n">
        <v>6853</v>
      </c>
      <c r="E30" s="15" t="n">
        <v>401402</v>
      </c>
      <c r="F30" s="14" t="n">
        <v>1845</v>
      </c>
      <c r="G30" s="15" t="n">
        <v>91895</v>
      </c>
    </row>
    <row r="31" customFormat="false" ht="13.5" hidden="false" customHeight="false" outlineLevel="0" collapsed="false">
      <c r="A31" s="13" t="s">
        <v>29</v>
      </c>
      <c r="B31" s="14" t="n">
        <v>1289027</v>
      </c>
      <c r="C31" s="15" t="n">
        <v>252576390</v>
      </c>
      <c r="D31" s="14" t="n">
        <v>3425</v>
      </c>
      <c r="E31" s="15" t="n">
        <v>325246</v>
      </c>
      <c r="F31" s="14" t="n">
        <v>1048</v>
      </c>
      <c r="G31" s="15" t="n">
        <v>106267</v>
      </c>
    </row>
    <row r="32" customFormat="false" ht="13.5" hidden="false" customHeight="false" outlineLevel="0" collapsed="false">
      <c r="A32" s="13" t="s">
        <v>30</v>
      </c>
      <c r="B32" s="14" t="n">
        <v>1391870</v>
      </c>
      <c r="C32" s="15" t="n">
        <v>281212149</v>
      </c>
      <c r="D32" s="14" t="n">
        <v>4791</v>
      </c>
      <c r="E32" s="15" t="n">
        <v>595314</v>
      </c>
      <c r="F32" s="14" t="n">
        <v>1273</v>
      </c>
      <c r="G32" s="15" t="n">
        <v>164138</v>
      </c>
    </row>
    <row r="33" customFormat="false" ht="13.5" hidden="false" customHeight="false" outlineLevel="0" collapsed="false">
      <c r="A33" s="18" t="s">
        <v>31</v>
      </c>
      <c r="B33" s="19" t="n">
        <v>1415367</v>
      </c>
      <c r="C33" s="20" t="n">
        <v>337537507</v>
      </c>
      <c r="D33" s="19" t="n">
        <v>15852</v>
      </c>
      <c r="E33" s="20" t="n">
        <v>2110688</v>
      </c>
      <c r="F33" s="19" t="n">
        <v>996</v>
      </c>
      <c r="G33" s="20" t="n">
        <v>124316</v>
      </c>
    </row>
    <row r="34" customFormat="false" ht="13.5" hidden="false" customHeight="false" outlineLevel="0" collapsed="false">
      <c r="A34" s="9"/>
      <c r="B34" s="16"/>
      <c r="D34" s="16"/>
      <c r="F34" s="16"/>
    </row>
    <row r="35" customFormat="false" ht="13.5" hidden="false" customHeight="false" outlineLevel="0" collapsed="false">
      <c r="A35" s="17" t="s">
        <v>13</v>
      </c>
      <c r="B35" s="14" t="n">
        <v>103012</v>
      </c>
      <c r="C35" s="15" t="n">
        <v>24357138</v>
      </c>
      <c r="D35" s="14" t="n">
        <v>1029</v>
      </c>
      <c r="E35" s="15" t="n">
        <v>89287</v>
      </c>
      <c r="F35" s="14" t="n">
        <v>71</v>
      </c>
      <c r="G35" s="15" t="n">
        <v>9899</v>
      </c>
    </row>
    <row r="36" customFormat="false" ht="13.5" hidden="false" customHeight="false" outlineLevel="0" collapsed="false">
      <c r="A36" s="17" t="s">
        <v>14</v>
      </c>
      <c r="B36" s="14" t="n">
        <v>113186</v>
      </c>
      <c r="C36" s="15" t="n">
        <v>23598054</v>
      </c>
      <c r="D36" s="14" t="n">
        <v>1100</v>
      </c>
      <c r="E36" s="15" t="n">
        <v>141180</v>
      </c>
      <c r="F36" s="14" t="n">
        <v>116</v>
      </c>
      <c r="G36" s="15" t="n">
        <v>11729</v>
      </c>
    </row>
    <row r="37" customFormat="false" ht="13.5" hidden="false" customHeight="false" outlineLevel="0" collapsed="false">
      <c r="A37" s="17" t="s">
        <v>15</v>
      </c>
      <c r="B37" s="14" t="n">
        <v>116362</v>
      </c>
      <c r="C37" s="15" t="n">
        <v>26631998</v>
      </c>
      <c r="D37" s="14" t="n">
        <v>1315</v>
      </c>
      <c r="E37" s="15" t="n">
        <v>171609</v>
      </c>
      <c r="F37" s="14" t="n">
        <f aca="false">93</f>
        <v>93</v>
      </c>
      <c r="G37" s="15" t="n">
        <v>8948</v>
      </c>
    </row>
    <row r="38" customFormat="false" ht="13.5" hidden="false" customHeight="false" outlineLevel="0" collapsed="false">
      <c r="A38" s="17" t="s">
        <v>16</v>
      </c>
      <c r="B38" s="14" t="n">
        <v>112338</v>
      </c>
      <c r="C38" s="15" t="n">
        <v>27237181</v>
      </c>
      <c r="D38" s="14" t="n">
        <v>1228</v>
      </c>
      <c r="E38" s="15" t="n">
        <v>126963</v>
      </c>
      <c r="F38" s="14" t="n">
        <v>109</v>
      </c>
      <c r="G38" s="15" t="n">
        <v>9258</v>
      </c>
    </row>
    <row r="39" customFormat="false" ht="13.5" hidden="false" customHeight="false" outlineLevel="0" collapsed="false">
      <c r="A39" s="17" t="s">
        <v>17</v>
      </c>
      <c r="B39" s="14" t="n">
        <v>119156</v>
      </c>
      <c r="C39" s="15" t="n">
        <v>27156430</v>
      </c>
      <c r="D39" s="14" t="n">
        <v>1499</v>
      </c>
      <c r="E39" s="15" t="n">
        <v>157130</v>
      </c>
      <c r="F39" s="14" t="n">
        <v>89</v>
      </c>
      <c r="G39" s="15" t="n">
        <v>10246</v>
      </c>
    </row>
    <row r="40" customFormat="false" ht="13.5" hidden="false" customHeight="false" outlineLevel="0" collapsed="false">
      <c r="A40" s="17" t="s">
        <v>18</v>
      </c>
      <c r="B40" s="14" t="n">
        <v>122859</v>
      </c>
      <c r="C40" s="15" t="n">
        <v>27832973</v>
      </c>
      <c r="D40" s="14" t="n">
        <v>1407</v>
      </c>
      <c r="E40" s="15" t="n">
        <v>176891</v>
      </c>
      <c r="F40" s="14" t="n">
        <v>94</v>
      </c>
      <c r="G40" s="15" t="n">
        <v>26029</v>
      </c>
    </row>
    <row r="41" customFormat="false" ht="13.5" hidden="false" customHeight="false" outlineLevel="0" collapsed="false">
      <c r="A41" s="17"/>
      <c r="B41" s="16"/>
      <c r="D41" s="16"/>
      <c r="F41" s="16"/>
    </row>
    <row r="42" customFormat="false" ht="13.5" hidden="false" customHeight="false" outlineLevel="0" collapsed="false">
      <c r="A42" s="17" t="s">
        <v>19</v>
      </c>
      <c r="B42" s="14" t="n">
        <v>119630</v>
      </c>
      <c r="C42" s="15" t="n">
        <v>28314650</v>
      </c>
      <c r="D42" s="14" t="n">
        <v>1479</v>
      </c>
      <c r="E42" s="15" t="n">
        <v>204554</v>
      </c>
      <c r="F42" s="14" t="n">
        <v>89</v>
      </c>
      <c r="G42" s="15" t="n">
        <v>9733</v>
      </c>
    </row>
    <row r="43" customFormat="false" ht="13.5" hidden="false" customHeight="false" outlineLevel="0" collapsed="false">
      <c r="A43" s="17" t="s">
        <v>20</v>
      </c>
      <c r="B43" s="14" t="n">
        <v>103687</v>
      </c>
      <c r="C43" s="15" t="n">
        <v>23640925</v>
      </c>
      <c r="D43" s="14" t="n">
        <v>1174</v>
      </c>
      <c r="E43" s="15" t="n">
        <v>178556</v>
      </c>
      <c r="F43" s="14" t="n">
        <v>57</v>
      </c>
      <c r="G43" s="15" t="n">
        <v>5689</v>
      </c>
    </row>
    <row r="44" customFormat="false" ht="13.5" hidden="false" customHeight="false" outlineLevel="0" collapsed="false">
      <c r="A44" s="17" t="s">
        <v>21</v>
      </c>
      <c r="B44" s="14" t="n">
        <v>127395</v>
      </c>
      <c r="C44" s="15" t="n">
        <v>32443065</v>
      </c>
      <c r="D44" s="14" t="n">
        <v>1631</v>
      </c>
      <c r="E44" s="15" t="n">
        <v>301297</v>
      </c>
      <c r="F44" s="14" t="n">
        <v>57</v>
      </c>
      <c r="G44" s="15" t="n">
        <v>5794</v>
      </c>
    </row>
    <row r="45" customFormat="false" ht="13.5" hidden="false" customHeight="false" outlineLevel="0" collapsed="false">
      <c r="A45" s="17" t="s">
        <v>22</v>
      </c>
      <c r="B45" s="14" t="n">
        <v>119288</v>
      </c>
      <c r="C45" s="15" t="n">
        <v>30934685</v>
      </c>
      <c r="D45" s="14" t="n">
        <v>1376</v>
      </c>
      <c r="E45" s="15" t="n">
        <v>187808</v>
      </c>
      <c r="F45" s="14" t="n">
        <v>58</v>
      </c>
      <c r="G45" s="15" t="n">
        <v>6494</v>
      </c>
    </row>
    <row r="46" customFormat="false" ht="13.5" hidden="false" customHeight="false" outlineLevel="0" collapsed="false">
      <c r="A46" s="17" t="s">
        <v>23</v>
      </c>
      <c r="B46" s="14" t="n">
        <v>100413</v>
      </c>
      <c r="C46" s="15" t="n">
        <v>24399797</v>
      </c>
      <c r="D46" s="14" t="n">
        <v>954</v>
      </c>
      <c r="E46" s="15" t="n">
        <v>119278</v>
      </c>
      <c r="F46" s="14" t="n">
        <v>50</v>
      </c>
      <c r="G46" s="15" t="n">
        <v>7994</v>
      </c>
    </row>
    <row r="47" customFormat="false" ht="13.5" hidden="false" customHeight="false" outlineLevel="0" collapsed="false">
      <c r="A47" s="17" t="s">
        <v>24</v>
      </c>
      <c r="B47" s="14" t="n">
        <v>158041</v>
      </c>
      <c r="C47" s="15" t="n">
        <v>40990611</v>
      </c>
      <c r="D47" s="14" t="n">
        <v>1660</v>
      </c>
      <c r="E47" s="15" t="n">
        <v>256135</v>
      </c>
      <c r="F47" s="14" t="n">
        <v>113</v>
      </c>
      <c r="G47" s="15" t="n">
        <v>12503</v>
      </c>
    </row>
    <row r="48" customFormat="false" ht="14.25" hidden="false" customHeight="false" outlineLevel="0" collapsed="false">
      <c r="A48" s="21"/>
      <c r="B48" s="22"/>
      <c r="C48" s="22"/>
      <c r="D48" s="22"/>
      <c r="E48" s="22"/>
      <c r="F48" s="22"/>
      <c r="G48" s="22"/>
    </row>
    <row r="49" customFormat="false" ht="14.25" hidden="false" customHeight="false" outlineLevel="0" collapsed="false">
      <c r="A49" s="23" t="s">
        <v>32</v>
      </c>
      <c r="B49" s="23"/>
      <c r="C49" s="23"/>
    </row>
  </sheetData>
  <mergeCells count="8">
    <mergeCell ref="C2:F2"/>
    <mergeCell ref="A6:A7"/>
    <mergeCell ref="B6:C6"/>
    <mergeCell ref="D6:E6"/>
    <mergeCell ref="F6:G6"/>
    <mergeCell ref="D9:E9"/>
    <mergeCell ref="D27:E27"/>
    <mergeCell ref="A49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昭和４５年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2:46:43Z</dcterms:created>
  <dc:creator>NEC-PCUser</dc:creator>
  <dc:description/>
  <dc:language>en-US</dc:language>
  <cp:lastModifiedBy>NEC-PCUser</cp:lastModifiedBy>
  <cp:lastPrinted>2002-11-29T13:36:00Z</cp:lastPrinted>
  <cp:revision>0</cp:revision>
  <dc:subject/>
  <dc:title/>
</cp:coreProperties>
</file>