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0">
  <si>
    <t xml:space="preserve">土　　地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民　　　　　有　　　　　有</t>
    </r>
  </si>
  <si>
    <t xml:space="preserve">租</t>
  </si>
  <si>
    <t xml:space="preserve">地</t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市 町 村 別</t>
    </r>
    <r>
      <rPr>
        <sz val="11"/>
        <rFont val="ＭＳ Ｐゴシック"/>
        <family val="0"/>
        <charset val="128"/>
      </rPr>
      <t xml:space="preserve">-</t>
    </r>
  </si>
  <si>
    <r>
      <rPr>
        <sz val="9"/>
        <rFont val="Noto Sans"/>
        <family val="2"/>
      </rPr>
      <t xml:space="preserve">ここに掲げた数字は、地方税法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342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343</t>
    </r>
    <r>
      <rPr>
        <sz val="9"/>
        <rFont val="Noto Sans"/>
        <family val="2"/>
      </rPr>
      <t xml:space="preserve">条の規定により、課税の対象となる土地に関</t>
    </r>
  </si>
  <si>
    <r>
      <rPr>
        <sz val="9"/>
        <rFont val="Noto Sans"/>
        <family val="2"/>
      </rPr>
      <t xml:space="preserve">す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字である。したがって、国、地方公共団体の所有地、公共用地及び墳墓地、公衆</t>
    </r>
  </si>
  <si>
    <t xml:space="preserve">用道路、保安株、私立学校用地等課税の対象とならない土地は含まれない。本表の高知県の総地積の合</t>
  </si>
  <si>
    <t xml:space="preserve">計は、換算の関係により、不突合を生じている。</t>
  </si>
  <si>
    <t xml:space="preserve">単位：面積　ヘクタール、金額　全国　百万円、高知県　千円　</t>
  </si>
  <si>
    <t xml:space="preserve">総　　　　　　　　数</t>
  </si>
  <si>
    <t xml:space="preserve">田</t>
  </si>
  <si>
    <t xml:space="preserve">畑</t>
  </si>
  <si>
    <t xml:space="preserve">宅</t>
  </si>
  <si>
    <t xml:space="preserve">池　　　　　　　沼</t>
  </si>
  <si>
    <t xml:space="preserve">山　　　　　　　林</t>
  </si>
  <si>
    <t xml:space="preserve">原　　　　　　野</t>
  </si>
  <si>
    <t xml:space="preserve">鉄軌道用地</t>
  </si>
  <si>
    <t xml:space="preserve">その他の雑種地</t>
  </si>
  <si>
    <r>
      <rPr>
        <sz val="9"/>
        <rFont val="Noto Sans"/>
        <family val="2"/>
      </rPr>
      <t xml:space="preserve">及びその他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総　地　積</t>
  </si>
  <si>
    <t xml:space="preserve">価格の合計額</t>
  </si>
  <si>
    <t xml:space="preserve">価　格　の</t>
  </si>
  <si>
    <t xml:space="preserve">総地積</t>
  </si>
  <si>
    <t xml:space="preserve">価 格 の</t>
  </si>
  <si>
    <t xml:space="preserve">合　計　額</t>
  </si>
  <si>
    <t xml:space="preserve">合 計 額</t>
  </si>
  <si>
    <t xml:space="preserve">全</t>
  </si>
  <si>
    <t xml:space="preserve">国</t>
  </si>
  <si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t xml:space="preserve">高</t>
  </si>
  <si>
    <t xml:space="preserve">知</t>
  </si>
  <si>
    <t xml:space="preserve">県</t>
  </si>
  <si>
    <t xml:space="preserve">264 .135.5</t>
  </si>
  <si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t xml:space="preserve">支　　　　　　　部</t>
  </si>
  <si>
    <t xml:space="preserve">市　郡</t>
  </si>
  <si>
    <t xml:space="preserve">郡　　　　　　　部</t>
  </si>
  <si>
    <t xml:space="preserve">郡　部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高　　知　　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室　　戸　　市</t>
    </r>
  </si>
  <si>
    <t xml:space="preserve">-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安　　芸　　市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南　　国　　市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土　　佐　　市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須　　崎　　市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　中　　村　　市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　宿　　毛　　市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土 佐 清 水 市</t>
    </r>
  </si>
  <si>
    <t xml:space="preserve">安　　　芸　　　郡</t>
  </si>
  <si>
    <t xml:space="preserve">安芸郡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　東　洋　町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　奈半利 町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　田　野　町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　安　田　町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　　北　川　村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　　馬　路　村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　　芸　西　村</t>
    </r>
  </si>
  <si>
    <t xml:space="preserve">香　　　美　　　郡</t>
  </si>
  <si>
    <t xml:space="preserve">香美郡</t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　赤　岡　町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　　香我美 町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　土佐山田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野　市　町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　　夜　須　町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　香　北　町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　吉　川　村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　　物　部　村</t>
    </r>
  </si>
  <si>
    <t xml:space="preserve">長　　　岡　　　郡</t>
  </si>
  <si>
    <t xml:space="preserve">長岡郡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　　本　山　町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　　大　豊　町</t>
    </r>
  </si>
  <si>
    <t xml:space="preserve">土　　　佐　　　郡</t>
  </si>
  <si>
    <t xml:space="preserve">土佐郡</t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　　鏡　　　 村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　　土佐山 村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　　土　佐　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　大　川　村</t>
    </r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　　本　川　村</t>
    </r>
  </si>
  <si>
    <t xml:space="preserve">吾　　　川　　　郡</t>
  </si>
  <si>
    <t xml:space="preserve">吾川郡</t>
  </si>
  <si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　　伊　野　町</t>
    </r>
  </si>
  <si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　　池　川　町</t>
    </r>
  </si>
  <si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　　春　野　町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　　吾　川　村</t>
    </r>
  </si>
  <si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　　吾　北　村</t>
    </r>
  </si>
  <si>
    <t xml:space="preserve">高　　　岡　　　郡</t>
  </si>
  <si>
    <t xml:space="preserve">高岡郡</t>
  </si>
  <si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　　中土佐 町</t>
    </r>
  </si>
  <si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　　香我美 町</t>
    </r>
  </si>
  <si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　　越　知　町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　　窪　川　町</t>
    </r>
  </si>
  <si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　　梼　原　町</t>
    </r>
  </si>
  <si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　　大野見 村</t>
    </r>
  </si>
  <si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　　東津野 村</t>
    </r>
  </si>
  <si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　　葉　山　村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　　仁　淀　村</t>
    </r>
  </si>
  <si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　　日　高　村</t>
    </r>
  </si>
  <si>
    <t xml:space="preserve">幡　　　多　　　郡</t>
  </si>
  <si>
    <t xml:space="preserve">幡多郡</t>
  </si>
  <si>
    <r>
      <rPr>
        <sz val="9"/>
        <rFont val="ＭＳ Ｐ明朝"/>
        <family val="1"/>
        <charset val="128"/>
      </rPr>
      <t xml:space="preserve">47</t>
    </r>
    <r>
      <rPr>
        <sz val="9"/>
        <rFont val="Noto Sans"/>
        <family val="2"/>
      </rPr>
      <t xml:space="preserve">　　日　高　村</t>
    </r>
  </si>
  <si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　　大　正　町</t>
    </r>
  </si>
  <si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　　大　方　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大　月　町</t>
    </r>
  </si>
  <si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　　十　和　村</t>
    </r>
  </si>
  <si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　　西土佐 村</t>
    </r>
  </si>
  <si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　　三　原　村</t>
    </r>
  </si>
  <si>
    <t xml:space="preserve">1)</t>
  </si>
  <si>
    <r>
      <rPr>
        <sz val="9"/>
        <rFont val="Noto Sans"/>
        <family val="2"/>
      </rPr>
      <t xml:space="preserve">鉄軌道用地を除く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ゴルフ場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遊園地等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その他の雑種地の「雑種地」の及び「塩田」「鉱泉地」「牧場」を含む。</t>
    </r>
  </si>
  <si>
    <t xml:space="preserve">　資料：県地方課　「固定資産概要調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.00"/>
    <numFmt numFmtId="168" formatCode="[$-1030411]ggge\年m\月d\日;@"/>
    <numFmt numFmtId="169" formatCode="[$-409]#,##0_);[RED]\(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9360</xdr:rowOff>
    </xdr:from>
    <xdr:to>
      <xdr:col>5</xdr:col>
      <xdr:colOff>1080</xdr:colOff>
      <xdr:row>7</xdr:row>
      <xdr:rowOff>171360</xdr:rowOff>
    </xdr:to>
    <xdr:sp>
      <xdr:nvSpPr>
        <xdr:cNvPr id="0" name="Line 7"/>
        <xdr:cNvSpPr/>
      </xdr:nvSpPr>
      <xdr:spPr>
        <a:xfrm>
          <a:off x="3457440" y="121896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360</xdr:rowOff>
    </xdr:from>
    <xdr:to>
      <xdr:col>7</xdr:col>
      <xdr:colOff>720</xdr:colOff>
      <xdr:row>7</xdr:row>
      <xdr:rowOff>171360</xdr:rowOff>
    </xdr:to>
    <xdr:sp>
      <xdr:nvSpPr>
        <xdr:cNvPr id="1" name="Line 10"/>
        <xdr:cNvSpPr/>
      </xdr:nvSpPr>
      <xdr:spPr>
        <a:xfrm>
          <a:off x="5136480" y="12189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9360</xdr:rowOff>
    </xdr:from>
    <xdr:to>
      <xdr:col>14</xdr:col>
      <xdr:colOff>720</xdr:colOff>
      <xdr:row>7</xdr:row>
      <xdr:rowOff>171360</xdr:rowOff>
    </xdr:to>
    <xdr:sp>
      <xdr:nvSpPr>
        <xdr:cNvPr id="2" name="Line 34"/>
        <xdr:cNvSpPr/>
      </xdr:nvSpPr>
      <xdr:spPr>
        <a:xfrm>
          <a:off x="9961200" y="12189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9360</xdr:rowOff>
    </xdr:from>
    <xdr:to>
      <xdr:col>17</xdr:col>
      <xdr:colOff>720</xdr:colOff>
      <xdr:row>7</xdr:row>
      <xdr:rowOff>171360</xdr:rowOff>
    </xdr:to>
    <xdr:sp>
      <xdr:nvSpPr>
        <xdr:cNvPr id="3" name="Line 35"/>
        <xdr:cNvSpPr/>
      </xdr:nvSpPr>
      <xdr:spPr>
        <a:xfrm>
          <a:off x="11520000" y="12189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9360</xdr:rowOff>
    </xdr:from>
    <xdr:to>
      <xdr:col>16</xdr:col>
      <xdr:colOff>720</xdr:colOff>
      <xdr:row>7</xdr:row>
      <xdr:rowOff>171360</xdr:rowOff>
    </xdr:to>
    <xdr:sp>
      <xdr:nvSpPr>
        <xdr:cNvPr id="4" name="Line 36"/>
        <xdr:cNvSpPr/>
      </xdr:nvSpPr>
      <xdr:spPr>
        <a:xfrm>
          <a:off x="11060280" y="12189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9720</xdr:rowOff>
    </xdr:from>
    <xdr:to>
      <xdr:col>17</xdr:col>
      <xdr:colOff>720</xdr:colOff>
      <xdr:row>8</xdr:row>
      <xdr:rowOff>171720</xdr:rowOff>
    </xdr:to>
    <xdr:sp>
      <xdr:nvSpPr>
        <xdr:cNvPr id="5" name="Line 37"/>
        <xdr:cNvSpPr/>
      </xdr:nvSpPr>
      <xdr:spPr>
        <a:xfrm>
          <a:off x="11520000" y="13906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9360</xdr:rowOff>
    </xdr:from>
    <xdr:to>
      <xdr:col>16</xdr:col>
      <xdr:colOff>720</xdr:colOff>
      <xdr:row>7</xdr:row>
      <xdr:rowOff>171360</xdr:rowOff>
    </xdr:to>
    <xdr:sp>
      <xdr:nvSpPr>
        <xdr:cNvPr id="6" name="Line 38"/>
        <xdr:cNvSpPr/>
      </xdr:nvSpPr>
      <xdr:spPr>
        <a:xfrm>
          <a:off x="11060280" y="12189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9720</xdr:rowOff>
    </xdr:from>
    <xdr:to>
      <xdr:col>17</xdr:col>
      <xdr:colOff>720</xdr:colOff>
      <xdr:row>8</xdr:row>
      <xdr:rowOff>171720</xdr:rowOff>
    </xdr:to>
    <xdr:sp>
      <xdr:nvSpPr>
        <xdr:cNvPr id="7" name="Line 39"/>
        <xdr:cNvSpPr/>
      </xdr:nvSpPr>
      <xdr:spPr>
        <a:xfrm>
          <a:off x="11520000" y="13906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9360</xdr:rowOff>
    </xdr:from>
    <xdr:to>
      <xdr:col>18</xdr:col>
      <xdr:colOff>360</xdr:colOff>
      <xdr:row>7</xdr:row>
      <xdr:rowOff>171360</xdr:rowOff>
    </xdr:to>
    <xdr:sp>
      <xdr:nvSpPr>
        <xdr:cNvPr id="8" name="Line 40"/>
        <xdr:cNvSpPr/>
      </xdr:nvSpPr>
      <xdr:spPr>
        <a:xfrm>
          <a:off x="12089880" y="12189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9360</xdr:rowOff>
    </xdr:from>
    <xdr:to>
      <xdr:col>18</xdr:col>
      <xdr:colOff>360</xdr:colOff>
      <xdr:row>7</xdr:row>
      <xdr:rowOff>171360</xdr:rowOff>
    </xdr:to>
    <xdr:sp>
      <xdr:nvSpPr>
        <xdr:cNvPr id="9" name="Line 41"/>
        <xdr:cNvSpPr/>
      </xdr:nvSpPr>
      <xdr:spPr>
        <a:xfrm>
          <a:off x="12089880" y="12189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9360</xdr:rowOff>
    </xdr:from>
    <xdr:to>
      <xdr:col>19</xdr:col>
      <xdr:colOff>720</xdr:colOff>
      <xdr:row>7</xdr:row>
      <xdr:rowOff>171360</xdr:rowOff>
    </xdr:to>
    <xdr:sp>
      <xdr:nvSpPr>
        <xdr:cNvPr id="10" name="Line 42"/>
        <xdr:cNvSpPr/>
      </xdr:nvSpPr>
      <xdr:spPr>
        <a:xfrm>
          <a:off x="12579480" y="12189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9720</xdr:rowOff>
    </xdr:from>
    <xdr:to>
      <xdr:col>19</xdr:col>
      <xdr:colOff>720</xdr:colOff>
      <xdr:row>8</xdr:row>
      <xdr:rowOff>171720</xdr:rowOff>
    </xdr:to>
    <xdr:sp>
      <xdr:nvSpPr>
        <xdr:cNvPr id="11" name="Line 43"/>
        <xdr:cNvSpPr/>
      </xdr:nvSpPr>
      <xdr:spPr>
        <a:xfrm>
          <a:off x="12579480" y="13906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9720</xdr:rowOff>
    </xdr:from>
    <xdr:to>
      <xdr:col>19</xdr:col>
      <xdr:colOff>720</xdr:colOff>
      <xdr:row>8</xdr:row>
      <xdr:rowOff>171720</xdr:rowOff>
    </xdr:to>
    <xdr:sp>
      <xdr:nvSpPr>
        <xdr:cNvPr id="12" name="Line 44"/>
        <xdr:cNvSpPr/>
      </xdr:nvSpPr>
      <xdr:spPr>
        <a:xfrm>
          <a:off x="12579480" y="13906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9360</xdr:rowOff>
    </xdr:from>
    <xdr:to>
      <xdr:col>20</xdr:col>
      <xdr:colOff>360</xdr:colOff>
      <xdr:row>7</xdr:row>
      <xdr:rowOff>171360</xdr:rowOff>
    </xdr:to>
    <xdr:sp>
      <xdr:nvSpPr>
        <xdr:cNvPr id="13" name="Line 45"/>
        <xdr:cNvSpPr/>
      </xdr:nvSpPr>
      <xdr:spPr>
        <a:xfrm>
          <a:off x="13268880" y="12189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9360</xdr:rowOff>
    </xdr:from>
    <xdr:to>
      <xdr:col>20</xdr:col>
      <xdr:colOff>360</xdr:colOff>
      <xdr:row>7</xdr:row>
      <xdr:rowOff>171360</xdr:rowOff>
    </xdr:to>
    <xdr:sp>
      <xdr:nvSpPr>
        <xdr:cNvPr id="14" name="Line 46"/>
        <xdr:cNvSpPr/>
      </xdr:nvSpPr>
      <xdr:spPr>
        <a:xfrm>
          <a:off x="13268880" y="12189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3" min="3" style="0" width="9.36"/>
    <col collapsed="false" customWidth="true" hidden="false" outlineLevel="0" max="4" min="4" style="0" width="10.62"/>
    <col collapsed="false" customWidth="true" hidden="false" outlineLevel="0" max="7" min="5" style="0" width="10.49"/>
    <col collapsed="false" customWidth="true" hidden="false" outlineLevel="0" max="8" min="8" style="0" width="10.25"/>
    <col collapsed="false" customWidth="true" hidden="false" outlineLevel="0" max="9" min="9" style="0" width="9.87"/>
    <col collapsed="false" customWidth="true" hidden="false" outlineLevel="0" max="10" min="10" style="0" width="9.36"/>
    <col collapsed="false" customWidth="true" hidden="false" outlineLevel="0" max="11" min="11" style="0" width="5.62"/>
    <col collapsed="false" customWidth="true" hidden="false" outlineLevel="0" max="12" min="12" style="0" width="7.99"/>
    <col collapsed="false" customWidth="true" hidden="false" outlineLevel="0" max="13" min="13" style="0" width="8.25"/>
    <col collapsed="false" customWidth="true" hidden="false" outlineLevel="0" max="15" min="15" style="0" width="6.62"/>
    <col collapsed="false" customWidth="true" hidden="false" outlineLevel="0" max="16" min="16" style="0" width="7.12"/>
    <col collapsed="false" customWidth="true" hidden="false" outlineLevel="0" max="17" min="17" style="0" width="5.75"/>
    <col collapsed="false" customWidth="true" hidden="false" outlineLevel="0" max="18" min="18" style="0" width="7.12"/>
    <col collapsed="false" customWidth="true" hidden="false" outlineLevel="0" max="19" min="19" style="0" width="6.12"/>
    <col collapsed="false" customWidth="true" hidden="false" outlineLevel="0" max="20" min="20" style="0" width="8.62"/>
    <col collapsed="false" customWidth="true" hidden="false" outlineLevel="0" max="21" min="21" style="0" width="3.99"/>
  </cols>
  <sheetData>
    <row r="1" customFormat="false" ht="13.5" hidden="false" customHeight="true" outlineLevel="0" collapsed="false">
      <c r="A1" s="1" t="s">
        <v>0</v>
      </c>
      <c r="B1" s="2"/>
      <c r="C1" s="1"/>
      <c r="D1" s="3"/>
      <c r="E1" s="4"/>
      <c r="F1" s="2"/>
      <c r="G1" s="2"/>
      <c r="H1" s="2"/>
      <c r="I1" s="2"/>
      <c r="P1" s="5"/>
      <c r="Q1" s="5"/>
      <c r="R1" s="5"/>
      <c r="S1" s="5"/>
      <c r="T1" s="5"/>
      <c r="U1" s="6"/>
    </row>
    <row r="2" customFormat="false" ht="14.25" hidden="false" customHeight="true" outlineLevel="0" collapsed="false">
      <c r="A2" s="2"/>
      <c r="B2" s="2"/>
      <c r="C2" s="1"/>
      <c r="D2" s="3"/>
      <c r="F2" s="7" t="s">
        <v>1</v>
      </c>
      <c r="G2" s="7"/>
      <c r="H2" s="7"/>
      <c r="K2" s="8" t="s">
        <v>2</v>
      </c>
      <c r="M2" s="8" t="s">
        <v>3</v>
      </c>
      <c r="N2" s="9" t="s">
        <v>4</v>
      </c>
      <c r="O2" s="9"/>
    </row>
    <row r="3" customFormat="false" ht="13.5" hidden="false" customHeight="true" outlineLevel="0" collapsed="false">
      <c r="A3" s="2"/>
      <c r="B3" s="1" t="s">
        <v>5</v>
      </c>
      <c r="D3" s="1"/>
      <c r="E3" s="1"/>
      <c r="F3" s="1"/>
      <c r="G3" s="1"/>
      <c r="H3" s="1"/>
      <c r="I3" s="1"/>
      <c r="J3" s="10" t="s">
        <v>6</v>
      </c>
      <c r="K3" s="2"/>
      <c r="L3" s="10"/>
      <c r="M3" s="11"/>
      <c r="N3" s="2"/>
      <c r="O3" s="12"/>
      <c r="P3" s="2"/>
      <c r="Q3" s="2"/>
      <c r="R3" s="2"/>
      <c r="S3" s="2"/>
      <c r="T3" s="2"/>
      <c r="U3" s="2"/>
    </row>
    <row r="4" customFormat="false" ht="13.5" hidden="false" customHeight="true" outlineLevel="0" collapsed="false">
      <c r="A4" s="2"/>
      <c r="B4" s="13" t="s">
        <v>7</v>
      </c>
      <c r="D4" s="13"/>
      <c r="E4" s="3"/>
      <c r="F4" s="3"/>
      <c r="G4" s="3"/>
      <c r="H4" s="3"/>
      <c r="I4" s="3"/>
      <c r="J4" s="10" t="s">
        <v>8</v>
      </c>
      <c r="K4" s="2"/>
      <c r="L4" s="10"/>
      <c r="M4" s="11"/>
      <c r="N4" s="14"/>
      <c r="O4" s="12"/>
      <c r="P4" s="2"/>
      <c r="Q4" s="2"/>
      <c r="R4" s="2"/>
      <c r="S4" s="2"/>
      <c r="T4" s="2"/>
      <c r="U4" s="15"/>
    </row>
    <row r="5" customFormat="false" ht="13.5" hidden="false" customHeight="true" outlineLevel="0" collapsed="false">
      <c r="A5" s="1" t="s">
        <v>9</v>
      </c>
      <c r="B5" s="2"/>
      <c r="C5" s="1"/>
      <c r="D5" s="11"/>
      <c r="E5" s="16"/>
      <c r="F5" s="2"/>
      <c r="G5" s="2"/>
      <c r="H5" s="2"/>
      <c r="I5" s="2"/>
      <c r="J5" s="5"/>
      <c r="K5" s="5"/>
      <c r="L5" s="17"/>
      <c r="M5" s="5"/>
      <c r="N5" s="18"/>
      <c r="O5" s="5"/>
      <c r="P5" s="19"/>
      <c r="Q5" s="5"/>
      <c r="R5" s="17"/>
      <c r="S5" s="5"/>
      <c r="T5" s="5"/>
      <c r="U5" s="15"/>
    </row>
    <row r="6" customFormat="false" ht="13.5" hidden="false" customHeight="true" outlineLevel="0" collapsed="false">
      <c r="A6" s="20"/>
      <c r="B6" s="21"/>
      <c r="C6" s="22" t="s">
        <v>10</v>
      </c>
      <c r="D6" s="22"/>
      <c r="E6" s="23" t="s">
        <v>11</v>
      </c>
      <c r="F6" s="23"/>
      <c r="G6" s="24" t="s">
        <v>12</v>
      </c>
      <c r="H6" s="24"/>
      <c r="I6" s="24" t="s">
        <v>13</v>
      </c>
      <c r="J6" s="25" t="s">
        <v>3</v>
      </c>
      <c r="K6" s="23" t="s">
        <v>14</v>
      </c>
      <c r="L6" s="23"/>
      <c r="M6" s="26" t="s">
        <v>15</v>
      </c>
      <c r="N6" s="26"/>
      <c r="O6" s="27" t="s">
        <v>16</v>
      </c>
      <c r="P6" s="27"/>
      <c r="Q6" s="28" t="s">
        <v>17</v>
      </c>
      <c r="R6" s="28"/>
      <c r="S6" s="29" t="s">
        <v>18</v>
      </c>
      <c r="T6" s="29"/>
      <c r="U6" s="30"/>
    </row>
    <row r="7" customFormat="false" ht="13.5" hidden="false" customHeight="true" outlineLevel="0" collapsed="false">
      <c r="A7" s="31"/>
      <c r="B7" s="32"/>
      <c r="C7" s="22"/>
      <c r="D7" s="22"/>
      <c r="E7" s="23"/>
      <c r="F7" s="23"/>
      <c r="G7" s="24"/>
      <c r="H7" s="24"/>
      <c r="I7" s="24"/>
      <c r="J7" s="25"/>
      <c r="K7" s="23"/>
      <c r="L7" s="23"/>
      <c r="M7" s="26"/>
      <c r="N7" s="26"/>
      <c r="O7" s="27"/>
      <c r="P7" s="27"/>
      <c r="Q7" s="28"/>
      <c r="R7" s="28"/>
      <c r="S7" s="33" t="s">
        <v>19</v>
      </c>
      <c r="T7" s="33"/>
      <c r="U7" s="34"/>
    </row>
    <row r="8" customFormat="false" ht="13.5" hidden="false" customHeight="true" outlineLevel="0" collapsed="false">
      <c r="A8" s="35"/>
      <c r="B8" s="36"/>
      <c r="C8" s="37" t="s">
        <v>20</v>
      </c>
      <c r="D8" s="23" t="s">
        <v>21</v>
      </c>
      <c r="E8" s="26" t="s">
        <v>20</v>
      </c>
      <c r="F8" s="38" t="s">
        <v>21</v>
      </c>
      <c r="G8" s="26" t="s">
        <v>20</v>
      </c>
      <c r="H8" s="38" t="s">
        <v>21</v>
      </c>
      <c r="I8" s="26" t="s">
        <v>20</v>
      </c>
      <c r="J8" s="39" t="s">
        <v>22</v>
      </c>
      <c r="K8" s="28" t="s">
        <v>23</v>
      </c>
      <c r="L8" s="29" t="s">
        <v>24</v>
      </c>
      <c r="M8" s="28" t="s">
        <v>23</v>
      </c>
      <c r="N8" s="29" t="s">
        <v>24</v>
      </c>
      <c r="O8" s="23" t="s">
        <v>23</v>
      </c>
      <c r="P8" s="39" t="s">
        <v>24</v>
      </c>
      <c r="Q8" s="25" t="s">
        <v>23</v>
      </c>
      <c r="R8" s="29" t="s">
        <v>24</v>
      </c>
      <c r="S8" s="25" t="s">
        <v>23</v>
      </c>
      <c r="T8" s="40" t="s">
        <v>22</v>
      </c>
      <c r="U8" s="34"/>
    </row>
    <row r="9" customFormat="false" ht="13.5" hidden="false" customHeight="true" outlineLevel="0" collapsed="false">
      <c r="A9" s="41"/>
      <c r="B9" s="42"/>
      <c r="C9" s="37"/>
      <c r="D9" s="23"/>
      <c r="E9" s="26"/>
      <c r="F9" s="38"/>
      <c r="G9" s="26"/>
      <c r="H9" s="38"/>
      <c r="I9" s="26"/>
      <c r="J9" s="33" t="s">
        <v>25</v>
      </c>
      <c r="K9" s="28"/>
      <c r="L9" s="33" t="s">
        <v>26</v>
      </c>
      <c r="M9" s="28"/>
      <c r="N9" s="33" t="s">
        <v>26</v>
      </c>
      <c r="O9" s="23"/>
      <c r="P9" s="43" t="s">
        <v>26</v>
      </c>
      <c r="Q9" s="25"/>
      <c r="R9" s="43" t="s">
        <v>26</v>
      </c>
      <c r="S9" s="25"/>
      <c r="T9" s="33" t="s">
        <v>25</v>
      </c>
      <c r="U9" s="44"/>
    </row>
    <row r="10" customFormat="false" ht="13.5" hidden="false" customHeight="true" outlineLevel="0" collapsed="false">
      <c r="A10" s="45"/>
      <c r="B10" s="46"/>
      <c r="C10" s="5"/>
      <c r="D10" s="5"/>
      <c r="E10" s="5"/>
      <c r="F10" s="5"/>
      <c r="G10" s="47" t="s">
        <v>27</v>
      </c>
      <c r="H10" s="5"/>
      <c r="I10" s="5"/>
      <c r="J10" s="48"/>
      <c r="K10" s="40"/>
      <c r="L10" s="48"/>
      <c r="M10" s="49" t="s">
        <v>28</v>
      </c>
      <c r="N10" s="48"/>
      <c r="O10" s="40"/>
      <c r="P10" s="48"/>
      <c r="Q10" s="48"/>
      <c r="R10" s="48"/>
      <c r="S10" s="48"/>
      <c r="T10" s="50"/>
      <c r="U10" s="51"/>
    </row>
    <row r="11" s="2" customFormat="true" ht="13.5" hidden="false" customHeight="true" outlineLevel="0" collapsed="false">
      <c r="A11" s="52" t="n">
        <v>28126</v>
      </c>
      <c r="B11" s="52"/>
      <c r="C11" s="1" t="n">
        <v>16046115</v>
      </c>
      <c r="D11" s="53" t="n">
        <v>124852639</v>
      </c>
      <c r="E11" s="1" t="n">
        <v>3048092</v>
      </c>
      <c r="F11" s="53" t="n">
        <v>7057545</v>
      </c>
      <c r="G11" s="1" t="n">
        <v>2584181</v>
      </c>
      <c r="H11" s="53" t="n">
        <v>7113227</v>
      </c>
      <c r="I11" s="1" t="n">
        <v>1097192</v>
      </c>
      <c r="J11" s="54" t="n">
        <v>104696425</v>
      </c>
      <c r="K11" s="17" t="n">
        <v>24783</v>
      </c>
      <c r="L11" s="53" t="n">
        <v>31015</v>
      </c>
      <c r="M11" s="1" t="n">
        <v>7525500</v>
      </c>
      <c r="N11" s="53" t="n">
        <v>1192398</v>
      </c>
      <c r="O11" s="1" t="n">
        <v>1326599</v>
      </c>
      <c r="P11" s="53" t="n">
        <v>168832</v>
      </c>
      <c r="Q11" s="17" t="n">
        <v>7809</v>
      </c>
      <c r="R11" s="54" t="n">
        <v>319207</v>
      </c>
      <c r="S11" s="17" t="n">
        <v>431960</v>
      </c>
      <c r="T11" s="55" t="n">
        <v>4273990</v>
      </c>
      <c r="U11" s="56" t="s">
        <v>29</v>
      </c>
    </row>
    <row r="12" s="2" customFormat="true" ht="13.5" hidden="false" customHeight="true" outlineLevel="0" collapsed="false">
      <c r="A12" s="57"/>
      <c r="B12" s="58"/>
      <c r="C12" s="5"/>
      <c r="D12" s="59"/>
      <c r="E12" s="5"/>
      <c r="F12" s="59"/>
      <c r="G12" s="60" t="s">
        <v>30</v>
      </c>
      <c r="H12" s="59"/>
      <c r="I12" s="60" t="s">
        <v>31</v>
      </c>
      <c r="J12" s="54"/>
      <c r="K12" s="17"/>
      <c r="L12" s="53"/>
      <c r="M12" s="61" t="s">
        <v>32</v>
      </c>
      <c r="N12" s="53"/>
      <c r="O12" s="1"/>
      <c r="P12" s="53"/>
      <c r="Q12" s="17"/>
      <c r="R12" s="54"/>
      <c r="S12" s="17"/>
      <c r="T12" s="55"/>
      <c r="U12" s="62"/>
    </row>
    <row r="13" s="2" customFormat="true" ht="13.5" hidden="false" customHeight="true" outlineLevel="0" collapsed="false">
      <c r="A13" s="52" t="n">
        <v>27030</v>
      </c>
      <c r="B13" s="52"/>
      <c r="C13" s="63" t="n">
        <v>328522.6</v>
      </c>
      <c r="D13" s="53" t="n">
        <v>371252723</v>
      </c>
      <c r="E13" s="63" t="n">
        <v>31836.7</v>
      </c>
      <c r="F13" s="53" t="n">
        <v>54334593</v>
      </c>
      <c r="G13" s="63" t="n">
        <v>20964</v>
      </c>
      <c r="H13" s="53" t="n">
        <v>13160488</v>
      </c>
      <c r="I13" s="63" t="n">
        <v>5996.3</v>
      </c>
      <c r="J13" s="54" t="n">
        <v>256502330</v>
      </c>
      <c r="K13" s="64" t="n">
        <v>778.1</v>
      </c>
      <c r="L13" s="53" t="n">
        <v>67695</v>
      </c>
      <c r="M13" s="65" t="s">
        <v>33</v>
      </c>
      <c r="N13" s="53" t="n">
        <v>20447150</v>
      </c>
      <c r="O13" s="63" t="n">
        <v>3311.8</v>
      </c>
      <c r="P13" s="53" t="n">
        <v>158644</v>
      </c>
      <c r="Q13" s="64" t="n">
        <v>26.1</v>
      </c>
      <c r="R13" s="54" t="n">
        <v>189751</v>
      </c>
      <c r="S13" s="64" t="n">
        <v>1478.2</v>
      </c>
      <c r="T13" s="55" t="n">
        <v>26392072</v>
      </c>
      <c r="U13" s="62" t="s">
        <v>34</v>
      </c>
    </row>
    <row r="14" s="2" customFormat="true" ht="13.5" hidden="false" customHeight="true" outlineLevel="0" collapsed="false">
      <c r="A14" s="31"/>
      <c r="B14" s="66" t="n">
        <v>50</v>
      </c>
      <c r="C14" s="64" t="n">
        <v>328559.1</v>
      </c>
      <c r="D14" s="53" t="n">
        <v>385984656</v>
      </c>
      <c r="E14" s="63" t="n">
        <v>31533.7</v>
      </c>
      <c r="F14" s="53" t="n">
        <v>53124620</v>
      </c>
      <c r="G14" s="63" t="n">
        <v>20312.6</v>
      </c>
      <c r="H14" s="53" t="n">
        <v>11489117</v>
      </c>
      <c r="I14" s="63" t="n">
        <v>6231</v>
      </c>
      <c r="J14" s="54" t="n">
        <v>274805245</v>
      </c>
      <c r="K14" s="64" t="n">
        <v>761.8</v>
      </c>
      <c r="L14" s="53" t="n">
        <v>75381</v>
      </c>
      <c r="M14" s="65" t="n">
        <v>264422.1</v>
      </c>
      <c r="N14" s="53" t="n">
        <v>20703126</v>
      </c>
      <c r="O14" s="63" t="n">
        <v>3152.2</v>
      </c>
      <c r="P14" s="53" t="n">
        <v>150002</v>
      </c>
      <c r="Q14" s="64" t="n">
        <v>13.4</v>
      </c>
      <c r="R14" s="54" t="n">
        <v>171661</v>
      </c>
      <c r="S14" s="64" t="n">
        <v>2132.7</v>
      </c>
      <c r="T14" s="55" t="n">
        <v>25603137</v>
      </c>
      <c r="U14" s="67" t="n">
        <v>50</v>
      </c>
    </row>
    <row r="15" s="2" customFormat="true" ht="13.5" hidden="false" customHeight="true" outlineLevel="0" collapsed="false">
      <c r="A15" s="31"/>
      <c r="B15" s="66" t="n">
        <v>51</v>
      </c>
      <c r="C15" s="64" t="n">
        <v>328538</v>
      </c>
      <c r="D15" s="53" t="n">
        <v>523589492</v>
      </c>
      <c r="E15" s="63" t="n">
        <v>31293.2</v>
      </c>
      <c r="F15" s="53" t="n">
        <v>58626158</v>
      </c>
      <c r="G15" s="63" t="n">
        <v>20131.7</v>
      </c>
      <c r="H15" s="53" t="n">
        <v>12578630</v>
      </c>
      <c r="I15" s="63" t="n">
        <v>6441.9</v>
      </c>
      <c r="J15" s="54" t="n">
        <v>386902118</v>
      </c>
      <c r="K15" s="64" t="n">
        <v>922.1</v>
      </c>
      <c r="L15" s="53" t="n">
        <v>115015</v>
      </c>
      <c r="M15" s="65" t="n">
        <v>264497.7</v>
      </c>
      <c r="N15" s="53" t="n">
        <v>24723845</v>
      </c>
      <c r="O15" s="63" t="n">
        <v>3211.1</v>
      </c>
      <c r="P15" s="53" t="n">
        <v>213203</v>
      </c>
      <c r="Q15" s="64" t="n">
        <v>3.7</v>
      </c>
      <c r="R15" s="54" t="n">
        <v>204364</v>
      </c>
      <c r="S15" s="64" t="n">
        <v>2037</v>
      </c>
      <c r="T15" s="55" t="n">
        <v>40426342</v>
      </c>
      <c r="U15" s="67" t="n">
        <v>51</v>
      </c>
    </row>
    <row r="16" s="2" customFormat="true" ht="13.5" hidden="false" customHeight="true" outlineLevel="0" collapsed="false">
      <c r="A16" s="31"/>
      <c r="B16" s="66" t="n">
        <v>52</v>
      </c>
      <c r="C16" s="64" t="n">
        <v>327817.6</v>
      </c>
      <c r="D16" s="53" t="n">
        <v>529995749</v>
      </c>
      <c r="E16" s="63" t="n">
        <v>31082.7</v>
      </c>
      <c r="F16" s="53" t="n">
        <v>57028896</v>
      </c>
      <c r="G16" s="63" t="n">
        <v>20028.6</v>
      </c>
      <c r="H16" s="53" t="n">
        <v>12310965</v>
      </c>
      <c r="I16" s="63" t="n">
        <v>6660.5</v>
      </c>
      <c r="J16" s="54" t="n">
        <v>397247316</v>
      </c>
      <c r="K16" s="64" t="n">
        <v>907.4</v>
      </c>
      <c r="L16" s="53" t="n">
        <v>115358</v>
      </c>
      <c r="M16" s="65" t="n">
        <v>263880.5</v>
      </c>
      <c r="N16" s="53" t="n">
        <v>24791534</v>
      </c>
      <c r="O16" s="63" t="n">
        <v>3172.5</v>
      </c>
      <c r="P16" s="53" t="n">
        <v>218644</v>
      </c>
      <c r="Q16" s="64" t="n">
        <v>3.8</v>
      </c>
      <c r="R16" s="54" t="n">
        <v>204356</v>
      </c>
      <c r="S16" s="64" t="n">
        <v>2081.8</v>
      </c>
      <c r="T16" s="55" t="n">
        <v>38078680</v>
      </c>
      <c r="U16" s="67" t="n">
        <v>52</v>
      </c>
    </row>
    <row r="17" s="2" customFormat="true" ht="13.5" hidden="false" customHeight="true" outlineLevel="0" collapsed="false">
      <c r="A17" s="31"/>
      <c r="B17" s="66" t="n">
        <v>53</v>
      </c>
      <c r="C17" s="64" t="n">
        <v>327724.7</v>
      </c>
      <c r="D17" s="53" t="n">
        <v>534456431</v>
      </c>
      <c r="E17" s="63" t="n">
        <v>30738.8</v>
      </c>
      <c r="F17" s="53" t="n">
        <v>55092630</v>
      </c>
      <c r="G17" s="63" t="n">
        <v>19833.5</v>
      </c>
      <c r="H17" s="53" t="n">
        <v>12797356</v>
      </c>
      <c r="I17" s="63" t="n">
        <v>6847</v>
      </c>
      <c r="J17" s="54" t="n">
        <v>404188476</v>
      </c>
      <c r="K17" s="64" t="n">
        <v>906</v>
      </c>
      <c r="L17" s="53" t="n">
        <v>100273</v>
      </c>
      <c r="M17" s="65" t="n">
        <v>264094.4</v>
      </c>
      <c r="N17" s="53" t="n">
        <v>24827410</v>
      </c>
      <c r="O17" s="63" t="n">
        <v>3196.9</v>
      </c>
      <c r="P17" s="53" t="n">
        <v>220097</v>
      </c>
      <c r="Q17" s="64" t="n">
        <v>3.8</v>
      </c>
      <c r="R17" s="54" t="n">
        <v>204356</v>
      </c>
      <c r="S17" s="64" t="n">
        <v>2104.3</v>
      </c>
      <c r="T17" s="55" t="n">
        <v>37025833</v>
      </c>
      <c r="U17" s="67" t="n">
        <v>53</v>
      </c>
    </row>
    <row r="18" s="2" customFormat="true" ht="13.5" hidden="false" customHeight="true" outlineLevel="0" collapsed="false">
      <c r="A18" s="31"/>
      <c r="B18" s="51"/>
      <c r="C18" s="68"/>
      <c r="D18" s="69"/>
      <c r="E18" s="70"/>
      <c r="F18" s="71"/>
      <c r="G18" s="72"/>
      <c r="H18" s="71"/>
      <c r="I18" s="70"/>
      <c r="J18" s="54"/>
      <c r="K18" s="17"/>
      <c r="L18" s="53"/>
      <c r="M18" s="1"/>
      <c r="N18" s="53"/>
      <c r="O18" s="63"/>
      <c r="P18" s="53"/>
      <c r="Q18" s="64"/>
      <c r="R18" s="54"/>
      <c r="S18" s="17"/>
      <c r="T18" s="55"/>
      <c r="U18" s="62"/>
    </row>
    <row r="19" s="2" customFormat="true" ht="13.5" hidden="false" customHeight="true" outlineLevel="0" collapsed="false">
      <c r="A19" s="73" t="s">
        <v>35</v>
      </c>
      <c r="B19" s="73"/>
      <c r="C19" s="63" t="n">
        <f aca="false">SUM(C22:C30)</f>
        <v>105572.2</v>
      </c>
      <c r="D19" s="53" t="n">
        <f aca="false">SUM(D22:D30)</f>
        <v>438155193</v>
      </c>
      <c r="E19" s="63" t="n">
        <f aca="false">SUM(E22:E30)</f>
        <v>13748.6</v>
      </c>
      <c r="F19" s="53" t="n">
        <f aca="false">SUM(F22:F30)</f>
        <v>43779171</v>
      </c>
      <c r="G19" s="63" t="n">
        <f aca="false">SUM(G22:G30)</f>
        <v>6227.7</v>
      </c>
      <c r="H19" s="53" t="n">
        <f aca="false">SUM(H22:H30)</f>
        <v>8926933</v>
      </c>
      <c r="I19" s="63" t="n">
        <f aca="false">SUM(I22:I30)</f>
        <v>4149.6</v>
      </c>
      <c r="J19" s="54" t="n">
        <v>345023729</v>
      </c>
      <c r="K19" s="64" t="n">
        <v>88.8</v>
      </c>
      <c r="L19" s="53" t="n">
        <v>21066</v>
      </c>
      <c r="M19" s="1" t="n">
        <v>78885.5</v>
      </c>
      <c r="N19" s="53" t="n">
        <v>6420797</v>
      </c>
      <c r="O19" s="63" t="n">
        <v>1215</v>
      </c>
      <c r="P19" s="53" t="n">
        <v>73950</v>
      </c>
      <c r="Q19" s="17" t="n">
        <v>3.5</v>
      </c>
      <c r="R19" s="54" t="n">
        <v>196433</v>
      </c>
      <c r="S19" s="64" t="n">
        <v>1253.3</v>
      </c>
      <c r="T19" s="55" t="n">
        <v>33731114</v>
      </c>
      <c r="U19" s="74" t="s">
        <v>36</v>
      </c>
    </row>
    <row r="20" s="2" customFormat="true" ht="13.5" hidden="false" customHeight="true" outlineLevel="0" collapsed="false">
      <c r="A20" s="73" t="s">
        <v>37</v>
      </c>
      <c r="B20" s="73"/>
      <c r="C20" s="63" t="n">
        <v>222152.5</v>
      </c>
      <c r="D20" s="53" t="n">
        <v>96301238</v>
      </c>
      <c r="E20" s="63" t="n">
        <v>16990.1</v>
      </c>
      <c r="F20" s="53" t="n">
        <v>11313459</v>
      </c>
      <c r="G20" s="63" t="n">
        <v>13605.7</v>
      </c>
      <c r="H20" s="53" t="n">
        <v>3870423</v>
      </c>
      <c r="I20" s="63" t="n">
        <v>2697.4</v>
      </c>
      <c r="J20" s="54" t="n">
        <v>59164747</v>
      </c>
      <c r="K20" s="64" t="n">
        <v>817.2</v>
      </c>
      <c r="L20" s="53" t="n">
        <v>79207</v>
      </c>
      <c r="M20" s="1" t="n">
        <v>185208.9</v>
      </c>
      <c r="N20" s="53" t="n">
        <v>18424613</v>
      </c>
      <c r="O20" s="63" t="n">
        <v>1981.9</v>
      </c>
      <c r="P20" s="53" t="n">
        <v>146147</v>
      </c>
      <c r="Q20" s="17" t="n">
        <v>0.2</v>
      </c>
      <c r="R20" s="54" t="n">
        <v>7923</v>
      </c>
      <c r="S20" s="64" t="n">
        <v>851</v>
      </c>
      <c r="T20" s="55" t="n">
        <v>3294719</v>
      </c>
      <c r="U20" s="74" t="s">
        <v>38</v>
      </c>
    </row>
    <row r="21" s="2" customFormat="true" ht="13.5" hidden="false" customHeight="true" outlineLevel="0" collapsed="false">
      <c r="A21" s="31"/>
      <c r="B21" s="51"/>
      <c r="C21" s="17"/>
      <c r="D21" s="54"/>
      <c r="E21" s="72"/>
      <c r="F21" s="75"/>
      <c r="G21" s="72"/>
      <c r="H21" s="75"/>
      <c r="I21" s="72"/>
      <c r="J21" s="54"/>
      <c r="K21" s="64"/>
      <c r="L21" s="53"/>
      <c r="M21" s="1"/>
      <c r="N21" s="53"/>
      <c r="O21" s="63"/>
      <c r="P21" s="53"/>
      <c r="Q21" s="17"/>
      <c r="R21" s="54"/>
      <c r="S21" s="17"/>
      <c r="T21" s="55"/>
      <c r="U21" s="62"/>
    </row>
    <row r="22" s="2" customFormat="true" ht="13.5" hidden="false" customHeight="true" outlineLevel="0" collapsed="false">
      <c r="A22" s="76" t="s">
        <v>39</v>
      </c>
      <c r="B22" s="76"/>
      <c r="C22" s="64" t="n">
        <v>9133.5</v>
      </c>
      <c r="D22" s="53" t="n">
        <v>299500736</v>
      </c>
      <c r="E22" s="64" t="n">
        <v>2056.1</v>
      </c>
      <c r="F22" s="53" t="n">
        <v>33077054</v>
      </c>
      <c r="G22" s="64" t="n">
        <v>909.6</v>
      </c>
      <c r="H22" s="54" t="n">
        <v>6879393</v>
      </c>
      <c r="I22" s="64" t="n">
        <v>1889.8</v>
      </c>
      <c r="J22" s="54" t="n">
        <v>231419756</v>
      </c>
      <c r="K22" s="64" t="n">
        <v>38.9</v>
      </c>
      <c r="L22" s="53" t="n">
        <v>4654</v>
      </c>
      <c r="M22" s="1" t="n">
        <v>3697.1</v>
      </c>
      <c r="N22" s="53" t="n">
        <v>349113</v>
      </c>
      <c r="O22" s="63" t="n">
        <v>67.2</v>
      </c>
      <c r="P22" s="53" t="n">
        <v>10116</v>
      </c>
      <c r="Q22" s="77" t="n">
        <v>1.6</v>
      </c>
      <c r="R22" s="75" t="n">
        <v>156547</v>
      </c>
      <c r="S22" s="64" t="n">
        <v>473.2</v>
      </c>
      <c r="T22" s="55" t="n">
        <v>27604103</v>
      </c>
      <c r="U22" s="67" t="n">
        <v>1</v>
      </c>
    </row>
    <row r="23" s="2" customFormat="true" ht="13.5" hidden="false" customHeight="true" outlineLevel="0" collapsed="false">
      <c r="A23" s="76" t="s">
        <v>40</v>
      </c>
      <c r="B23" s="76"/>
      <c r="C23" s="64" t="n">
        <v>11873.4</v>
      </c>
      <c r="D23" s="53" t="n">
        <v>10456694</v>
      </c>
      <c r="E23" s="64" t="n">
        <v>820.4</v>
      </c>
      <c r="F23" s="53" t="n">
        <v>729124</v>
      </c>
      <c r="G23" s="64" t="n">
        <v>540.4</v>
      </c>
      <c r="H23" s="54" t="n">
        <v>331496</v>
      </c>
      <c r="I23" s="64" t="n">
        <v>199.4</v>
      </c>
      <c r="J23" s="54" t="n">
        <v>8636704</v>
      </c>
      <c r="K23" s="77" t="s">
        <v>41</v>
      </c>
      <c r="L23" s="75" t="s">
        <v>41</v>
      </c>
      <c r="M23" s="1" t="n">
        <v>9939.4</v>
      </c>
      <c r="N23" s="53" t="n">
        <v>658369</v>
      </c>
      <c r="O23" s="63" t="n">
        <v>347.2</v>
      </c>
      <c r="P23" s="53" t="n">
        <v>15835</v>
      </c>
      <c r="Q23" s="77" t="s">
        <v>41</v>
      </c>
      <c r="R23" s="75" t="s">
        <v>41</v>
      </c>
      <c r="S23" s="64" t="n">
        <v>26.5</v>
      </c>
      <c r="T23" s="55" t="n">
        <v>85166</v>
      </c>
      <c r="U23" s="67" t="n">
        <v>2</v>
      </c>
    </row>
    <row r="24" s="2" customFormat="true" ht="13.5" hidden="false" customHeight="true" outlineLevel="0" collapsed="false">
      <c r="A24" s="76" t="s">
        <v>42</v>
      </c>
      <c r="B24" s="76"/>
      <c r="C24" s="64" t="n">
        <v>16120.4</v>
      </c>
      <c r="D24" s="53" t="n">
        <v>11453860</v>
      </c>
      <c r="E24" s="64" t="n">
        <v>1158.4</v>
      </c>
      <c r="F24" s="53" t="n">
        <v>821995</v>
      </c>
      <c r="G24" s="64" t="n">
        <v>405.2</v>
      </c>
      <c r="H24" s="54" t="n">
        <v>97685</v>
      </c>
      <c r="I24" s="64" t="n">
        <v>243.1</v>
      </c>
      <c r="J24" s="54" t="n">
        <v>9076447</v>
      </c>
      <c r="K24" s="77" t="s">
        <v>41</v>
      </c>
      <c r="L24" s="75" t="s">
        <v>41</v>
      </c>
      <c r="M24" s="1" t="n">
        <v>14162.6</v>
      </c>
      <c r="N24" s="53" t="n">
        <v>1422461</v>
      </c>
      <c r="O24" s="63" t="n">
        <v>135.4</v>
      </c>
      <c r="P24" s="53" t="n">
        <v>15151</v>
      </c>
      <c r="Q24" s="77" t="s">
        <v>41</v>
      </c>
      <c r="R24" s="75" t="s">
        <v>41</v>
      </c>
      <c r="S24" s="64" t="n">
        <v>15.5</v>
      </c>
      <c r="T24" s="55" t="n">
        <v>20121</v>
      </c>
      <c r="U24" s="67" t="n">
        <v>3</v>
      </c>
    </row>
    <row r="25" s="2" customFormat="true" ht="13.5" hidden="false" customHeight="true" outlineLevel="0" collapsed="false">
      <c r="A25" s="76" t="s">
        <v>43</v>
      </c>
      <c r="B25" s="76"/>
      <c r="C25" s="64" t="n">
        <v>8440.9</v>
      </c>
      <c r="D25" s="53" t="n">
        <v>22362100</v>
      </c>
      <c r="E25" s="64" t="n">
        <v>3123.7</v>
      </c>
      <c r="F25" s="53" t="n">
        <v>5067368</v>
      </c>
      <c r="G25" s="64" t="n">
        <v>501.3</v>
      </c>
      <c r="H25" s="54" t="n">
        <v>384161</v>
      </c>
      <c r="I25" s="64" t="n">
        <v>493.5</v>
      </c>
      <c r="J25" s="54" t="n">
        <v>16008722</v>
      </c>
      <c r="K25" s="72" t="n">
        <v>2</v>
      </c>
      <c r="L25" s="78" t="n">
        <v>258</v>
      </c>
      <c r="M25" s="79" t="n">
        <v>3921.7</v>
      </c>
      <c r="N25" s="53" t="n">
        <v>338248</v>
      </c>
      <c r="O25" s="63" t="n">
        <v>4.4</v>
      </c>
      <c r="P25" s="53" t="n">
        <v>335</v>
      </c>
      <c r="Q25" s="80" t="n">
        <v>1.9</v>
      </c>
      <c r="R25" s="75" t="n">
        <v>39886</v>
      </c>
      <c r="S25" s="64" t="n">
        <v>392.3</v>
      </c>
      <c r="T25" s="55" t="n">
        <v>523122</v>
      </c>
      <c r="U25" s="67" t="n">
        <v>4</v>
      </c>
    </row>
    <row r="26" s="2" customFormat="true" ht="13.5" hidden="false" customHeight="true" outlineLevel="0" collapsed="false">
      <c r="A26" s="76" t="s">
        <v>44</v>
      </c>
      <c r="B26" s="76"/>
      <c r="C26" s="64" t="n">
        <v>4720.3</v>
      </c>
      <c r="D26" s="53" t="n">
        <v>18581818</v>
      </c>
      <c r="E26" s="64" t="n">
        <v>1452.2</v>
      </c>
      <c r="F26" s="53" t="n">
        <v>1390358</v>
      </c>
      <c r="G26" s="64" t="n">
        <v>869.2</v>
      </c>
      <c r="H26" s="54" t="n">
        <v>388741</v>
      </c>
      <c r="I26" s="64" t="n">
        <v>300.9</v>
      </c>
      <c r="J26" s="54" t="n">
        <v>16513730</v>
      </c>
      <c r="K26" s="72" t="n">
        <v>5.4</v>
      </c>
      <c r="L26" s="78" t="n">
        <v>4599</v>
      </c>
      <c r="M26" s="79" t="n">
        <v>2060.5</v>
      </c>
      <c r="N26" s="53" t="n">
        <v>277487</v>
      </c>
      <c r="O26" s="63" t="n">
        <v>10.1</v>
      </c>
      <c r="P26" s="53" t="n">
        <v>1334</v>
      </c>
      <c r="Q26" s="77" t="s">
        <v>41</v>
      </c>
      <c r="R26" s="75" t="s">
        <v>41</v>
      </c>
      <c r="S26" s="64" t="n">
        <v>22.1</v>
      </c>
      <c r="T26" s="55" t="n">
        <v>5569</v>
      </c>
      <c r="U26" s="67" t="n">
        <v>5</v>
      </c>
    </row>
    <row r="27" s="2" customFormat="true" ht="13.5" hidden="false" customHeight="true" outlineLevel="0" collapsed="false">
      <c r="A27" s="76" t="s">
        <v>45</v>
      </c>
      <c r="B27" s="76"/>
      <c r="C27" s="64" t="n">
        <v>6915</v>
      </c>
      <c r="D27" s="53" t="n">
        <v>25492595</v>
      </c>
      <c r="E27" s="64" t="n">
        <v>897.4</v>
      </c>
      <c r="F27" s="53" t="n">
        <v>552490</v>
      </c>
      <c r="G27" s="64" t="n">
        <v>614.9</v>
      </c>
      <c r="H27" s="54" t="n">
        <v>240046</v>
      </c>
      <c r="I27" s="64" t="n">
        <v>294.1</v>
      </c>
      <c r="J27" s="54" t="n">
        <v>22437688</v>
      </c>
      <c r="K27" s="72" t="n">
        <v>5.8</v>
      </c>
      <c r="L27" s="78" t="n">
        <v>10121</v>
      </c>
      <c r="M27" s="79" t="n">
        <v>4948.7</v>
      </c>
      <c r="N27" s="53" t="n">
        <v>581580</v>
      </c>
      <c r="O27" s="63" t="n">
        <v>7.8</v>
      </c>
      <c r="P27" s="53" t="n">
        <v>5455</v>
      </c>
      <c r="Q27" s="77" t="s">
        <v>41</v>
      </c>
      <c r="R27" s="75" t="s">
        <v>41</v>
      </c>
      <c r="S27" s="64" t="n">
        <v>146.3</v>
      </c>
      <c r="T27" s="55" t="n">
        <v>1665215</v>
      </c>
      <c r="U27" s="67" t="n">
        <v>6</v>
      </c>
    </row>
    <row r="28" s="2" customFormat="true" ht="13.5" hidden="false" customHeight="true" outlineLevel="0" collapsed="false">
      <c r="A28" s="76" t="s">
        <v>46</v>
      </c>
      <c r="B28" s="76"/>
      <c r="C28" s="64" t="n">
        <v>16755</v>
      </c>
      <c r="D28" s="53" t="n">
        <v>24481365</v>
      </c>
      <c r="E28" s="64" t="n">
        <v>2094.4</v>
      </c>
      <c r="F28" s="53" t="n">
        <v>1045020</v>
      </c>
      <c r="G28" s="64" t="n">
        <v>865.7</v>
      </c>
      <c r="H28" s="54" t="n">
        <v>210790</v>
      </c>
      <c r="I28" s="64" t="n">
        <v>308.5</v>
      </c>
      <c r="J28" s="54" t="n">
        <v>20704460</v>
      </c>
      <c r="K28" s="72" t="n">
        <v>10.5</v>
      </c>
      <c r="L28" s="78" t="n">
        <v>170</v>
      </c>
      <c r="M28" s="79" t="n">
        <v>13020.9</v>
      </c>
      <c r="N28" s="53" t="n">
        <v>840237</v>
      </c>
      <c r="O28" s="63" t="n">
        <v>359.3</v>
      </c>
      <c r="P28" s="53" t="n">
        <v>15802</v>
      </c>
      <c r="Q28" s="77" t="s">
        <v>41</v>
      </c>
      <c r="R28" s="75" t="s">
        <v>41</v>
      </c>
      <c r="S28" s="64" t="n">
        <v>95.6</v>
      </c>
      <c r="T28" s="55" t="n">
        <v>1664886</v>
      </c>
      <c r="U28" s="67" t="n">
        <v>7</v>
      </c>
    </row>
    <row r="29" s="2" customFormat="true" ht="13.5" hidden="false" customHeight="true" outlineLevel="0" collapsed="false">
      <c r="A29" s="76" t="s">
        <v>47</v>
      </c>
      <c r="B29" s="76"/>
      <c r="C29" s="64" t="n">
        <v>18385</v>
      </c>
      <c r="D29" s="53" t="n">
        <v>16970908</v>
      </c>
      <c r="E29" s="64" t="n">
        <v>1394.7</v>
      </c>
      <c r="F29" s="53" t="n">
        <v>755516</v>
      </c>
      <c r="G29" s="64" t="n">
        <v>678.3</v>
      </c>
      <c r="H29" s="54" t="n">
        <v>201827</v>
      </c>
      <c r="I29" s="64" t="n">
        <v>243.1</v>
      </c>
      <c r="J29" s="54" t="n">
        <v>12668194</v>
      </c>
      <c r="K29" s="72" t="n">
        <v>26.2</v>
      </c>
      <c r="L29" s="78" t="n">
        <v>1264</v>
      </c>
      <c r="M29" s="79" t="n">
        <v>15854.5</v>
      </c>
      <c r="N29" s="53" t="n">
        <v>1197905</v>
      </c>
      <c r="O29" s="63" t="n">
        <v>114.6</v>
      </c>
      <c r="P29" s="53" t="n">
        <v>5693</v>
      </c>
      <c r="Q29" s="77" t="s">
        <v>41</v>
      </c>
      <c r="R29" s="75" t="s">
        <v>41</v>
      </c>
      <c r="S29" s="64" t="n">
        <v>73.5</v>
      </c>
      <c r="T29" s="55" t="n">
        <v>2140509</v>
      </c>
      <c r="U29" s="67" t="n">
        <v>8</v>
      </c>
    </row>
    <row r="30" s="2" customFormat="true" ht="13.5" hidden="false" customHeight="true" outlineLevel="0" collapsed="false">
      <c r="A30" s="76" t="s">
        <v>48</v>
      </c>
      <c r="B30" s="76"/>
      <c r="C30" s="64" t="n">
        <v>13228.7</v>
      </c>
      <c r="D30" s="53" t="n">
        <v>8855117</v>
      </c>
      <c r="E30" s="64" t="n">
        <v>751.3</v>
      </c>
      <c r="F30" s="53" t="n">
        <v>340246</v>
      </c>
      <c r="G30" s="64" t="n">
        <v>843.1</v>
      </c>
      <c r="H30" s="54" t="n">
        <v>192794</v>
      </c>
      <c r="I30" s="64" t="n">
        <v>177.2</v>
      </c>
      <c r="J30" s="54" t="n">
        <v>7558028</v>
      </c>
      <c r="K30" s="77" t="s">
        <v>41</v>
      </c>
      <c r="L30" s="75" t="s">
        <v>41</v>
      </c>
      <c r="M30" s="63" t="n">
        <v>11280</v>
      </c>
      <c r="N30" s="53" t="n">
        <v>737397</v>
      </c>
      <c r="O30" s="63" t="n">
        <v>169.1</v>
      </c>
      <c r="P30" s="53" t="n">
        <v>4229</v>
      </c>
      <c r="Q30" s="77" t="s">
        <v>41</v>
      </c>
      <c r="R30" s="75" t="s">
        <v>41</v>
      </c>
      <c r="S30" s="64" t="n">
        <v>8.1</v>
      </c>
      <c r="T30" s="55" t="n">
        <v>22423</v>
      </c>
      <c r="U30" s="67" t="n">
        <v>9</v>
      </c>
    </row>
    <row r="31" s="2" customFormat="true" ht="13.5" hidden="false" customHeight="true" outlineLevel="0" collapsed="false">
      <c r="A31" s="73" t="s">
        <v>49</v>
      </c>
      <c r="B31" s="73"/>
      <c r="C31" s="17"/>
      <c r="D31" s="54"/>
      <c r="E31" s="72"/>
      <c r="F31" s="75"/>
      <c r="G31" s="72"/>
      <c r="H31" s="75"/>
      <c r="I31" s="72"/>
      <c r="J31" s="54"/>
      <c r="K31" s="77"/>
      <c r="L31" s="78"/>
      <c r="M31" s="79"/>
      <c r="N31" s="53"/>
      <c r="O31" s="63"/>
      <c r="P31" s="53"/>
      <c r="Q31" s="80"/>
      <c r="R31" s="75"/>
      <c r="S31" s="64"/>
      <c r="T31" s="55"/>
      <c r="U31" s="81" t="s">
        <v>50</v>
      </c>
    </row>
    <row r="32" s="2" customFormat="true" ht="13.5" hidden="false" customHeight="true" outlineLevel="0" collapsed="false">
      <c r="A32" s="82" t="s">
        <v>51</v>
      </c>
      <c r="B32" s="82"/>
      <c r="C32" s="64" t="n">
        <v>4414.3</v>
      </c>
      <c r="D32" s="54" t="n">
        <v>1089115</v>
      </c>
      <c r="E32" s="64" t="n">
        <v>261</v>
      </c>
      <c r="F32" s="53" t="n">
        <v>150381</v>
      </c>
      <c r="G32" s="64" t="n">
        <v>99.1</v>
      </c>
      <c r="H32" s="54" t="n">
        <v>20945</v>
      </c>
      <c r="I32" s="64" t="n">
        <v>44</v>
      </c>
      <c r="J32" s="54" t="n">
        <v>565545</v>
      </c>
      <c r="K32" s="72" t="n">
        <v>0.1</v>
      </c>
      <c r="L32" s="78" t="n">
        <v>1</v>
      </c>
      <c r="M32" s="79" t="n">
        <v>3952.8</v>
      </c>
      <c r="N32" s="53" t="n">
        <v>344158</v>
      </c>
      <c r="O32" s="63" t="n">
        <v>54.5</v>
      </c>
      <c r="P32" s="53" t="n">
        <v>1366</v>
      </c>
      <c r="Q32" s="77" t="s">
        <v>41</v>
      </c>
      <c r="R32" s="75" t="s">
        <v>41</v>
      </c>
      <c r="S32" s="64" t="n">
        <v>2.7</v>
      </c>
      <c r="T32" s="55" t="n">
        <v>6719</v>
      </c>
      <c r="U32" s="67" t="n">
        <v>10</v>
      </c>
    </row>
    <row r="33" s="2" customFormat="true" ht="13.5" hidden="false" customHeight="true" outlineLevel="0" collapsed="false">
      <c r="A33" s="82" t="s">
        <v>52</v>
      </c>
      <c r="B33" s="82"/>
      <c r="C33" s="64" t="n">
        <v>1415.2</v>
      </c>
      <c r="D33" s="54" t="n">
        <v>1180413</v>
      </c>
      <c r="E33" s="64" t="n">
        <v>182.5</v>
      </c>
      <c r="F33" s="53" t="n">
        <v>128659</v>
      </c>
      <c r="G33" s="64" t="n">
        <v>73.7</v>
      </c>
      <c r="H33" s="54" t="n">
        <v>14797</v>
      </c>
      <c r="I33" s="64" t="n">
        <v>42</v>
      </c>
      <c r="J33" s="54" t="n">
        <v>957815</v>
      </c>
      <c r="K33" s="72" t="s">
        <v>41</v>
      </c>
      <c r="L33" s="75" t="s">
        <v>41</v>
      </c>
      <c r="M33" s="79" t="n">
        <v>1100.2</v>
      </c>
      <c r="N33" s="53" t="n">
        <v>78716</v>
      </c>
      <c r="O33" s="63" t="n">
        <v>15.5</v>
      </c>
      <c r="P33" s="53" t="n">
        <v>373</v>
      </c>
      <c r="Q33" s="77" t="s">
        <v>41</v>
      </c>
      <c r="R33" s="75" t="s">
        <v>41</v>
      </c>
      <c r="S33" s="64" t="n">
        <v>1.4</v>
      </c>
      <c r="T33" s="55" t="n">
        <v>53</v>
      </c>
      <c r="U33" s="67" t="n">
        <v>11</v>
      </c>
    </row>
    <row r="34" s="2" customFormat="true" ht="13.5" hidden="false" customHeight="true" outlineLevel="0" collapsed="false">
      <c r="A34" s="82" t="s">
        <v>53</v>
      </c>
      <c r="B34" s="82"/>
      <c r="C34" s="64" t="n">
        <v>504.2</v>
      </c>
      <c r="D34" s="54" t="n">
        <v>1548769</v>
      </c>
      <c r="E34" s="64" t="n">
        <v>125.7</v>
      </c>
      <c r="F34" s="53" t="n">
        <v>89572</v>
      </c>
      <c r="G34" s="64" t="n">
        <v>37.6</v>
      </c>
      <c r="H34" s="54" t="n">
        <v>10764</v>
      </c>
      <c r="I34" s="64" t="n">
        <v>41</v>
      </c>
      <c r="J34" s="54" t="n">
        <v>1426194</v>
      </c>
      <c r="K34" s="72" t="s">
        <v>41</v>
      </c>
      <c r="L34" s="75" t="s">
        <v>41</v>
      </c>
      <c r="M34" s="79" t="n">
        <v>291.4</v>
      </c>
      <c r="N34" s="53" t="n">
        <v>19934</v>
      </c>
      <c r="O34" s="63" t="n">
        <v>7.6</v>
      </c>
      <c r="P34" s="53" t="n">
        <v>173</v>
      </c>
      <c r="Q34" s="77" t="s">
        <v>41</v>
      </c>
      <c r="R34" s="75" t="s">
        <v>41</v>
      </c>
      <c r="S34" s="64" t="n">
        <v>1</v>
      </c>
      <c r="T34" s="55" t="n">
        <v>2132</v>
      </c>
      <c r="U34" s="67" t="n">
        <v>12</v>
      </c>
    </row>
    <row r="35" s="2" customFormat="true" ht="13.5" hidden="false" customHeight="true" outlineLevel="0" collapsed="false">
      <c r="A35" s="82" t="s">
        <v>54</v>
      </c>
      <c r="B35" s="82"/>
      <c r="C35" s="64" t="n">
        <v>3150.2</v>
      </c>
      <c r="D35" s="54" t="n">
        <v>1564702</v>
      </c>
      <c r="E35" s="64" t="n">
        <v>367.6</v>
      </c>
      <c r="F35" s="53" t="n">
        <v>197257</v>
      </c>
      <c r="G35" s="64" t="n">
        <v>120.3</v>
      </c>
      <c r="H35" s="54" t="n">
        <v>29323</v>
      </c>
      <c r="I35" s="64" t="n">
        <v>38.6</v>
      </c>
      <c r="J35" s="54" t="n">
        <v>10072749</v>
      </c>
      <c r="K35" s="72" t="s">
        <v>41</v>
      </c>
      <c r="L35" s="75" t="s">
        <v>41</v>
      </c>
      <c r="M35" s="79" t="n">
        <v>2581.5</v>
      </c>
      <c r="N35" s="53" t="n">
        <v>264709</v>
      </c>
      <c r="O35" s="63" t="n">
        <v>42.3</v>
      </c>
      <c r="P35" s="53" t="n">
        <v>664</v>
      </c>
      <c r="Q35" s="77" t="s">
        <v>41</v>
      </c>
      <c r="R35" s="75" t="s">
        <v>41</v>
      </c>
      <c r="S35" s="72" t="s">
        <v>41</v>
      </c>
      <c r="T35" s="83" t="s">
        <v>41</v>
      </c>
      <c r="U35" s="67" t="n">
        <v>13</v>
      </c>
    </row>
    <row r="36" s="2" customFormat="true" ht="13.5" hidden="false" customHeight="true" outlineLevel="0" collapsed="false">
      <c r="A36" s="82" t="s">
        <v>55</v>
      </c>
      <c r="B36" s="82"/>
      <c r="C36" s="64" t="n">
        <v>4174.5</v>
      </c>
      <c r="D36" s="54" t="n">
        <v>665727</v>
      </c>
      <c r="E36" s="64" t="n">
        <v>218.4</v>
      </c>
      <c r="F36" s="53" t="n">
        <v>94469</v>
      </c>
      <c r="G36" s="64" t="n">
        <v>58.9</v>
      </c>
      <c r="H36" s="54" t="n">
        <v>6826</v>
      </c>
      <c r="I36" s="64" t="n">
        <v>24.6</v>
      </c>
      <c r="J36" s="54" t="n">
        <v>168970</v>
      </c>
      <c r="K36" s="72" t="n">
        <v>8</v>
      </c>
      <c r="L36" s="78" t="n">
        <v>563</v>
      </c>
      <c r="M36" s="79" t="n">
        <v>3739.7</v>
      </c>
      <c r="N36" s="53" t="n">
        <v>386963</v>
      </c>
      <c r="O36" s="63" t="n">
        <v>40.6</v>
      </c>
      <c r="P36" s="53" t="n">
        <v>3296</v>
      </c>
      <c r="Q36" s="77" t="s">
        <v>41</v>
      </c>
      <c r="R36" s="75" t="s">
        <v>41</v>
      </c>
      <c r="S36" s="64" t="n">
        <v>84.2</v>
      </c>
      <c r="T36" s="55" t="n">
        <v>4640</v>
      </c>
      <c r="U36" s="67" t="n">
        <v>14</v>
      </c>
    </row>
    <row r="37" s="2" customFormat="true" ht="13.5" hidden="false" customHeight="true" outlineLevel="0" collapsed="false">
      <c r="A37" s="82" t="s">
        <v>56</v>
      </c>
      <c r="B37" s="82"/>
      <c r="C37" s="64" t="n">
        <v>1597.7</v>
      </c>
      <c r="D37" s="54" t="n">
        <v>438381</v>
      </c>
      <c r="E37" s="64" t="n">
        <v>39.6</v>
      </c>
      <c r="F37" s="53" t="n">
        <v>9540</v>
      </c>
      <c r="G37" s="64" t="n">
        <v>23.7</v>
      </c>
      <c r="H37" s="54" t="n">
        <v>2968</v>
      </c>
      <c r="I37" s="64" t="n">
        <v>13.7</v>
      </c>
      <c r="J37" s="54" t="n">
        <v>184674</v>
      </c>
      <c r="K37" s="72" t="n">
        <v>196.2</v>
      </c>
      <c r="L37" s="78" t="n">
        <v>13735</v>
      </c>
      <c r="M37" s="79" t="n">
        <v>1301.9</v>
      </c>
      <c r="N37" s="53" t="n">
        <v>189895</v>
      </c>
      <c r="O37" s="72" t="s">
        <v>41</v>
      </c>
      <c r="P37" s="75" t="s">
        <v>41</v>
      </c>
      <c r="Q37" s="77" t="s">
        <v>41</v>
      </c>
      <c r="R37" s="75" t="s">
        <v>41</v>
      </c>
      <c r="S37" s="64" t="n">
        <v>22.6</v>
      </c>
      <c r="T37" s="55" t="n">
        <v>37569</v>
      </c>
      <c r="U37" s="67" t="n">
        <v>15</v>
      </c>
    </row>
    <row r="38" s="2" customFormat="true" ht="13.5" hidden="false" customHeight="true" outlineLevel="0" collapsed="false">
      <c r="A38" s="82" t="s">
        <v>57</v>
      </c>
      <c r="B38" s="82"/>
      <c r="C38" s="64" t="n">
        <v>1988.3</v>
      </c>
      <c r="D38" s="54" t="n">
        <v>1495287</v>
      </c>
      <c r="E38" s="64" t="n">
        <v>409.1</v>
      </c>
      <c r="F38" s="53" t="n">
        <v>215711</v>
      </c>
      <c r="G38" s="64" t="n">
        <v>92.9</v>
      </c>
      <c r="H38" s="54" t="n">
        <v>22657</v>
      </c>
      <c r="I38" s="64" t="n">
        <v>37.6</v>
      </c>
      <c r="J38" s="54" t="n">
        <v>609823</v>
      </c>
      <c r="K38" s="77" t="s">
        <v>41</v>
      </c>
      <c r="L38" s="75" t="s">
        <v>41</v>
      </c>
      <c r="M38" s="79" t="n">
        <v>1324.4</v>
      </c>
      <c r="N38" s="53" t="n">
        <v>79713</v>
      </c>
      <c r="O38" s="65" t="n">
        <v>44.5</v>
      </c>
      <c r="P38" s="78" t="n">
        <v>9768</v>
      </c>
      <c r="Q38" s="77" t="s">
        <v>41</v>
      </c>
      <c r="R38" s="75" t="s">
        <v>41</v>
      </c>
      <c r="S38" s="64" t="n">
        <v>79.9</v>
      </c>
      <c r="T38" s="55" t="n">
        <v>557615</v>
      </c>
      <c r="U38" s="67" t="n">
        <v>16</v>
      </c>
    </row>
    <row r="39" s="2" customFormat="true" ht="13.5" hidden="false" customHeight="true" outlineLevel="0" collapsed="false">
      <c r="A39" s="73" t="s">
        <v>58</v>
      </c>
      <c r="B39" s="73"/>
      <c r="C39" s="15"/>
      <c r="D39" s="69"/>
      <c r="E39" s="15"/>
      <c r="F39" s="69"/>
      <c r="G39" s="15"/>
      <c r="H39" s="69"/>
      <c r="I39" s="15"/>
      <c r="J39" s="54"/>
      <c r="K39" s="77"/>
      <c r="L39" s="78"/>
      <c r="M39" s="79"/>
      <c r="N39" s="53"/>
      <c r="O39" s="65"/>
      <c r="P39" s="78"/>
      <c r="Q39" s="80"/>
      <c r="R39" s="75"/>
      <c r="S39" s="64"/>
      <c r="T39" s="55"/>
      <c r="U39" s="81" t="s">
        <v>59</v>
      </c>
    </row>
    <row r="40" s="2" customFormat="true" ht="13.5" hidden="false" customHeight="true" outlineLevel="0" collapsed="false">
      <c r="A40" s="84" t="s">
        <v>60</v>
      </c>
      <c r="B40" s="84"/>
      <c r="C40" s="64" t="n">
        <v>96.1</v>
      </c>
      <c r="D40" s="54" t="n">
        <v>1541330</v>
      </c>
      <c r="E40" s="64" t="n">
        <v>44.6</v>
      </c>
      <c r="F40" s="53" t="n">
        <v>35983</v>
      </c>
      <c r="G40" s="64" t="n">
        <v>16.5</v>
      </c>
      <c r="H40" s="54" t="n">
        <v>7833</v>
      </c>
      <c r="I40" s="64" t="n">
        <v>31.3</v>
      </c>
      <c r="J40" s="54" t="n">
        <v>1462115</v>
      </c>
      <c r="K40" s="77" t="s">
        <v>41</v>
      </c>
      <c r="L40" s="75" t="s">
        <v>41</v>
      </c>
      <c r="M40" s="79" t="n">
        <v>0.8</v>
      </c>
      <c r="N40" s="53" t="n">
        <v>91</v>
      </c>
      <c r="O40" s="72" t="s">
        <v>41</v>
      </c>
      <c r="P40" s="75" t="s">
        <v>41</v>
      </c>
      <c r="Q40" s="77" t="s">
        <v>41</v>
      </c>
      <c r="R40" s="75" t="s">
        <v>41</v>
      </c>
      <c r="S40" s="64" t="n">
        <v>2.9</v>
      </c>
      <c r="T40" s="55" t="n">
        <v>35308</v>
      </c>
      <c r="U40" s="67" t="n">
        <v>17</v>
      </c>
    </row>
    <row r="41" s="2" customFormat="true" ht="13.5" hidden="false" customHeight="true" outlineLevel="0" collapsed="false">
      <c r="A41" s="84" t="s">
        <v>61</v>
      </c>
      <c r="B41" s="84"/>
      <c r="C41" s="64" t="n">
        <v>3646.4</v>
      </c>
      <c r="D41" s="54" t="n">
        <v>2048224</v>
      </c>
      <c r="E41" s="64" t="n">
        <v>657.1</v>
      </c>
      <c r="F41" s="53" t="n">
        <v>562114</v>
      </c>
      <c r="G41" s="64" t="n">
        <v>363.6</v>
      </c>
      <c r="H41" s="54" t="n">
        <v>127207</v>
      </c>
      <c r="I41" s="64" t="n">
        <v>81.8</v>
      </c>
      <c r="J41" s="54" t="n">
        <v>1088167</v>
      </c>
      <c r="K41" s="77" t="s">
        <v>41</v>
      </c>
      <c r="L41" s="75" t="s">
        <v>41</v>
      </c>
      <c r="M41" s="79" t="n">
        <v>2520.7</v>
      </c>
      <c r="N41" s="53" t="n">
        <v>263291</v>
      </c>
      <c r="O41" s="65" t="n">
        <v>22.2</v>
      </c>
      <c r="P41" s="78" t="n">
        <v>591</v>
      </c>
      <c r="Q41" s="77" t="s">
        <v>41</v>
      </c>
      <c r="R41" s="75" t="s">
        <v>41</v>
      </c>
      <c r="S41" s="64" t="n">
        <v>1</v>
      </c>
      <c r="T41" s="55" t="n">
        <v>6854</v>
      </c>
      <c r="U41" s="67" t="n">
        <v>18</v>
      </c>
    </row>
    <row r="42" s="2" customFormat="true" ht="13.5" hidden="false" customHeight="true" outlineLevel="0" collapsed="false">
      <c r="A42" s="84" t="s">
        <v>62</v>
      </c>
      <c r="B42" s="84"/>
      <c r="C42" s="64" t="n">
        <v>6414.9</v>
      </c>
      <c r="D42" s="54" t="n">
        <v>9387145</v>
      </c>
      <c r="E42" s="64" t="n">
        <v>1200.5</v>
      </c>
      <c r="F42" s="53" t="n">
        <v>1352885</v>
      </c>
      <c r="G42" s="64" t="n">
        <v>404.9</v>
      </c>
      <c r="H42" s="54" t="n">
        <v>905030</v>
      </c>
      <c r="I42" s="64" t="n">
        <v>211.9</v>
      </c>
      <c r="J42" s="54" t="n">
        <v>6491614</v>
      </c>
      <c r="K42" s="77" t="n">
        <v>112.7</v>
      </c>
      <c r="L42" s="78" t="n">
        <v>7547</v>
      </c>
      <c r="M42" s="79" t="n">
        <v>4401.8</v>
      </c>
      <c r="N42" s="53" t="n">
        <v>452846</v>
      </c>
      <c r="O42" s="65" t="n">
        <v>25.7</v>
      </c>
      <c r="P42" s="78" t="n">
        <v>2497</v>
      </c>
      <c r="Q42" s="77" t="s">
        <v>41</v>
      </c>
      <c r="R42" s="75" t="s">
        <v>41</v>
      </c>
      <c r="S42" s="64" t="n">
        <v>57.4</v>
      </c>
      <c r="T42" s="55" t="n">
        <v>174726</v>
      </c>
      <c r="U42" s="67" t="n">
        <v>19</v>
      </c>
    </row>
    <row r="43" s="2" customFormat="true" ht="13.5" hidden="false" customHeight="true" outlineLevel="0" collapsed="false">
      <c r="A43" s="84" t="s">
        <v>63</v>
      </c>
      <c r="B43" s="84"/>
      <c r="C43" s="64" t="n">
        <v>1534</v>
      </c>
      <c r="D43" s="54" t="n">
        <v>3669435</v>
      </c>
      <c r="E43" s="64" t="n">
        <v>957.1</v>
      </c>
      <c r="F43" s="53" t="n">
        <v>929625</v>
      </c>
      <c r="G43" s="64" t="n">
        <v>114.1</v>
      </c>
      <c r="H43" s="54" t="n">
        <v>67318</v>
      </c>
      <c r="I43" s="64" t="n">
        <v>118.8</v>
      </c>
      <c r="J43" s="54" t="n">
        <v>2435896</v>
      </c>
      <c r="K43" s="77" t="s">
        <v>41</v>
      </c>
      <c r="L43" s="75" t="s">
        <v>41</v>
      </c>
      <c r="M43" s="79" t="n">
        <v>307.6</v>
      </c>
      <c r="N43" s="53" t="n">
        <v>26961</v>
      </c>
      <c r="O43" s="65" t="n">
        <v>5.3</v>
      </c>
      <c r="P43" s="78" t="n">
        <v>775</v>
      </c>
      <c r="Q43" s="77" t="s">
        <v>41</v>
      </c>
      <c r="R43" s="75" t="s">
        <v>41</v>
      </c>
      <c r="S43" s="64" t="n">
        <v>30.6</v>
      </c>
      <c r="T43" s="55" t="n">
        <v>208860</v>
      </c>
      <c r="U43" s="67" t="n">
        <v>20</v>
      </c>
    </row>
    <row r="44" s="2" customFormat="true" ht="13.5" hidden="false" customHeight="true" outlineLevel="0" collapsed="false">
      <c r="A44" s="84" t="s">
        <v>64</v>
      </c>
      <c r="B44" s="84"/>
      <c r="C44" s="64" t="n">
        <v>2665.9</v>
      </c>
      <c r="D44" s="54" t="n">
        <v>2641557</v>
      </c>
      <c r="E44" s="64" t="n">
        <v>284.4</v>
      </c>
      <c r="F44" s="53" t="n">
        <v>168754</v>
      </c>
      <c r="G44" s="64" t="n">
        <v>134.8</v>
      </c>
      <c r="H44" s="54" t="n">
        <v>42762</v>
      </c>
      <c r="I44" s="64" t="n">
        <v>59.7</v>
      </c>
      <c r="J44" s="54" t="n">
        <v>1554181</v>
      </c>
      <c r="K44" s="77" t="s">
        <v>41</v>
      </c>
      <c r="L44" s="75" t="s">
        <v>41</v>
      </c>
      <c r="M44" s="79" t="n">
        <v>2067.9</v>
      </c>
      <c r="N44" s="53" t="n">
        <v>176256</v>
      </c>
      <c r="O44" s="65" t="n">
        <v>22.2</v>
      </c>
      <c r="P44" s="78" t="n">
        <v>1361</v>
      </c>
      <c r="Q44" s="77" t="s">
        <v>41</v>
      </c>
      <c r="R44" s="75" t="s">
        <v>41</v>
      </c>
      <c r="S44" s="64" t="n">
        <v>96.8</v>
      </c>
      <c r="T44" s="55" t="n">
        <v>698243</v>
      </c>
      <c r="U44" s="67" t="n">
        <v>21</v>
      </c>
    </row>
    <row r="45" s="2" customFormat="true" ht="13.5" hidden="false" customHeight="true" outlineLevel="0" collapsed="false">
      <c r="A45" s="84" t="s">
        <v>65</v>
      </c>
      <c r="B45" s="84"/>
      <c r="C45" s="64" t="n">
        <v>7230.6</v>
      </c>
      <c r="D45" s="54" t="n">
        <v>2058209</v>
      </c>
      <c r="E45" s="64" t="n">
        <v>684.2</v>
      </c>
      <c r="F45" s="53" t="n">
        <v>396351</v>
      </c>
      <c r="G45" s="64" t="n">
        <v>182.9</v>
      </c>
      <c r="H45" s="54" t="n">
        <v>59663</v>
      </c>
      <c r="I45" s="64" t="n">
        <v>76.4</v>
      </c>
      <c r="J45" s="54" t="n">
        <v>894452</v>
      </c>
      <c r="K45" s="77" t="s">
        <v>41</v>
      </c>
      <c r="L45" s="75" t="s">
        <v>41</v>
      </c>
      <c r="M45" s="79" t="n">
        <v>6281.8</v>
      </c>
      <c r="N45" s="53" t="n">
        <v>675836</v>
      </c>
      <c r="O45" s="72" t="s">
        <v>41</v>
      </c>
      <c r="P45" s="75" t="s">
        <v>41</v>
      </c>
      <c r="Q45" s="77" t="s">
        <v>41</v>
      </c>
      <c r="R45" s="75" t="s">
        <v>41</v>
      </c>
      <c r="S45" s="64" t="n">
        <v>5.3</v>
      </c>
      <c r="T45" s="55" t="n">
        <v>31907</v>
      </c>
      <c r="U45" s="67" t="n">
        <v>22</v>
      </c>
    </row>
    <row r="46" s="2" customFormat="true" ht="13.5" hidden="false" customHeight="true" outlineLevel="0" collapsed="false">
      <c r="A46" s="84" t="s">
        <v>66</v>
      </c>
      <c r="B46" s="84"/>
      <c r="C46" s="64" t="n">
        <v>240.3</v>
      </c>
      <c r="D46" s="54" t="n">
        <v>341236</v>
      </c>
      <c r="E46" s="64" t="n">
        <v>176</v>
      </c>
      <c r="F46" s="53" t="n">
        <v>104591</v>
      </c>
      <c r="G46" s="64" t="n">
        <v>37.6</v>
      </c>
      <c r="H46" s="54" t="n">
        <v>13759</v>
      </c>
      <c r="I46" s="64" t="n">
        <v>20.5</v>
      </c>
      <c r="J46" s="54" t="n">
        <v>214511</v>
      </c>
      <c r="K46" s="77" t="s">
        <v>41</v>
      </c>
      <c r="L46" s="75" t="s">
        <v>41</v>
      </c>
      <c r="M46" s="79" t="n">
        <v>2.2</v>
      </c>
      <c r="N46" s="53" t="n">
        <v>155</v>
      </c>
      <c r="O46" s="72" t="s">
        <v>41</v>
      </c>
      <c r="P46" s="75" t="s">
        <v>41</v>
      </c>
      <c r="Q46" s="77" t="s">
        <v>41</v>
      </c>
      <c r="R46" s="75" t="s">
        <v>41</v>
      </c>
      <c r="S46" s="64" t="n">
        <v>4</v>
      </c>
      <c r="T46" s="55" t="n">
        <v>8220</v>
      </c>
      <c r="U46" s="67" t="n">
        <v>23</v>
      </c>
    </row>
    <row r="47" s="2" customFormat="true" ht="13.5" hidden="false" customHeight="true" outlineLevel="0" collapsed="false">
      <c r="A47" s="84" t="s">
        <v>67</v>
      </c>
      <c r="B47" s="84"/>
      <c r="C47" s="64" t="n">
        <v>7825</v>
      </c>
      <c r="D47" s="54" t="n">
        <v>1516798</v>
      </c>
      <c r="E47" s="64" t="n">
        <v>174.2</v>
      </c>
      <c r="F47" s="53" t="n">
        <v>105066</v>
      </c>
      <c r="G47" s="64" t="n">
        <v>319.4</v>
      </c>
      <c r="H47" s="54" t="n">
        <v>81072</v>
      </c>
      <c r="I47" s="64" t="n">
        <v>58.2</v>
      </c>
      <c r="J47" s="54" t="n">
        <v>488356</v>
      </c>
      <c r="K47" s="77" t="s">
        <v>41</v>
      </c>
      <c r="L47" s="75" t="s">
        <v>41</v>
      </c>
      <c r="M47" s="79" t="n">
        <v>7225.1</v>
      </c>
      <c r="N47" s="53" t="n">
        <v>831214</v>
      </c>
      <c r="O47" s="65" t="n">
        <v>27.8</v>
      </c>
      <c r="P47" s="78" t="n">
        <v>5044</v>
      </c>
      <c r="Q47" s="77" t="s">
        <v>41</v>
      </c>
      <c r="R47" s="75" t="s">
        <v>41</v>
      </c>
      <c r="S47" s="64" t="n">
        <v>20.2</v>
      </c>
      <c r="T47" s="55" t="n">
        <v>6046</v>
      </c>
      <c r="U47" s="67" t="n">
        <v>24</v>
      </c>
    </row>
    <row r="48" s="2" customFormat="true" ht="13.5" hidden="false" customHeight="true" outlineLevel="0" collapsed="false">
      <c r="A48" s="73" t="s">
        <v>68</v>
      </c>
      <c r="B48" s="73"/>
      <c r="C48" s="1"/>
      <c r="D48" s="54"/>
      <c r="E48" s="72"/>
      <c r="F48" s="75"/>
      <c r="G48" s="72"/>
      <c r="H48" s="75"/>
      <c r="I48" s="72"/>
      <c r="J48" s="54"/>
      <c r="K48" s="77"/>
      <c r="L48" s="78"/>
      <c r="M48" s="79"/>
      <c r="N48" s="53"/>
      <c r="O48" s="65"/>
      <c r="P48" s="78"/>
      <c r="Q48" s="80"/>
      <c r="R48" s="75"/>
      <c r="S48" s="64"/>
      <c r="T48" s="55"/>
      <c r="U48" s="81" t="s">
        <v>69</v>
      </c>
    </row>
    <row r="49" s="2" customFormat="true" ht="13.5" hidden="false" customHeight="true" outlineLevel="0" collapsed="false">
      <c r="A49" s="84" t="s">
        <v>70</v>
      </c>
      <c r="B49" s="84"/>
      <c r="C49" s="64" t="n">
        <v>5575.9</v>
      </c>
      <c r="D49" s="54" t="n">
        <v>1695850</v>
      </c>
      <c r="E49" s="64" t="n">
        <v>271.7</v>
      </c>
      <c r="F49" s="53" t="n">
        <v>148478</v>
      </c>
      <c r="G49" s="64" t="n">
        <v>125.7</v>
      </c>
      <c r="H49" s="54" t="n">
        <v>31862</v>
      </c>
      <c r="I49" s="64" t="n">
        <v>55</v>
      </c>
      <c r="J49" s="54" t="n">
        <v>951126</v>
      </c>
      <c r="K49" s="72" t="n">
        <v>21</v>
      </c>
      <c r="L49" s="78" t="n">
        <v>2616</v>
      </c>
      <c r="M49" s="79" t="n">
        <v>5091.6</v>
      </c>
      <c r="N49" s="53" t="n">
        <v>543479</v>
      </c>
      <c r="O49" s="65" t="n">
        <v>5</v>
      </c>
      <c r="P49" s="78" t="n">
        <v>542</v>
      </c>
      <c r="Q49" s="80" t="s">
        <v>41</v>
      </c>
      <c r="R49" s="75" t="s">
        <v>41</v>
      </c>
      <c r="S49" s="64" t="n">
        <v>6.1</v>
      </c>
      <c r="T49" s="55" t="n">
        <v>17747</v>
      </c>
      <c r="U49" s="67" t="n">
        <v>25</v>
      </c>
    </row>
    <row r="50" s="2" customFormat="true" ht="13.5" hidden="false" customHeight="true" outlineLevel="0" collapsed="false">
      <c r="A50" s="84" t="s">
        <v>71</v>
      </c>
      <c r="B50" s="84"/>
      <c r="C50" s="64" t="n">
        <v>17074.1</v>
      </c>
      <c r="D50" s="54" t="n">
        <v>2980881</v>
      </c>
      <c r="E50" s="64" t="n">
        <v>626.5</v>
      </c>
      <c r="F50" s="53" t="n">
        <v>272883</v>
      </c>
      <c r="G50" s="64" t="n">
        <v>902.9</v>
      </c>
      <c r="H50" s="54" t="n">
        <v>186722</v>
      </c>
      <c r="I50" s="64" t="n">
        <v>106.4</v>
      </c>
      <c r="J50" s="54" t="n">
        <v>947394</v>
      </c>
      <c r="K50" s="77"/>
      <c r="L50" s="78"/>
      <c r="M50" s="79" t="n">
        <v>15377.2</v>
      </c>
      <c r="N50" s="53" t="n">
        <v>1570627</v>
      </c>
      <c r="O50" s="65" t="n">
        <v>60.8</v>
      </c>
      <c r="P50" s="78" t="n">
        <v>3230</v>
      </c>
      <c r="Q50" s="80" t="s">
        <v>41</v>
      </c>
      <c r="R50" s="75" t="s">
        <v>41</v>
      </c>
      <c r="S50" s="64" t="n">
        <v>0.3</v>
      </c>
      <c r="T50" s="55" t="n">
        <v>25</v>
      </c>
      <c r="U50" s="67" t="n">
        <v>26</v>
      </c>
    </row>
    <row r="51" s="2" customFormat="true" ht="13.5" hidden="false" customHeight="true" outlineLevel="0" collapsed="false">
      <c r="A51" s="73" t="s">
        <v>72</v>
      </c>
      <c r="B51" s="73"/>
      <c r="C51" s="1"/>
      <c r="D51" s="54"/>
      <c r="E51" s="72"/>
      <c r="F51" s="75"/>
      <c r="G51" s="72"/>
      <c r="H51" s="75"/>
      <c r="I51" s="72"/>
      <c r="J51" s="54"/>
      <c r="K51" s="77"/>
      <c r="L51" s="78"/>
      <c r="M51" s="79"/>
      <c r="N51" s="53"/>
      <c r="O51" s="65"/>
      <c r="P51" s="78"/>
      <c r="Q51" s="80"/>
      <c r="R51" s="75"/>
      <c r="S51" s="64"/>
      <c r="T51" s="55"/>
      <c r="U51" s="85" t="s">
        <v>73</v>
      </c>
    </row>
    <row r="52" s="2" customFormat="true" ht="13.5" hidden="false" customHeight="true" outlineLevel="0" collapsed="false">
      <c r="A52" s="84" t="s">
        <v>74</v>
      </c>
      <c r="B52" s="84"/>
      <c r="C52" s="64" t="n">
        <v>3142.9</v>
      </c>
      <c r="D52" s="54" t="n">
        <v>604091</v>
      </c>
      <c r="E52" s="64" t="n">
        <v>146.9</v>
      </c>
      <c r="F52" s="53" t="n">
        <v>64352</v>
      </c>
      <c r="G52" s="64" t="n">
        <v>202.1</v>
      </c>
      <c r="H52" s="54" t="n">
        <v>53334</v>
      </c>
      <c r="I52" s="64" t="n">
        <v>15.4</v>
      </c>
      <c r="J52" s="54" t="n">
        <v>171661</v>
      </c>
      <c r="K52" s="77" t="s">
        <v>41</v>
      </c>
      <c r="L52" s="75" t="s">
        <v>41</v>
      </c>
      <c r="M52" s="79" t="n">
        <v>2610.4</v>
      </c>
      <c r="N52" s="53" t="n">
        <v>308079</v>
      </c>
      <c r="O52" s="65" t="n">
        <v>165.6</v>
      </c>
      <c r="P52" s="78" t="n">
        <v>6343</v>
      </c>
      <c r="Q52" s="80" t="s">
        <v>41</v>
      </c>
      <c r="R52" s="75" t="s">
        <v>41</v>
      </c>
      <c r="S52" s="64" t="n">
        <v>2.6</v>
      </c>
      <c r="T52" s="55" t="n">
        <v>322</v>
      </c>
      <c r="U52" s="67" t="n">
        <v>27</v>
      </c>
    </row>
    <row r="53" s="2" customFormat="true" ht="13.5" hidden="false" customHeight="true" outlineLevel="0" collapsed="false">
      <c r="A53" s="84" t="s">
        <v>75</v>
      </c>
      <c r="B53" s="84"/>
      <c r="C53" s="64" t="n">
        <v>2704.1</v>
      </c>
      <c r="D53" s="54" t="n">
        <v>379082</v>
      </c>
      <c r="E53" s="64" t="n">
        <v>131.1</v>
      </c>
      <c r="F53" s="53" t="n">
        <v>38265</v>
      </c>
      <c r="G53" s="64" t="n">
        <v>101.3</v>
      </c>
      <c r="H53" s="54" t="n">
        <v>18571</v>
      </c>
      <c r="I53" s="64" t="n">
        <v>10.8</v>
      </c>
      <c r="J53" s="54" t="n">
        <v>105034</v>
      </c>
      <c r="K53" s="77" t="s">
        <v>41</v>
      </c>
      <c r="L53" s="75" t="s">
        <v>41</v>
      </c>
      <c r="M53" s="79" t="n">
        <v>2421.8</v>
      </c>
      <c r="N53" s="53" t="n">
        <v>214011</v>
      </c>
      <c r="O53" s="65" t="n">
        <v>38</v>
      </c>
      <c r="P53" s="78" t="n">
        <v>3116</v>
      </c>
      <c r="Q53" s="80" t="s">
        <v>41</v>
      </c>
      <c r="R53" s="75" t="s">
        <v>41</v>
      </c>
      <c r="S53" s="64" t="n">
        <v>1</v>
      </c>
      <c r="T53" s="55" t="n">
        <v>85</v>
      </c>
      <c r="U53" s="67" t="n">
        <v>28</v>
      </c>
    </row>
    <row r="54" s="2" customFormat="true" ht="13.5" hidden="false" customHeight="true" outlineLevel="0" collapsed="false">
      <c r="A54" s="84" t="s">
        <v>76</v>
      </c>
      <c r="B54" s="84"/>
      <c r="C54" s="64" t="n">
        <v>8011.4</v>
      </c>
      <c r="D54" s="54" t="n">
        <v>2037793</v>
      </c>
      <c r="E54" s="64" t="n">
        <v>533.3</v>
      </c>
      <c r="F54" s="53" t="n">
        <v>264545</v>
      </c>
      <c r="G54" s="64" t="n">
        <v>252.3</v>
      </c>
      <c r="H54" s="54" t="n">
        <v>65120</v>
      </c>
      <c r="I54" s="64" t="n">
        <v>71.3</v>
      </c>
      <c r="J54" s="54" t="n">
        <v>1012472</v>
      </c>
      <c r="K54" s="72" t="n">
        <v>66</v>
      </c>
      <c r="L54" s="78" t="n">
        <v>14227</v>
      </c>
      <c r="M54" s="79" t="n">
        <v>7088.5</v>
      </c>
      <c r="N54" s="53" t="n">
        <v>681429</v>
      </c>
      <c r="O54" s="77" t="s">
        <v>41</v>
      </c>
      <c r="P54" s="75" t="s">
        <v>41</v>
      </c>
      <c r="Q54" s="80" t="s">
        <v>41</v>
      </c>
      <c r="R54" s="75" t="s">
        <v>41</v>
      </c>
      <c r="S54" s="72" t="s">
        <v>41</v>
      </c>
      <c r="T54" s="83" t="s">
        <v>41</v>
      </c>
      <c r="U54" s="67" t="n">
        <v>29</v>
      </c>
    </row>
    <row r="55" s="2" customFormat="true" ht="13.5" hidden="false" customHeight="true" outlineLevel="0" collapsed="false">
      <c r="A55" s="84" t="s">
        <v>77</v>
      </c>
      <c r="B55" s="84"/>
      <c r="C55" s="64" t="n">
        <v>3222.9</v>
      </c>
      <c r="D55" s="54" t="n">
        <v>364846</v>
      </c>
      <c r="E55" s="64" t="n">
        <v>7.3</v>
      </c>
      <c r="F55" s="53" t="n">
        <v>1936</v>
      </c>
      <c r="G55" s="64" t="n">
        <v>46.1</v>
      </c>
      <c r="H55" s="54" t="n">
        <v>9577</v>
      </c>
      <c r="I55" s="64" t="n">
        <v>8.5</v>
      </c>
      <c r="J55" s="54" t="n">
        <v>44436</v>
      </c>
      <c r="K55" s="72" t="n">
        <v>112.2</v>
      </c>
      <c r="L55" s="78" t="n">
        <v>4925</v>
      </c>
      <c r="M55" s="79" t="n">
        <v>3048.9</v>
      </c>
      <c r="N55" s="53" t="n">
        <v>303972</v>
      </c>
      <c r="O55" s="77" t="s">
        <v>41</v>
      </c>
      <c r="P55" s="75" t="s">
        <v>41</v>
      </c>
      <c r="Q55" s="80" t="s">
        <v>41</v>
      </c>
      <c r="R55" s="75" t="s">
        <v>41</v>
      </c>
      <c r="S55" s="72" t="s">
        <v>41</v>
      </c>
      <c r="T55" s="83" t="s">
        <v>41</v>
      </c>
      <c r="U55" s="67" t="n">
        <v>30</v>
      </c>
    </row>
    <row r="56" s="2" customFormat="true" ht="13.5" hidden="false" customHeight="true" outlineLevel="0" collapsed="false">
      <c r="A56" s="84" t="s">
        <v>78</v>
      </c>
      <c r="B56" s="84"/>
      <c r="C56" s="64" t="n">
        <v>4332.1</v>
      </c>
      <c r="D56" s="54" t="n">
        <v>410982</v>
      </c>
      <c r="E56" s="64" t="n">
        <v>0.8</v>
      </c>
      <c r="F56" s="53" t="n">
        <v>130</v>
      </c>
      <c r="G56" s="64" t="n">
        <v>35.2</v>
      </c>
      <c r="H56" s="54" t="n">
        <v>4081</v>
      </c>
      <c r="I56" s="64" t="n">
        <v>9.5</v>
      </c>
      <c r="J56" s="54" t="n">
        <v>48268</v>
      </c>
      <c r="K56" s="72" t="n">
        <v>297.2</v>
      </c>
      <c r="L56" s="78" t="n">
        <v>33585</v>
      </c>
      <c r="M56" s="79" t="n">
        <v>3978.9</v>
      </c>
      <c r="N56" s="53" t="n">
        <v>323719</v>
      </c>
      <c r="O56" s="77" t="s">
        <v>41</v>
      </c>
      <c r="P56" s="75" t="s">
        <v>41</v>
      </c>
      <c r="Q56" s="80" t="s">
        <v>41</v>
      </c>
      <c r="R56" s="75" t="s">
        <v>41</v>
      </c>
      <c r="S56" s="64" t="n">
        <v>10.6</v>
      </c>
      <c r="T56" s="55" t="n">
        <v>1199</v>
      </c>
      <c r="U56" s="67" t="n">
        <v>31</v>
      </c>
    </row>
    <row r="57" s="2" customFormat="true" ht="13.5" hidden="false" customHeight="true" outlineLevel="0" collapsed="false">
      <c r="A57" s="73" t="s">
        <v>79</v>
      </c>
      <c r="B57" s="73"/>
      <c r="C57" s="63" t="n">
        <v>6960.3</v>
      </c>
      <c r="D57" s="53" t="n">
        <v>12925700</v>
      </c>
      <c r="E57" s="63" t="n">
        <v>506.7</v>
      </c>
      <c r="F57" s="53" t="n">
        <v>1077666</v>
      </c>
      <c r="G57" s="64" t="n">
        <v>473.7</v>
      </c>
      <c r="H57" s="54" t="n">
        <v>578234</v>
      </c>
      <c r="I57" s="63" t="n">
        <v>195.8</v>
      </c>
      <c r="J57" s="54" t="n">
        <v>10838933</v>
      </c>
      <c r="K57" s="77" t="n">
        <v>0</v>
      </c>
      <c r="L57" s="75" t="n">
        <v>1</v>
      </c>
      <c r="M57" s="17" t="n">
        <v>5533</v>
      </c>
      <c r="N57" s="54" t="n">
        <v>415337</v>
      </c>
      <c r="O57" s="77" t="n">
        <v>184.7</v>
      </c>
      <c r="P57" s="75" t="n">
        <v>1560</v>
      </c>
      <c r="Q57" s="17" t="n">
        <v>0.2</v>
      </c>
      <c r="R57" s="54" t="n">
        <v>7923</v>
      </c>
      <c r="S57" s="77" t="n">
        <v>66.1</v>
      </c>
      <c r="T57" s="55" t="n">
        <v>6046</v>
      </c>
      <c r="U57" s="85" t="s">
        <v>80</v>
      </c>
      <c r="V57" s="68"/>
      <c r="W57" s="68"/>
      <c r="X57" s="86"/>
      <c r="Y57" s="86"/>
      <c r="Z57" s="87"/>
      <c r="AA57" s="87"/>
      <c r="AB57" s="88"/>
      <c r="AC57" s="88"/>
      <c r="AD57" s="68"/>
      <c r="AE57" s="68"/>
      <c r="AF57" s="17"/>
      <c r="AG57" s="17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15"/>
      <c r="AS57" s="15"/>
    </row>
    <row r="58" s="2" customFormat="true" ht="13.5" hidden="false" customHeight="true" outlineLevel="0" collapsed="false">
      <c r="A58" s="84" t="s">
        <v>81</v>
      </c>
      <c r="B58" s="84"/>
      <c r="C58" s="89" t="n">
        <v>5729</v>
      </c>
      <c r="D58" s="53" t="n">
        <v>933044</v>
      </c>
      <c r="E58" s="63" t="n">
        <v>52.4</v>
      </c>
      <c r="F58" s="53" t="n">
        <v>18860</v>
      </c>
      <c r="G58" s="64" t="n">
        <v>771.1</v>
      </c>
      <c r="H58" s="54" t="n">
        <v>84665</v>
      </c>
      <c r="I58" s="63" t="n">
        <v>31.6</v>
      </c>
      <c r="J58" s="54" t="n">
        <v>293760</v>
      </c>
      <c r="K58" s="77" t="s">
        <v>41</v>
      </c>
      <c r="L58" s="71" t="s">
        <v>41</v>
      </c>
      <c r="M58" s="17" t="n">
        <v>4844.7</v>
      </c>
      <c r="N58" s="54" t="n">
        <v>534301</v>
      </c>
      <c r="O58" s="90" t="s">
        <v>41</v>
      </c>
      <c r="P58" s="71"/>
      <c r="Q58" s="77" t="s">
        <v>41</v>
      </c>
      <c r="R58" s="75" t="s">
        <v>41</v>
      </c>
      <c r="S58" s="77" t="n">
        <v>29.2</v>
      </c>
      <c r="T58" s="55" t="n">
        <v>1458</v>
      </c>
      <c r="U58" s="67" t="n">
        <v>32</v>
      </c>
      <c r="V58" s="17"/>
      <c r="W58" s="17"/>
      <c r="X58" s="86"/>
      <c r="Y58" s="86"/>
      <c r="Z58" s="91"/>
      <c r="AA58" s="91"/>
      <c r="AB58" s="92"/>
      <c r="AC58" s="92"/>
      <c r="AD58" s="92"/>
      <c r="AE58" s="92"/>
      <c r="AF58" s="92"/>
      <c r="AG58" s="92"/>
      <c r="AH58" s="92"/>
      <c r="AI58" s="92"/>
      <c r="AJ58" s="17"/>
      <c r="AK58" s="17"/>
      <c r="AL58" s="17"/>
      <c r="AM58" s="17"/>
      <c r="AN58" s="17"/>
      <c r="AO58" s="17"/>
      <c r="AP58" s="17"/>
      <c r="AQ58" s="17"/>
      <c r="AR58" s="77"/>
      <c r="AS58" s="15"/>
    </row>
    <row r="59" s="2" customFormat="true" ht="13.5" hidden="false" customHeight="true" outlineLevel="0" collapsed="false">
      <c r="A59" s="84" t="s">
        <v>82</v>
      </c>
      <c r="B59" s="84"/>
      <c r="C59" s="63" t="n">
        <v>2687</v>
      </c>
      <c r="D59" s="53" t="n">
        <v>4863205</v>
      </c>
      <c r="E59" s="63" t="n">
        <v>1169.3</v>
      </c>
      <c r="F59" s="53" t="n">
        <v>901030</v>
      </c>
      <c r="G59" s="64" t="n">
        <v>395.8</v>
      </c>
      <c r="H59" s="54" t="n">
        <v>87947</v>
      </c>
      <c r="I59" s="63" t="n">
        <v>165.8</v>
      </c>
      <c r="J59" s="54" t="n">
        <v>3555228</v>
      </c>
      <c r="K59" s="77" t="s">
        <v>41</v>
      </c>
      <c r="L59" s="71" t="s">
        <v>41</v>
      </c>
      <c r="M59" s="17" t="n">
        <v>875.9</v>
      </c>
      <c r="N59" s="54" t="n">
        <v>83394</v>
      </c>
      <c r="O59" s="77" t="n">
        <v>59.9</v>
      </c>
      <c r="P59" s="75" t="n">
        <v>38584</v>
      </c>
      <c r="Q59" s="77" t="s">
        <v>41</v>
      </c>
      <c r="R59" s="75" t="s">
        <v>41</v>
      </c>
      <c r="S59" s="77" t="n">
        <v>20.3</v>
      </c>
      <c r="T59" s="55" t="n">
        <v>197022</v>
      </c>
      <c r="U59" s="67" t="n">
        <v>33</v>
      </c>
      <c r="V59" s="17"/>
      <c r="W59" s="17"/>
      <c r="X59" s="86"/>
      <c r="Y59" s="86"/>
      <c r="Z59" s="93"/>
      <c r="AA59" s="93"/>
      <c r="AB59" s="94"/>
      <c r="AC59" s="94"/>
      <c r="AD59" s="92"/>
      <c r="AE59" s="92"/>
      <c r="AF59" s="92"/>
      <c r="AG59" s="92"/>
      <c r="AH59" s="92"/>
      <c r="AI59" s="92"/>
      <c r="AJ59" s="17"/>
      <c r="AK59" s="17"/>
      <c r="AL59" s="17"/>
      <c r="AM59" s="17"/>
      <c r="AN59" s="17"/>
      <c r="AO59" s="17"/>
      <c r="AP59" s="17"/>
      <c r="AQ59" s="17"/>
      <c r="AR59" s="77"/>
      <c r="AS59" s="15"/>
    </row>
    <row r="60" s="2" customFormat="true" ht="12.75" hidden="false" customHeight="true" outlineLevel="0" collapsed="false">
      <c r="A60" s="84" t="s">
        <v>83</v>
      </c>
      <c r="B60" s="84"/>
      <c r="C60" s="63" t="n">
        <v>5002.5</v>
      </c>
      <c r="D60" s="53" t="n">
        <v>770228</v>
      </c>
      <c r="E60" s="63" t="n">
        <v>64.4</v>
      </c>
      <c r="F60" s="53" t="n">
        <v>18959</v>
      </c>
      <c r="G60" s="64" t="n">
        <v>524.4</v>
      </c>
      <c r="H60" s="54" t="n">
        <v>51180</v>
      </c>
      <c r="I60" s="63" t="n">
        <v>36.1</v>
      </c>
      <c r="J60" s="54" t="n">
        <v>228792</v>
      </c>
      <c r="K60" s="77" t="s">
        <v>41</v>
      </c>
      <c r="L60" s="71" t="s">
        <v>41</v>
      </c>
      <c r="M60" s="17" t="n">
        <v>4377.6</v>
      </c>
      <c r="N60" s="54" t="n">
        <v>471297</v>
      </c>
      <c r="O60" s="90" t="s">
        <v>41</v>
      </c>
      <c r="P60" s="90" t="s">
        <v>41</v>
      </c>
      <c r="Q60" s="77" t="s">
        <v>41</v>
      </c>
      <c r="R60" s="75" t="s">
        <v>41</v>
      </c>
      <c r="S60" s="77" t="s">
        <v>41</v>
      </c>
      <c r="T60" s="83" t="s">
        <v>41</v>
      </c>
      <c r="U60" s="67" t="n">
        <v>34</v>
      </c>
      <c r="V60" s="17"/>
      <c r="W60" s="17"/>
      <c r="X60" s="95"/>
      <c r="Y60" s="95"/>
      <c r="Z60" s="91"/>
      <c r="AA60" s="91"/>
      <c r="AB60" s="63"/>
      <c r="AC60" s="63"/>
      <c r="AD60" s="92"/>
      <c r="AE60" s="92"/>
      <c r="AF60" s="63"/>
      <c r="AG60" s="63"/>
      <c r="AH60" s="92"/>
      <c r="AI60" s="92"/>
      <c r="AJ60" s="64"/>
      <c r="AK60" s="64"/>
      <c r="AL60" s="17"/>
      <c r="AM60" s="17"/>
      <c r="AN60" s="64"/>
      <c r="AO60" s="64"/>
      <c r="AP60" s="17"/>
      <c r="AQ60" s="17"/>
      <c r="AR60" s="77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</row>
    <row r="61" s="2" customFormat="true" ht="14.25" hidden="false" customHeight="true" outlineLevel="0" collapsed="false">
      <c r="A61" s="84" t="s">
        <v>84</v>
      </c>
      <c r="B61" s="84"/>
      <c r="C61" s="63" t="n">
        <v>9989.5</v>
      </c>
      <c r="D61" s="53" t="n">
        <v>1339556</v>
      </c>
      <c r="E61" s="63" t="n">
        <v>208.2</v>
      </c>
      <c r="F61" s="53" t="n">
        <v>98928</v>
      </c>
      <c r="G61" s="64" t="n">
        <v>411.2</v>
      </c>
      <c r="H61" s="54" t="n">
        <v>111053</v>
      </c>
      <c r="I61" s="63" t="n">
        <v>57.6</v>
      </c>
      <c r="J61" s="54" t="n">
        <v>304927</v>
      </c>
      <c r="K61" s="77" t="s">
        <v>41</v>
      </c>
      <c r="L61" s="71" t="s">
        <v>41</v>
      </c>
      <c r="M61" s="17" t="n">
        <v>9288.2</v>
      </c>
      <c r="N61" s="54" t="n">
        <v>822533</v>
      </c>
      <c r="O61" s="90" t="s">
        <v>41</v>
      </c>
      <c r="P61" s="90" t="s">
        <v>41</v>
      </c>
      <c r="Q61" s="77" t="s">
        <v>41</v>
      </c>
      <c r="R61" s="75" t="s">
        <v>41</v>
      </c>
      <c r="S61" s="77" t="n">
        <v>24.3</v>
      </c>
      <c r="T61" s="55" t="n">
        <v>2115</v>
      </c>
      <c r="U61" s="67" t="n">
        <v>35</v>
      </c>
      <c r="V61" s="17"/>
      <c r="W61" s="17"/>
      <c r="X61" s="95"/>
      <c r="Y61" s="95"/>
      <c r="Z61" s="91"/>
      <c r="AA61" s="91"/>
      <c r="AB61" s="63"/>
      <c r="AC61" s="63"/>
      <c r="AD61" s="92"/>
      <c r="AE61" s="92"/>
      <c r="AF61" s="63"/>
      <c r="AG61" s="63"/>
      <c r="AH61" s="92"/>
      <c r="AI61" s="92"/>
      <c r="AJ61" s="64"/>
      <c r="AK61" s="64"/>
      <c r="AL61" s="17"/>
      <c r="AM61" s="17"/>
      <c r="AN61" s="64"/>
      <c r="AO61" s="64"/>
      <c r="AP61" s="17"/>
      <c r="AQ61" s="17"/>
      <c r="AR61" s="96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</row>
    <row r="62" s="2" customFormat="true" ht="12.75" hidden="false" customHeight="true" outlineLevel="0" collapsed="false">
      <c r="A62" s="84" t="s">
        <v>85</v>
      </c>
      <c r="B62" s="84"/>
      <c r="C62" s="63"/>
      <c r="D62" s="53"/>
      <c r="E62" s="63"/>
      <c r="F62" s="53"/>
      <c r="G62" s="64"/>
      <c r="H62" s="54"/>
      <c r="I62" s="63"/>
      <c r="J62" s="54"/>
      <c r="K62" s="77"/>
      <c r="L62" s="75"/>
      <c r="M62" s="77"/>
      <c r="N62" s="75"/>
      <c r="O62" s="77"/>
      <c r="P62" s="75"/>
      <c r="Q62" s="77"/>
      <c r="R62" s="75"/>
      <c r="S62" s="77"/>
      <c r="T62" s="97"/>
      <c r="U62" s="67" t="n">
        <v>36</v>
      </c>
      <c r="V62" s="17"/>
      <c r="W62" s="17"/>
      <c r="X62" s="95"/>
      <c r="Y62" s="95"/>
      <c r="Z62" s="91"/>
      <c r="AA62" s="91"/>
      <c r="AB62" s="63"/>
      <c r="AC62" s="63"/>
      <c r="AD62" s="92"/>
      <c r="AE62" s="92"/>
      <c r="AF62" s="63"/>
      <c r="AG62" s="63"/>
      <c r="AH62" s="92"/>
      <c r="AI62" s="92"/>
      <c r="AJ62" s="64"/>
      <c r="AK62" s="64"/>
      <c r="AL62" s="17"/>
      <c r="AM62" s="17"/>
      <c r="AN62" s="64"/>
      <c r="AO62" s="64"/>
      <c r="AP62" s="17"/>
      <c r="AQ62" s="17"/>
      <c r="AR62" s="96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</row>
    <row r="63" s="2" customFormat="true" ht="13.5" hidden="false" customHeight="true" outlineLevel="0" collapsed="false">
      <c r="A63" s="73" t="s">
        <v>86</v>
      </c>
      <c r="B63" s="73"/>
      <c r="C63" s="63"/>
      <c r="D63" s="53"/>
      <c r="E63" s="63"/>
      <c r="F63" s="53"/>
      <c r="G63" s="64"/>
      <c r="H63" s="54"/>
      <c r="I63" s="63"/>
      <c r="J63" s="69"/>
      <c r="K63" s="90"/>
      <c r="L63" s="71"/>
      <c r="M63" s="90"/>
      <c r="N63" s="71"/>
      <c r="O63" s="90"/>
      <c r="P63" s="71"/>
      <c r="Q63" s="77"/>
      <c r="R63" s="71"/>
      <c r="S63" s="90"/>
      <c r="T63" s="97"/>
      <c r="U63" s="98" t="s">
        <v>87</v>
      </c>
      <c r="V63" s="17"/>
      <c r="W63" s="17"/>
      <c r="X63" s="95"/>
      <c r="Y63" s="95"/>
      <c r="Z63" s="91"/>
      <c r="AA63" s="91"/>
      <c r="AB63" s="63"/>
      <c r="AC63" s="63"/>
      <c r="AD63" s="92"/>
      <c r="AE63" s="92"/>
      <c r="AF63" s="63"/>
      <c r="AG63" s="63"/>
      <c r="AH63" s="92"/>
      <c r="AI63" s="92"/>
      <c r="AJ63" s="64"/>
      <c r="AK63" s="64"/>
      <c r="AL63" s="17"/>
      <c r="AM63" s="17"/>
      <c r="AN63" s="64"/>
      <c r="AO63" s="64"/>
      <c r="AP63" s="17"/>
      <c r="AQ63" s="17"/>
      <c r="AR63" s="96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</row>
    <row r="64" s="2" customFormat="true" ht="13.5" hidden="false" customHeight="true" outlineLevel="0" collapsed="false">
      <c r="A64" s="84" t="s">
        <v>88</v>
      </c>
      <c r="B64" s="84"/>
      <c r="C64" s="63" t="n">
        <v>2921.5</v>
      </c>
      <c r="D64" s="53" t="n">
        <v>2734624</v>
      </c>
      <c r="E64" s="63" t="n">
        <v>297</v>
      </c>
      <c r="F64" s="53" t="n">
        <v>222560</v>
      </c>
      <c r="G64" s="64" t="n">
        <v>293.2</v>
      </c>
      <c r="H64" s="54" t="n">
        <v>48447</v>
      </c>
      <c r="I64" s="63" t="n">
        <v>58.3</v>
      </c>
      <c r="J64" s="54" t="n">
        <v>2117152</v>
      </c>
      <c r="K64" s="77" t="s">
        <v>41</v>
      </c>
      <c r="L64" s="75" t="s">
        <v>41</v>
      </c>
      <c r="M64" s="17" t="n">
        <v>2239.1</v>
      </c>
      <c r="N64" s="54" t="n">
        <v>290507</v>
      </c>
      <c r="O64" s="77" t="n">
        <v>24.4</v>
      </c>
      <c r="P64" s="75" t="n">
        <v>1031</v>
      </c>
      <c r="Q64" s="77" t="s">
        <v>41</v>
      </c>
      <c r="R64" s="75" t="s">
        <v>41</v>
      </c>
      <c r="S64" s="77" t="n">
        <v>9.4</v>
      </c>
      <c r="T64" s="55" t="n">
        <v>54927</v>
      </c>
      <c r="U64" s="67" t="n">
        <v>37</v>
      </c>
      <c r="V64" s="17"/>
      <c r="W64" s="17"/>
      <c r="X64" s="95"/>
      <c r="Y64" s="95"/>
      <c r="Z64" s="91"/>
      <c r="AA64" s="91"/>
      <c r="AB64" s="63"/>
      <c r="AC64" s="63"/>
      <c r="AD64" s="92"/>
      <c r="AE64" s="92"/>
      <c r="AF64" s="63"/>
      <c r="AG64" s="63"/>
      <c r="AH64" s="92"/>
      <c r="AI64" s="92"/>
      <c r="AJ64" s="64"/>
      <c r="AK64" s="64"/>
      <c r="AL64" s="17"/>
      <c r="AM64" s="17"/>
      <c r="AN64" s="64"/>
      <c r="AO64" s="64"/>
      <c r="AP64" s="17"/>
      <c r="AQ64" s="17"/>
      <c r="AR64" s="96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</row>
    <row r="65" s="2" customFormat="true" ht="13.5" hidden="false" customHeight="true" outlineLevel="0" collapsed="false">
      <c r="A65" s="84" t="s">
        <v>89</v>
      </c>
      <c r="B65" s="84"/>
      <c r="C65" s="63" t="n">
        <v>5002.1</v>
      </c>
      <c r="D65" s="53" t="n">
        <v>4379778</v>
      </c>
      <c r="E65" s="63" t="n">
        <v>1115.5</v>
      </c>
      <c r="F65" s="53" t="n">
        <v>610693</v>
      </c>
      <c r="G65" s="64" t="n">
        <v>419.6</v>
      </c>
      <c r="H65" s="54" t="n">
        <v>95577</v>
      </c>
      <c r="I65" s="63" t="n">
        <v>162.6</v>
      </c>
      <c r="J65" s="53" t="n">
        <v>3318717</v>
      </c>
      <c r="K65" s="6" t="n">
        <v>0.4</v>
      </c>
      <c r="L65" s="78" t="n">
        <v>33</v>
      </c>
      <c r="M65" s="1" t="n">
        <v>3257.6</v>
      </c>
      <c r="N65" s="53" t="n">
        <v>333298</v>
      </c>
      <c r="O65" s="65" t="n">
        <v>29.5</v>
      </c>
      <c r="P65" s="78" t="n">
        <v>3547</v>
      </c>
      <c r="Q65" s="6" t="s">
        <v>41</v>
      </c>
      <c r="R65" s="75" t="s">
        <v>41</v>
      </c>
      <c r="S65" s="99" t="n">
        <v>17</v>
      </c>
      <c r="T65" s="100" t="n">
        <v>17913</v>
      </c>
      <c r="U65" s="67" t="n">
        <v>38</v>
      </c>
      <c r="V65" s="17"/>
      <c r="W65" s="17"/>
      <c r="X65" s="86"/>
      <c r="Y65" s="86"/>
      <c r="Z65" s="93"/>
      <c r="AA65" s="93"/>
      <c r="AB65" s="92"/>
      <c r="AC65" s="92"/>
      <c r="AD65" s="92"/>
      <c r="AE65" s="92"/>
      <c r="AF65" s="63"/>
      <c r="AG65" s="63"/>
      <c r="AH65" s="92"/>
      <c r="AI65" s="92"/>
      <c r="AJ65" s="64"/>
      <c r="AK65" s="64"/>
      <c r="AL65" s="17"/>
      <c r="AM65" s="17"/>
      <c r="AN65" s="17"/>
      <c r="AO65" s="17"/>
      <c r="AP65" s="17"/>
      <c r="AQ65" s="17"/>
      <c r="AR65" s="77"/>
      <c r="AS65" s="15"/>
    </row>
    <row r="66" s="2" customFormat="true" ht="13.5" hidden="false" customHeight="true" outlineLevel="0" collapsed="false">
      <c r="A66" s="84" t="s">
        <v>90</v>
      </c>
      <c r="B66" s="84"/>
      <c r="C66" s="63" t="n">
        <v>6611.3</v>
      </c>
      <c r="D66" s="53" t="n">
        <v>3241834</v>
      </c>
      <c r="E66" s="63" t="n">
        <v>297.6</v>
      </c>
      <c r="F66" s="53" t="n">
        <v>139103</v>
      </c>
      <c r="G66" s="64" t="n">
        <v>1746.7</v>
      </c>
      <c r="H66" s="54" t="n">
        <v>181869</v>
      </c>
      <c r="I66" s="63" t="n">
        <v>83.8</v>
      </c>
      <c r="J66" s="54" t="n">
        <v>2474481</v>
      </c>
      <c r="K66" s="77" t="s">
        <v>41</v>
      </c>
      <c r="L66" s="75" t="s">
        <v>41</v>
      </c>
      <c r="M66" s="17" t="n">
        <v>4374.6</v>
      </c>
      <c r="N66" s="54" t="n">
        <v>437548</v>
      </c>
      <c r="O66" s="77" t="n">
        <v>104.1</v>
      </c>
      <c r="P66" s="75" t="n">
        <v>8396</v>
      </c>
      <c r="Q66" s="77" t="s">
        <v>41</v>
      </c>
      <c r="R66" s="75" t="s">
        <v>41</v>
      </c>
      <c r="S66" s="77" t="n">
        <v>4.4</v>
      </c>
      <c r="T66" s="83" t="n">
        <v>437</v>
      </c>
      <c r="U66" s="67" t="n">
        <v>39</v>
      </c>
      <c r="V66" s="17"/>
      <c r="W66" s="17"/>
      <c r="X66" s="95"/>
      <c r="Y66" s="95"/>
      <c r="Z66" s="91"/>
      <c r="AA66" s="91"/>
      <c r="AB66" s="92"/>
      <c r="AC66" s="92"/>
      <c r="AD66" s="92"/>
      <c r="AE66" s="92"/>
      <c r="AF66" s="63"/>
      <c r="AG66" s="63"/>
      <c r="AH66" s="92"/>
      <c r="AI66" s="92"/>
      <c r="AJ66" s="17"/>
      <c r="AK66" s="17"/>
      <c r="AL66" s="17"/>
      <c r="AM66" s="17"/>
      <c r="AN66" s="64"/>
      <c r="AO66" s="64"/>
      <c r="AP66" s="17"/>
      <c r="AQ66" s="17"/>
      <c r="AR66" s="101"/>
      <c r="AS66" s="15"/>
    </row>
    <row r="67" s="2" customFormat="true" ht="13.5" hidden="false" customHeight="true" outlineLevel="0" collapsed="false">
      <c r="A67" s="84" t="s">
        <v>91</v>
      </c>
      <c r="B67" s="84"/>
      <c r="C67" s="63" t="n">
        <v>14526.6</v>
      </c>
      <c r="D67" s="53" t="n">
        <v>6880480</v>
      </c>
      <c r="E67" s="63" t="n">
        <v>2041.6</v>
      </c>
      <c r="F67" s="53" t="n">
        <v>1082436</v>
      </c>
      <c r="G67" s="64" t="n">
        <v>357.6</v>
      </c>
      <c r="H67" s="54" t="n">
        <v>72806</v>
      </c>
      <c r="I67" s="63" t="n">
        <v>170.4</v>
      </c>
      <c r="J67" s="54" t="n">
        <v>3830178</v>
      </c>
      <c r="K67" s="77" t="n">
        <v>3.2</v>
      </c>
      <c r="L67" s="78" t="n">
        <v>1968</v>
      </c>
      <c r="M67" s="1" t="n">
        <v>11722.5</v>
      </c>
      <c r="N67" s="53" t="n">
        <v>1485876</v>
      </c>
      <c r="O67" s="65" t="n">
        <v>166.6</v>
      </c>
      <c r="P67" s="78" t="n">
        <v>9592</v>
      </c>
      <c r="Q67" s="6" t="s">
        <v>41</v>
      </c>
      <c r="R67" s="75" t="s">
        <v>41</v>
      </c>
      <c r="S67" s="80" t="n">
        <v>65.5</v>
      </c>
      <c r="T67" s="55" t="n">
        <v>397624</v>
      </c>
      <c r="U67" s="67" t="n">
        <v>40</v>
      </c>
      <c r="V67" s="17"/>
      <c r="W67" s="17"/>
      <c r="X67" s="95"/>
      <c r="Y67" s="95"/>
      <c r="Z67" s="91"/>
      <c r="AA67" s="91"/>
      <c r="AB67" s="92"/>
      <c r="AC67" s="92"/>
      <c r="AD67" s="92"/>
      <c r="AE67" s="92"/>
      <c r="AF67" s="63"/>
      <c r="AG67" s="63"/>
      <c r="AH67" s="92"/>
      <c r="AI67" s="92"/>
      <c r="AJ67" s="17"/>
      <c r="AK67" s="17"/>
      <c r="AL67" s="17"/>
      <c r="AM67" s="17"/>
      <c r="AN67" s="64"/>
      <c r="AO67" s="64"/>
      <c r="AP67" s="17"/>
      <c r="AQ67" s="17"/>
      <c r="AR67" s="101"/>
      <c r="AS67" s="15"/>
    </row>
    <row r="68" s="2" customFormat="true" ht="13.5" hidden="false" customHeight="true" outlineLevel="0" collapsed="false">
      <c r="A68" s="84" t="s">
        <v>92</v>
      </c>
      <c r="B68" s="84"/>
      <c r="C68" s="63" t="n">
        <v>4543.4</v>
      </c>
      <c r="D68" s="53" t="n">
        <v>1061222</v>
      </c>
      <c r="E68" s="63" t="n">
        <v>255.2</v>
      </c>
      <c r="F68" s="53" t="n">
        <v>128000</v>
      </c>
      <c r="G68" s="64" t="n">
        <v>359.4</v>
      </c>
      <c r="H68" s="54" t="n">
        <v>57365</v>
      </c>
      <c r="I68" s="63" t="n">
        <v>51.9</v>
      </c>
      <c r="J68" s="54" t="n">
        <v>406614</v>
      </c>
      <c r="K68" s="77" t="s">
        <v>41</v>
      </c>
      <c r="L68" s="75" t="s">
        <v>41</v>
      </c>
      <c r="M68" s="17" t="n">
        <v>3741.6</v>
      </c>
      <c r="N68" s="54" t="n">
        <v>455136</v>
      </c>
      <c r="O68" s="77" t="n">
        <v>130.8</v>
      </c>
      <c r="P68" s="75" t="n">
        <v>6955</v>
      </c>
      <c r="Q68" s="77" t="s">
        <v>41</v>
      </c>
      <c r="R68" s="75" t="s">
        <v>41</v>
      </c>
      <c r="S68" s="77" t="n">
        <v>4.4</v>
      </c>
      <c r="T68" s="55" t="n">
        <v>7152</v>
      </c>
      <c r="U68" s="67" t="n">
        <v>41</v>
      </c>
      <c r="V68" s="17"/>
      <c r="W68" s="17"/>
      <c r="X68" s="95"/>
      <c r="Y68" s="95"/>
      <c r="Z68" s="93"/>
      <c r="AA68" s="93"/>
      <c r="AB68" s="92"/>
      <c r="AC68" s="92"/>
      <c r="AD68" s="92"/>
      <c r="AE68" s="92"/>
      <c r="AF68" s="63"/>
      <c r="AG68" s="63"/>
      <c r="AH68" s="92"/>
      <c r="AI68" s="92"/>
      <c r="AJ68" s="17"/>
      <c r="AK68" s="17"/>
      <c r="AL68" s="17"/>
      <c r="AM68" s="17"/>
      <c r="AN68" s="17"/>
      <c r="AO68" s="17"/>
      <c r="AP68" s="17"/>
      <c r="AQ68" s="17"/>
      <c r="AR68" s="77"/>
      <c r="AS68" s="15"/>
    </row>
    <row r="69" s="2" customFormat="true" ht="13.5" hidden="false" customHeight="true" outlineLevel="0" collapsed="false">
      <c r="A69" s="84" t="s">
        <v>93</v>
      </c>
      <c r="B69" s="84"/>
      <c r="C69" s="63" t="n">
        <v>5061.4</v>
      </c>
      <c r="D69" s="53" t="n">
        <v>752492</v>
      </c>
      <c r="E69" s="63" t="n">
        <v>245.4</v>
      </c>
      <c r="F69" s="53" t="n">
        <v>127538</v>
      </c>
      <c r="G69" s="64" t="n">
        <v>84.5</v>
      </c>
      <c r="H69" s="54" t="n">
        <v>20233</v>
      </c>
      <c r="I69" s="63" t="n">
        <v>19.5</v>
      </c>
      <c r="J69" s="54" t="n">
        <v>149985</v>
      </c>
      <c r="K69" s="77" t="s">
        <v>41</v>
      </c>
      <c r="L69" s="75" t="s">
        <v>41</v>
      </c>
      <c r="M69" s="17" t="n">
        <v>4657.3</v>
      </c>
      <c r="N69" s="54" t="n">
        <v>446181</v>
      </c>
      <c r="O69" s="77" t="n">
        <v>50.9</v>
      </c>
      <c r="P69" s="75" t="n">
        <v>2377</v>
      </c>
      <c r="Q69" s="77" t="s">
        <v>41</v>
      </c>
      <c r="R69" s="75" t="s">
        <v>41</v>
      </c>
      <c r="S69" s="77" t="n">
        <v>3.7</v>
      </c>
      <c r="T69" s="55" t="n">
        <v>6178</v>
      </c>
      <c r="U69" s="67" t="n">
        <v>42</v>
      </c>
      <c r="V69" s="17"/>
      <c r="W69" s="17"/>
      <c r="X69" s="95"/>
      <c r="Y69" s="95"/>
      <c r="Z69" s="91"/>
      <c r="AA69" s="91"/>
      <c r="AB69" s="92"/>
      <c r="AC69" s="92"/>
      <c r="AD69" s="92"/>
      <c r="AE69" s="92"/>
      <c r="AF69" s="63"/>
      <c r="AG69" s="63"/>
      <c r="AH69" s="92"/>
      <c r="AI69" s="92"/>
      <c r="AJ69" s="17"/>
      <c r="AK69" s="17"/>
      <c r="AL69" s="86"/>
      <c r="AM69" s="86"/>
      <c r="AN69" s="64"/>
      <c r="AO69" s="64"/>
      <c r="AP69" s="17"/>
      <c r="AQ69" s="17"/>
      <c r="AR69" s="86"/>
      <c r="AS69" s="15"/>
    </row>
    <row r="70" s="2" customFormat="true" ht="13.5" hidden="false" customHeight="true" outlineLevel="0" collapsed="false">
      <c r="A70" s="84" t="s">
        <v>94</v>
      </c>
      <c r="B70" s="84"/>
      <c r="C70" s="63" t="n">
        <v>3137.7</v>
      </c>
      <c r="D70" s="53" t="n">
        <v>665216</v>
      </c>
      <c r="E70" s="63" t="n">
        <v>149.3</v>
      </c>
      <c r="F70" s="53" t="n">
        <v>75249</v>
      </c>
      <c r="G70" s="64" t="n">
        <v>250.1</v>
      </c>
      <c r="H70" s="54" t="n">
        <v>60711</v>
      </c>
      <c r="I70" s="63" t="n">
        <v>32.8</v>
      </c>
      <c r="J70" s="54" t="n">
        <v>242643</v>
      </c>
      <c r="K70" s="77" t="s">
        <v>41</v>
      </c>
      <c r="L70" s="75" t="s">
        <v>41</v>
      </c>
      <c r="M70" s="17" t="n">
        <v>2703.7</v>
      </c>
      <c r="N70" s="54" t="n">
        <v>280103</v>
      </c>
      <c r="O70" s="90" t="s">
        <v>41</v>
      </c>
      <c r="P70" s="90" t="s">
        <v>41</v>
      </c>
      <c r="Q70" s="77" t="s">
        <v>41</v>
      </c>
      <c r="R70" s="75" t="s">
        <v>41</v>
      </c>
      <c r="S70" s="77" t="n">
        <v>1.9</v>
      </c>
      <c r="T70" s="55" t="n">
        <v>6510</v>
      </c>
      <c r="U70" s="67" t="n">
        <v>43</v>
      </c>
      <c r="V70" s="17"/>
      <c r="W70" s="17"/>
      <c r="X70" s="86"/>
      <c r="Y70" s="86"/>
      <c r="Z70" s="86"/>
      <c r="AA70" s="86"/>
      <c r="AB70" s="92"/>
      <c r="AC70" s="92"/>
      <c r="AD70" s="92"/>
      <c r="AE70" s="92"/>
      <c r="AF70" s="63"/>
      <c r="AG70" s="63"/>
      <c r="AH70" s="92"/>
      <c r="AI70" s="92"/>
      <c r="AJ70" s="17"/>
      <c r="AK70" s="17"/>
      <c r="AL70" s="86"/>
      <c r="AM70" s="86"/>
      <c r="AN70" s="64"/>
      <c r="AO70" s="64"/>
      <c r="AP70" s="17"/>
      <c r="AQ70" s="17"/>
      <c r="AR70" s="86"/>
      <c r="AS70" s="15"/>
    </row>
    <row r="71" s="2" customFormat="true" ht="13.5" hidden="false" customHeight="true" outlineLevel="0" collapsed="false">
      <c r="A71" s="84" t="s">
        <v>95</v>
      </c>
      <c r="B71" s="84"/>
      <c r="C71" s="63" t="n">
        <v>3857</v>
      </c>
      <c r="D71" s="53" t="n">
        <v>1018844</v>
      </c>
      <c r="E71" s="63" t="n">
        <v>193.7</v>
      </c>
      <c r="F71" s="53" t="n">
        <v>92092</v>
      </c>
      <c r="G71" s="64" t="n">
        <v>363.2</v>
      </c>
      <c r="H71" s="54" t="n">
        <v>72521</v>
      </c>
      <c r="I71" s="63" t="n">
        <v>37.8</v>
      </c>
      <c r="J71" s="54" t="n">
        <v>532592</v>
      </c>
      <c r="K71" s="77" t="s">
        <v>41</v>
      </c>
      <c r="L71" s="75" t="s">
        <v>41</v>
      </c>
      <c r="M71" s="17" t="n">
        <v>3262.3</v>
      </c>
      <c r="N71" s="54" t="n">
        <v>321639</v>
      </c>
      <c r="O71" s="90" t="s">
        <v>41</v>
      </c>
      <c r="P71" s="90" t="s">
        <v>41</v>
      </c>
      <c r="Q71" s="77" t="s">
        <v>41</v>
      </c>
      <c r="R71" s="75" t="s">
        <v>41</v>
      </c>
      <c r="S71" s="77" t="s">
        <v>41</v>
      </c>
      <c r="T71" s="83" t="s">
        <v>41</v>
      </c>
      <c r="U71" s="67" t="n">
        <v>44</v>
      </c>
      <c r="V71" s="17"/>
      <c r="W71" s="17"/>
      <c r="X71" s="86"/>
      <c r="Y71" s="86"/>
      <c r="Z71" s="86"/>
      <c r="AA71" s="86"/>
      <c r="AB71" s="92"/>
      <c r="AC71" s="92"/>
      <c r="AD71" s="92"/>
      <c r="AE71" s="92"/>
      <c r="AF71" s="63"/>
      <c r="AG71" s="63"/>
      <c r="AH71" s="92"/>
      <c r="AI71" s="92"/>
      <c r="AJ71" s="17"/>
      <c r="AK71" s="17"/>
      <c r="AL71" s="86"/>
      <c r="AM71" s="86"/>
      <c r="AN71" s="64"/>
      <c r="AO71" s="64"/>
      <c r="AP71" s="17"/>
      <c r="AQ71" s="17"/>
      <c r="AR71" s="86"/>
      <c r="AS71" s="15"/>
    </row>
    <row r="72" s="2" customFormat="true" ht="13.5" hidden="false" customHeight="true" outlineLevel="0" collapsed="false">
      <c r="A72" s="84" t="s">
        <v>96</v>
      </c>
      <c r="B72" s="84"/>
      <c r="C72" s="63" t="n">
        <v>8091.9</v>
      </c>
      <c r="D72" s="53" t="n">
        <v>1054531</v>
      </c>
      <c r="E72" s="63" t="n">
        <v>44.1</v>
      </c>
      <c r="F72" s="53" t="n">
        <v>12877</v>
      </c>
      <c r="G72" s="64" t="n">
        <v>1110.8</v>
      </c>
      <c r="H72" s="54" t="n">
        <v>105112</v>
      </c>
      <c r="I72" s="63" t="n">
        <v>31</v>
      </c>
      <c r="J72" s="54" t="n">
        <v>286676</v>
      </c>
      <c r="K72" s="77" t="s">
        <v>41</v>
      </c>
      <c r="L72" s="75" t="s">
        <v>41</v>
      </c>
      <c r="M72" s="17" t="n">
        <v>6906.6</v>
      </c>
      <c r="N72" s="54" t="n">
        <v>649866</v>
      </c>
      <c r="O72" s="90" t="s">
        <v>41</v>
      </c>
      <c r="P72" s="90" t="s">
        <v>41</v>
      </c>
      <c r="Q72" s="77" t="s">
        <v>41</v>
      </c>
      <c r="R72" s="75" t="s">
        <v>41</v>
      </c>
      <c r="S72" s="77" t="s">
        <v>41</v>
      </c>
      <c r="T72" s="83" t="s">
        <v>41</v>
      </c>
      <c r="U72" s="67" t="n">
        <v>45</v>
      </c>
      <c r="V72" s="17"/>
      <c r="W72" s="17"/>
      <c r="X72" s="95"/>
      <c r="Y72" s="95"/>
      <c r="Z72" s="91"/>
      <c r="AA72" s="91"/>
      <c r="AB72" s="79"/>
      <c r="AC72" s="79"/>
      <c r="AD72" s="79"/>
      <c r="AE72" s="79"/>
      <c r="AF72" s="63"/>
      <c r="AG72" s="63"/>
      <c r="AH72" s="79"/>
      <c r="AI72" s="79"/>
      <c r="AJ72" s="102"/>
      <c r="AK72" s="102"/>
      <c r="AL72" s="102"/>
      <c r="AM72" s="102"/>
      <c r="AN72" s="64"/>
      <c r="AO72" s="64"/>
      <c r="AP72" s="102"/>
      <c r="AQ72" s="102"/>
      <c r="AR72" s="86"/>
      <c r="AS72" s="15"/>
    </row>
    <row r="73" s="2" customFormat="true" ht="13.5" hidden="false" customHeight="true" outlineLevel="0" collapsed="false">
      <c r="A73" s="84" t="s">
        <v>97</v>
      </c>
      <c r="B73" s="84"/>
      <c r="C73" s="63" t="n">
        <v>2922.6</v>
      </c>
      <c r="D73" s="53" t="n">
        <v>1358219</v>
      </c>
      <c r="E73" s="63" t="n">
        <v>420.2</v>
      </c>
      <c r="F73" s="53" t="n">
        <v>164883</v>
      </c>
      <c r="G73" s="64" t="n">
        <v>344.7</v>
      </c>
      <c r="H73" s="54" t="n">
        <v>31308</v>
      </c>
      <c r="I73" s="63" t="n">
        <v>49.8</v>
      </c>
      <c r="J73" s="54" t="n">
        <v>575797</v>
      </c>
      <c r="K73" s="77" t="s">
        <v>41</v>
      </c>
      <c r="L73" s="75" t="s">
        <v>41</v>
      </c>
      <c r="M73" s="17" t="n">
        <v>2003.5</v>
      </c>
      <c r="N73" s="54" t="n">
        <v>189209</v>
      </c>
      <c r="O73" s="77" t="n">
        <v>34.9</v>
      </c>
      <c r="P73" s="75" t="n">
        <v>2791</v>
      </c>
      <c r="Q73" s="77" t="s">
        <v>41</v>
      </c>
      <c r="R73" s="75" t="s">
        <v>41</v>
      </c>
      <c r="S73" s="77" t="n">
        <v>69.5</v>
      </c>
      <c r="T73" s="55" t="n">
        <v>394231</v>
      </c>
      <c r="U73" s="67" t="n">
        <v>46</v>
      </c>
      <c r="V73" s="17"/>
      <c r="W73" s="17"/>
      <c r="X73" s="95"/>
      <c r="Y73" s="95"/>
      <c r="Z73" s="91"/>
      <c r="AA73" s="91"/>
      <c r="AB73" s="79"/>
      <c r="AC73" s="79"/>
      <c r="AD73" s="79"/>
      <c r="AE73" s="79"/>
      <c r="AF73" s="63"/>
      <c r="AG73" s="63"/>
      <c r="AH73" s="79"/>
      <c r="AI73" s="79"/>
      <c r="AJ73" s="17"/>
      <c r="AK73" s="17"/>
      <c r="AL73" s="17"/>
      <c r="AM73" s="17"/>
      <c r="AN73" s="64"/>
      <c r="AO73" s="64"/>
      <c r="AP73" s="102"/>
      <c r="AQ73" s="102"/>
      <c r="AR73" s="86"/>
      <c r="AS73" s="15"/>
    </row>
    <row r="74" s="2" customFormat="true" ht="13.5" hidden="false" customHeight="true" outlineLevel="0" collapsed="false">
      <c r="A74" s="73" t="s">
        <v>98</v>
      </c>
      <c r="B74" s="73"/>
      <c r="C74" s="63"/>
      <c r="D74" s="53"/>
      <c r="E74" s="63"/>
      <c r="F74" s="53"/>
      <c r="G74" s="64"/>
      <c r="H74" s="54"/>
      <c r="I74" s="63"/>
      <c r="J74" s="75"/>
      <c r="K74" s="77"/>
      <c r="L74" s="71"/>
      <c r="M74" s="77"/>
      <c r="N74" s="75"/>
      <c r="O74" s="77"/>
      <c r="P74" s="75"/>
      <c r="Q74" s="77"/>
      <c r="R74" s="75"/>
      <c r="S74" s="77"/>
      <c r="T74" s="97"/>
      <c r="U74" s="85" t="s">
        <v>99</v>
      </c>
      <c r="V74" s="17"/>
      <c r="W74" s="17"/>
      <c r="X74" s="95"/>
      <c r="Y74" s="95"/>
      <c r="Z74" s="91"/>
      <c r="AA74" s="91"/>
      <c r="AB74" s="79"/>
      <c r="AC74" s="79"/>
      <c r="AD74" s="79"/>
      <c r="AE74" s="79"/>
      <c r="AF74" s="63"/>
      <c r="AG74" s="63"/>
      <c r="AH74" s="79"/>
      <c r="AI74" s="79"/>
      <c r="AJ74" s="17"/>
      <c r="AK74" s="17"/>
      <c r="AL74" s="17"/>
      <c r="AM74" s="17"/>
      <c r="AN74" s="64"/>
      <c r="AO74" s="64"/>
      <c r="AP74" s="102"/>
      <c r="AQ74" s="102"/>
      <c r="AR74" s="86"/>
      <c r="AS74" s="15"/>
    </row>
    <row r="75" s="2" customFormat="true" ht="13.5" hidden="false" customHeight="true" outlineLevel="0" collapsed="false">
      <c r="A75" s="84" t="s">
        <v>100</v>
      </c>
      <c r="B75" s="84"/>
      <c r="C75" s="63" t="n">
        <v>4219.4</v>
      </c>
      <c r="D75" s="53" t="n">
        <v>1626618</v>
      </c>
      <c r="E75" s="63" t="n">
        <v>224.4</v>
      </c>
      <c r="F75" s="53" t="n">
        <v>185270</v>
      </c>
      <c r="G75" s="64" t="n">
        <v>123.7</v>
      </c>
      <c r="H75" s="54" t="n">
        <v>41693</v>
      </c>
      <c r="I75" s="63" t="n">
        <v>36.1</v>
      </c>
      <c r="J75" s="54" t="n">
        <v>1026013</v>
      </c>
      <c r="K75" s="77" t="s">
        <v>41</v>
      </c>
      <c r="L75" s="75" t="s">
        <v>41</v>
      </c>
      <c r="M75" s="17" t="n">
        <v>3792.6</v>
      </c>
      <c r="N75" s="54" t="n">
        <v>349714</v>
      </c>
      <c r="O75" s="77" t="n">
        <v>41.4</v>
      </c>
      <c r="P75" s="75" t="n">
        <v>3274</v>
      </c>
      <c r="Q75" s="77" t="s">
        <v>41</v>
      </c>
      <c r="R75" s="75" t="s">
        <v>41</v>
      </c>
      <c r="S75" s="77" t="n">
        <v>1.6</v>
      </c>
      <c r="T75" s="55" t="n">
        <v>20654</v>
      </c>
      <c r="U75" s="67" t="n">
        <v>47</v>
      </c>
      <c r="V75" s="17"/>
      <c r="W75" s="17"/>
      <c r="X75" s="95"/>
      <c r="Y75" s="95"/>
      <c r="Z75" s="91"/>
      <c r="AA75" s="91"/>
      <c r="AB75" s="79"/>
      <c r="AC75" s="79"/>
      <c r="AD75" s="79"/>
      <c r="AE75" s="79"/>
      <c r="AF75" s="63"/>
      <c r="AG75" s="63"/>
      <c r="AH75" s="79"/>
      <c r="AI75" s="79"/>
      <c r="AJ75" s="17"/>
      <c r="AK75" s="17"/>
      <c r="AL75" s="17"/>
      <c r="AM75" s="17"/>
      <c r="AN75" s="64"/>
      <c r="AO75" s="64"/>
      <c r="AP75" s="102"/>
      <c r="AQ75" s="102"/>
      <c r="AR75" s="86"/>
      <c r="AS75" s="15"/>
    </row>
    <row r="76" s="2" customFormat="true" ht="13.5" hidden="false" customHeight="true" outlineLevel="0" collapsed="false">
      <c r="A76" s="84" t="s">
        <v>101</v>
      </c>
      <c r="B76" s="84"/>
      <c r="C76" s="63" t="n">
        <v>8197.1</v>
      </c>
      <c r="D76" s="53" t="n">
        <v>1476288</v>
      </c>
      <c r="E76" s="63" t="n">
        <v>212.6</v>
      </c>
      <c r="F76" s="53" t="n">
        <v>167529</v>
      </c>
      <c r="G76" s="64" t="n">
        <v>117.9</v>
      </c>
      <c r="H76" s="54" t="n">
        <v>36679</v>
      </c>
      <c r="I76" s="63" t="n">
        <v>27.6</v>
      </c>
      <c r="J76" s="54" t="n">
        <v>472962</v>
      </c>
      <c r="K76" s="77" t="s">
        <v>41</v>
      </c>
      <c r="L76" s="75" t="s">
        <v>41</v>
      </c>
      <c r="M76" s="17" t="n">
        <v>7743.8</v>
      </c>
      <c r="N76" s="54" t="n">
        <v>766001</v>
      </c>
      <c r="O76" s="77" t="n">
        <v>79.7</v>
      </c>
      <c r="P76" s="75" t="n">
        <v>8121</v>
      </c>
      <c r="Q76" s="77" t="s">
        <v>41</v>
      </c>
      <c r="R76" s="75" t="s">
        <v>41</v>
      </c>
      <c r="S76" s="77" t="n">
        <v>15.5</v>
      </c>
      <c r="T76" s="55" t="n">
        <v>24996</v>
      </c>
      <c r="U76" s="67" t="n">
        <v>48</v>
      </c>
      <c r="V76" s="17"/>
      <c r="W76" s="17"/>
      <c r="X76" s="95"/>
      <c r="Y76" s="95"/>
      <c r="Z76" s="91"/>
      <c r="AA76" s="91"/>
      <c r="AB76" s="79"/>
      <c r="AC76" s="79"/>
      <c r="AD76" s="79"/>
      <c r="AE76" s="79"/>
      <c r="AF76" s="63"/>
      <c r="AG76" s="63"/>
      <c r="AH76" s="79"/>
      <c r="AI76" s="79"/>
      <c r="AJ76" s="17"/>
      <c r="AK76" s="17"/>
      <c r="AL76" s="17"/>
      <c r="AM76" s="17"/>
      <c r="AN76" s="64"/>
      <c r="AO76" s="64"/>
      <c r="AP76" s="102"/>
      <c r="AQ76" s="102"/>
      <c r="AR76" s="86"/>
      <c r="AS76" s="15"/>
    </row>
    <row r="77" s="2" customFormat="true" ht="13.5" hidden="false" customHeight="true" outlineLevel="0" collapsed="false">
      <c r="A77" s="84" t="s">
        <v>102</v>
      </c>
      <c r="B77" s="84"/>
      <c r="C77" s="63" t="n">
        <v>6163.6</v>
      </c>
      <c r="D77" s="53" t="n">
        <v>4351748</v>
      </c>
      <c r="E77" s="63" t="n">
        <v>712.9</v>
      </c>
      <c r="F77" s="53" t="n">
        <v>376985</v>
      </c>
      <c r="G77" s="64" t="n">
        <v>351</v>
      </c>
      <c r="H77" s="54" t="n">
        <v>101672</v>
      </c>
      <c r="I77" s="63" t="n">
        <v>108</v>
      </c>
      <c r="J77" s="54" t="n">
        <v>3133687</v>
      </c>
      <c r="K77" s="77" t="s">
        <v>41</v>
      </c>
      <c r="L77" s="75" t="s">
        <v>41</v>
      </c>
      <c r="M77" s="17" t="n">
        <v>4733.3</v>
      </c>
      <c r="N77" s="54" t="n">
        <v>374199</v>
      </c>
      <c r="O77" s="77" t="n">
        <v>212.8</v>
      </c>
      <c r="P77" s="75" t="n">
        <v>12440</v>
      </c>
      <c r="Q77" s="77" t="s">
        <v>41</v>
      </c>
      <c r="R77" s="75" t="s">
        <v>41</v>
      </c>
      <c r="S77" s="77" t="n">
        <v>45.6</v>
      </c>
      <c r="T77" s="55" t="n">
        <v>352765</v>
      </c>
      <c r="U77" s="67" t="n">
        <v>49</v>
      </c>
      <c r="V77" s="17"/>
      <c r="W77" s="17"/>
      <c r="X77" s="86"/>
      <c r="Y77" s="86"/>
      <c r="Z77" s="86"/>
      <c r="AA77" s="86"/>
      <c r="AB77" s="63"/>
      <c r="AC77" s="63"/>
      <c r="AD77" s="79"/>
      <c r="AE77" s="79"/>
      <c r="AF77" s="63"/>
      <c r="AG77" s="63"/>
      <c r="AH77" s="79"/>
      <c r="AI77" s="79"/>
      <c r="AJ77" s="17"/>
      <c r="AK77" s="17"/>
      <c r="AL77" s="17"/>
      <c r="AM77" s="17"/>
      <c r="AN77" s="64"/>
      <c r="AO77" s="64"/>
      <c r="AP77" s="102"/>
      <c r="AQ77" s="102"/>
      <c r="AR77" s="86"/>
      <c r="AS77" s="15"/>
    </row>
    <row r="78" s="2" customFormat="true" ht="13.5" hidden="false" customHeight="true" outlineLevel="0" collapsed="false">
      <c r="A78" s="84" t="s">
        <v>103</v>
      </c>
      <c r="B78" s="84"/>
      <c r="C78" s="63" t="n">
        <v>6688.8</v>
      </c>
      <c r="D78" s="53" t="n">
        <v>2314728</v>
      </c>
      <c r="E78" s="63" t="n">
        <v>436</v>
      </c>
      <c r="F78" s="53" t="n">
        <v>166002</v>
      </c>
      <c r="G78" s="64" t="n">
        <v>771.4</v>
      </c>
      <c r="H78" s="54" t="n">
        <v>136904</v>
      </c>
      <c r="I78" s="63" t="n">
        <v>70.2</v>
      </c>
      <c r="J78" s="54" t="n">
        <v>1568012</v>
      </c>
      <c r="K78" s="77" t="s">
        <v>41</v>
      </c>
      <c r="L78" s="75" t="s">
        <v>41</v>
      </c>
      <c r="M78" s="17" t="n">
        <v>5350.2</v>
      </c>
      <c r="N78" s="54" t="n">
        <v>438311</v>
      </c>
      <c r="O78" s="77" t="n">
        <v>19.5</v>
      </c>
      <c r="P78" s="75" t="n">
        <v>1436</v>
      </c>
      <c r="Q78" s="77" t="s">
        <v>41</v>
      </c>
      <c r="R78" s="75" t="s">
        <v>41</v>
      </c>
      <c r="S78" s="77" t="n">
        <v>41.5</v>
      </c>
      <c r="T78" s="55" t="n">
        <v>4063</v>
      </c>
      <c r="U78" s="67" t="n">
        <v>50</v>
      </c>
      <c r="V78" s="17"/>
      <c r="W78" s="17"/>
      <c r="X78" s="86"/>
      <c r="Y78" s="86"/>
      <c r="Z78" s="91"/>
      <c r="AA78" s="91"/>
      <c r="AB78" s="79"/>
      <c r="AC78" s="79"/>
      <c r="AD78" s="79"/>
      <c r="AE78" s="79"/>
      <c r="AF78" s="63"/>
      <c r="AG78" s="63"/>
      <c r="AH78" s="79"/>
      <c r="AI78" s="79"/>
      <c r="AJ78" s="102"/>
      <c r="AK78" s="102"/>
      <c r="AL78" s="102"/>
      <c r="AM78" s="102"/>
      <c r="AN78" s="64"/>
      <c r="AO78" s="64"/>
      <c r="AP78" s="102"/>
      <c r="AQ78" s="102"/>
      <c r="AR78" s="101"/>
      <c r="AS78" s="15"/>
    </row>
    <row r="79" s="2" customFormat="true" ht="13.5" hidden="false" customHeight="true" outlineLevel="0" collapsed="false">
      <c r="A79" s="84" t="s">
        <v>104</v>
      </c>
      <c r="B79" s="84"/>
      <c r="C79" s="63" t="n">
        <v>7828.4</v>
      </c>
      <c r="D79" s="53" t="n">
        <v>1285397</v>
      </c>
      <c r="E79" s="63" t="n">
        <v>203.5</v>
      </c>
      <c r="F79" s="53" t="n">
        <v>82020</v>
      </c>
      <c r="G79" s="64" t="n">
        <v>306</v>
      </c>
      <c r="H79" s="54" t="n">
        <v>64752</v>
      </c>
      <c r="I79" s="63" t="n">
        <v>33</v>
      </c>
      <c r="J79" s="54" t="n">
        <v>435490</v>
      </c>
      <c r="K79" s="77" t="s">
        <v>41</v>
      </c>
      <c r="L79" s="75" t="s">
        <v>41</v>
      </c>
      <c r="M79" s="17" t="n">
        <v>7226</v>
      </c>
      <c r="N79" s="54" t="n">
        <v>701281</v>
      </c>
      <c r="O79" s="77" t="n">
        <v>59.8</v>
      </c>
      <c r="P79" s="75" t="n">
        <v>1710</v>
      </c>
      <c r="Q79" s="77" t="s">
        <v>41</v>
      </c>
      <c r="R79" s="75" t="s">
        <v>41</v>
      </c>
      <c r="S79" s="77" t="n">
        <v>0.2</v>
      </c>
      <c r="T79" s="83" t="n">
        <v>144</v>
      </c>
      <c r="U79" s="67" t="n">
        <v>51</v>
      </c>
      <c r="V79" s="17"/>
      <c r="W79" s="17"/>
      <c r="X79" s="95"/>
      <c r="Y79" s="95"/>
      <c r="Z79" s="91"/>
      <c r="AA79" s="91"/>
      <c r="AB79" s="79"/>
      <c r="AC79" s="79"/>
      <c r="AD79" s="79"/>
      <c r="AE79" s="79"/>
      <c r="AF79" s="63"/>
      <c r="AG79" s="63"/>
      <c r="AH79" s="79"/>
      <c r="AI79" s="79"/>
      <c r="AJ79" s="17"/>
      <c r="AK79" s="17"/>
      <c r="AL79" s="17"/>
      <c r="AM79" s="17"/>
      <c r="AN79" s="64"/>
      <c r="AO79" s="64"/>
      <c r="AP79" s="102"/>
      <c r="AQ79" s="102"/>
      <c r="AR79" s="86"/>
      <c r="AS79" s="15"/>
    </row>
    <row r="80" s="2" customFormat="true" ht="13.5" hidden="false" customHeight="true" outlineLevel="0" collapsed="false">
      <c r="A80" s="84" t="s">
        <v>105</v>
      </c>
      <c r="B80" s="84"/>
      <c r="C80" s="63" t="n">
        <v>8793.6</v>
      </c>
      <c r="D80" s="53" t="n">
        <v>1226966</v>
      </c>
      <c r="E80" s="63" t="n">
        <v>340.1</v>
      </c>
      <c r="F80" s="53" t="n">
        <v>135274</v>
      </c>
      <c r="G80" s="64" t="n">
        <v>179.5</v>
      </c>
      <c r="H80" s="54" t="n">
        <v>29648</v>
      </c>
      <c r="I80" s="63" t="n">
        <v>37.3</v>
      </c>
      <c r="J80" s="54" t="n">
        <v>322167</v>
      </c>
      <c r="K80" s="77" t="n">
        <v>0.2</v>
      </c>
      <c r="L80" s="75" t="n">
        <v>6</v>
      </c>
      <c r="M80" s="17" t="n">
        <v>8083.5</v>
      </c>
      <c r="N80" s="54" t="n">
        <v>734082</v>
      </c>
      <c r="O80" s="77" t="n">
        <v>152.6</v>
      </c>
      <c r="P80" s="75" t="n">
        <v>3575</v>
      </c>
      <c r="Q80" s="77" t="s">
        <v>41</v>
      </c>
      <c r="R80" s="75" t="s">
        <v>41</v>
      </c>
      <c r="S80" s="77" t="n">
        <v>0.4</v>
      </c>
      <c r="T80" s="55" t="n">
        <v>2214</v>
      </c>
      <c r="U80" s="67" t="n">
        <v>52</v>
      </c>
      <c r="V80" s="17"/>
      <c r="W80" s="17"/>
      <c r="X80" s="95"/>
      <c r="Y80" s="95"/>
      <c r="Z80" s="95"/>
      <c r="AA80" s="95"/>
      <c r="AB80" s="79"/>
      <c r="AC80" s="79"/>
      <c r="AD80" s="79"/>
      <c r="AE80" s="79"/>
      <c r="AF80" s="63"/>
      <c r="AG80" s="63"/>
      <c r="AH80" s="79"/>
      <c r="AI80" s="79"/>
      <c r="AJ80" s="17"/>
      <c r="AK80" s="17"/>
      <c r="AL80" s="17"/>
      <c r="AM80" s="17"/>
      <c r="AN80" s="64"/>
      <c r="AO80" s="64"/>
      <c r="AP80" s="102"/>
      <c r="AQ80" s="102"/>
      <c r="AR80" s="86"/>
      <c r="AS80" s="15"/>
    </row>
    <row r="81" s="2" customFormat="true" ht="13.5" hidden="false" customHeight="true" outlineLevel="0" collapsed="false">
      <c r="A81" s="103" t="s">
        <v>106</v>
      </c>
      <c r="B81" s="103"/>
      <c r="C81" s="104" t="n">
        <v>2256.7</v>
      </c>
      <c r="D81" s="105" t="n">
        <v>380667</v>
      </c>
      <c r="E81" s="104" t="n">
        <v>300</v>
      </c>
      <c r="F81" s="105" t="n">
        <v>97958</v>
      </c>
      <c r="G81" s="106" t="n">
        <v>105.1</v>
      </c>
      <c r="H81" s="107" t="n">
        <v>17856</v>
      </c>
      <c r="I81" s="104" t="n">
        <v>23</v>
      </c>
      <c r="J81" s="107" t="n">
        <v>154488</v>
      </c>
      <c r="K81" s="108" t="s">
        <v>41</v>
      </c>
      <c r="L81" s="109" t="s">
        <v>41</v>
      </c>
      <c r="M81" s="110" t="n">
        <v>1774.6</v>
      </c>
      <c r="N81" s="107" t="n">
        <v>108746</v>
      </c>
      <c r="O81" s="108" t="n">
        <v>54</v>
      </c>
      <c r="P81" s="109" t="n">
        <v>1619</v>
      </c>
      <c r="Q81" s="108" t="s">
        <v>41</v>
      </c>
      <c r="R81" s="109" t="s">
        <v>41</v>
      </c>
      <c r="S81" s="108" t="s">
        <v>41</v>
      </c>
      <c r="T81" s="111" t="s">
        <v>41</v>
      </c>
      <c r="U81" s="43" t="n">
        <v>53</v>
      </c>
      <c r="V81" s="17"/>
      <c r="W81" s="17"/>
      <c r="X81" s="95"/>
      <c r="Y81" s="95"/>
      <c r="Z81" s="95"/>
      <c r="AA81" s="95"/>
      <c r="AB81" s="79"/>
      <c r="AC81" s="79"/>
      <c r="AD81" s="79"/>
      <c r="AE81" s="79"/>
      <c r="AF81" s="63"/>
      <c r="AG81" s="63"/>
      <c r="AH81" s="79"/>
      <c r="AI81" s="79"/>
      <c r="AJ81" s="17"/>
      <c r="AK81" s="17"/>
      <c r="AL81" s="17"/>
      <c r="AM81" s="17"/>
      <c r="AN81" s="64"/>
      <c r="AO81" s="64"/>
      <c r="AP81" s="102"/>
      <c r="AQ81" s="102"/>
      <c r="AR81" s="86"/>
      <c r="AS81" s="15"/>
    </row>
    <row r="82" s="2" customFormat="true" ht="13.5" hidden="false" customHeight="true" outlineLevel="0" collapsed="false">
      <c r="A82" s="112" t="s">
        <v>107</v>
      </c>
      <c r="B82" s="113" t="s">
        <v>108</v>
      </c>
      <c r="C82" s="114"/>
      <c r="D82" s="40"/>
      <c r="E82" s="114"/>
      <c r="F82" s="115"/>
      <c r="G82" s="114"/>
      <c r="H82" s="40"/>
      <c r="I82" s="36"/>
      <c r="J82" s="113" t="s">
        <v>109</v>
      </c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17"/>
      <c r="W82" s="17"/>
      <c r="X82" s="95"/>
      <c r="Y82" s="95"/>
      <c r="Z82" s="95"/>
      <c r="AA82" s="95"/>
      <c r="AB82" s="79"/>
      <c r="AC82" s="79"/>
      <c r="AD82" s="79"/>
      <c r="AE82" s="79"/>
      <c r="AF82" s="63"/>
      <c r="AG82" s="63"/>
      <c r="AH82" s="79"/>
      <c r="AI82" s="79"/>
      <c r="AJ82" s="17"/>
      <c r="AK82" s="17"/>
      <c r="AL82" s="17"/>
      <c r="AM82" s="17"/>
      <c r="AN82" s="64"/>
      <c r="AO82" s="64"/>
      <c r="AP82" s="17"/>
      <c r="AQ82" s="17"/>
      <c r="AR82" s="86"/>
      <c r="AS82" s="15"/>
    </row>
    <row r="83" s="2" customFormat="true" ht="13.5" hidden="false" customHeight="true" outlineLevel="0" collapsed="false">
      <c r="V83" s="17"/>
      <c r="W83" s="17"/>
      <c r="X83" s="95"/>
      <c r="Y83" s="95"/>
      <c r="Z83" s="91"/>
      <c r="AA83" s="91"/>
      <c r="AB83" s="79"/>
      <c r="AC83" s="79"/>
      <c r="AD83" s="79"/>
      <c r="AE83" s="79"/>
      <c r="AF83" s="63"/>
      <c r="AG83" s="63"/>
      <c r="AH83" s="79"/>
      <c r="AI83" s="79"/>
      <c r="AJ83" s="17"/>
      <c r="AK83" s="17"/>
      <c r="AL83" s="17"/>
      <c r="AM83" s="17"/>
      <c r="AN83" s="64"/>
      <c r="AO83" s="64"/>
      <c r="AP83" s="102"/>
      <c r="AQ83" s="102"/>
      <c r="AR83" s="86"/>
      <c r="AS83" s="15"/>
    </row>
    <row r="84" s="2" customFormat="true" ht="13.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V84" s="17"/>
      <c r="W84" s="17"/>
      <c r="X84" s="95"/>
      <c r="Y84" s="95"/>
      <c r="Z84" s="91"/>
      <c r="AA84" s="91"/>
      <c r="AB84" s="79"/>
      <c r="AC84" s="79"/>
      <c r="AD84" s="79"/>
      <c r="AE84" s="79"/>
      <c r="AF84" s="64"/>
      <c r="AG84" s="64"/>
      <c r="AH84" s="17"/>
      <c r="AI84" s="17"/>
      <c r="AJ84" s="17"/>
      <c r="AK84" s="17"/>
      <c r="AL84" s="17"/>
      <c r="AM84" s="17"/>
      <c r="AN84" s="64"/>
      <c r="AO84" s="64"/>
      <c r="AP84" s="102"/>
      <c r="AQ84" s="102"/>
      <c r="AR84" s="86"/>
      <c r="AS84" s="15"/>
    </row>
    <row r="85" s="2" customFormat="true" ht="13.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V85" s="17"/>
      <c r="W85" s="17"/>
      <c r="X85" s="86"/>
      <c r="Y85" s="86"/>
      <c r="Z85" s="86"/>
      <c r="AA85" s="86"/>
      <c r="AB85" s="79"/>
      <c r="AC85" s="79"/>
      <c r="AD85" s="79"/>
      <c r="AE85" s="79"/>
      <c r="AF85" s="63"/>
      <c r="AG85" s="63"/>
      <c r="AH85" s="79"/>
      <c r="AI85" s="79"/>
      <c r="AJ85" s="17"/>
      <c r="AK85" s="17"/>
      <c r="AL85" s="17"/>
      <c r="AM85" s="17"/>
      <c r="AN85" s="64"/>
      <c r="AO85" s="64"/>
      <c r="AP85" s="102"/>
      <c r="AQ85" s="102"/>
      <c r="AR85" s="86"/>
      <c r="AS85" s="15"/>
    </row>
    <row r="86" s="2" customFormat="true" ht="13.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V86" s="17"/>
      <c r="W86" s="17"/>
      <c r="X86" s="86"/>
      <c r="Y86" s="86"/>
      <c r="Z86" s="91"/>
      <c r="AA86" s="91"/>
      <c r="AB86" s="79"/>
      <c r="AC86" s="79"/>
      <c r="AD86" s="79"/>
      <c r="AE86" s="79"/>
      <c r="AF86" s="63"/>
      <c r="AG86" s="63"/>
      <c r="AH86" s="79"/>
      <c r="AI86" s="79"/>
      <c r="AJ86" s="102"/>
      <c r="AK86" s="102"/>
      <c r="AL86" s="102"/>
      <c r="AM86" s="102"/>
      <c r="AN86" s="64"/>
      <c r="AO86" s="64"/>
      <c r="AP86" s="102"/>
      <c r="AQ86" s="102"/>
      <c r="AR86" s="101"/>
      <c r="AS86" s="15"/>
    </row>
    <row r="87" s="2" customFormat="true" ht="13.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V87" s="17"/>
      <c r="W87" s="17"/>
      <c r="X87" s="86"/>
      <c r="Y87" s="86"/>
      <c r="Z87" s="86"/>
      <c r="AA87" s="86"/>
      <c r="AB87" s="79"/>
      <c r="AC87" s="79"/>
      <c r="AD87" s="79"/>
      <c r="AE87" s="79"/>
      <c r="AF87" s="64"/>
      <c r="AG87" s="64"/>
      <c r="AH87" s="17"/>
      <c r="AI87" s="17"/>
      <c r="AJ87" s="17"/>
      <c r="AK87" s="17"/>
      <c r="AL87" s="17"/>
      <c r="AM87" s="17"/>
      <c r="AN87" s="64"/>
      <c r="AO87" s="64"/>
      <c r="AP87" s="102"/>
      <c r="AQ87" s="102"/>
      <c r="AR87" s="86"/>
      <c r="AS87" s="15"/>
    </row>
    <row r="88" s="2" customFormat="true" ht="13.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V88" s="17"/>
      <c r="W88" s="17"/>
      <c r="X88" s="86"/>
      <c r="Y88" s="86"/>
      <c r="Z88" s="86"/>
      <c r="AA88" s="86"/>
      <c r="AB88" s="79"/>
      <c r="AC88" s="79"/>
      <c r="AD88" s="79"/>
      <c r="AE88" s="79"/>
      <c r="AF88" s="63"/>
      <c r="AG88" s="63"/>
      <c r="AH88" s="79"/>
      <c r="AI88" s="79"/>
      <c r="AJ88" s="17"/>
      <c r="AK88" s="17"/>
      <c r="AL88" s="17"/>
      <c r="AM88" s="17"/>
      <c r="AN88" s="64"/>
      <c r="AO88" s="64"/>
      <c r="AP88" s="102"/>
      <c r="AQ88" s="102"/>
      <c r="AR88" s="86"/>
      <c r="AS88" s="15"/>
    </row>
    <row r="89" s="2" customFormat="true" ht="13.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V89" s="17"/>
      <c r="W89" s="17"/>
      <c r="X89" s="86"/>
      <c r="Y89" s="86"/>
      <c r="Z89" s="91"/>
      <c r="AA89" s="91"/>
      <c r="AB89" s="79"/>
      <c r="AC89" s="79"/>
      <c r="AD89" s="79"/>
      <c r="AE89" s="79"/>
      <c r="AF89" s="63"/>
      <c r="AG89" s="63"/>
      <c r="AH89" s="79"/>
      <c r="AI89" s="79"/>
      <c r="AJ89" s="17"/>
      <c r="AK89" s="17"/>
      <c r="AL89" s="17"/>
      <c r="AM89" s="17"/>
      <c r="AN89" s="64"/>
      <c r="AO89" s="64"/>
      <c r="AP89" s="102"/>
      <c r="AQ89" s="102"/>
      <c r="AR89" s="86"/>
      <c r="AS89" s="15"/>
    </row>
    <row r="90" s="2" customFormat="true" ht="13.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V90" s="17"/>
      <c r="W90" s="17"/>
      <c r="X90" s="86"/>
      <c r="Y90" s="86"/>
      <c r="Z90" s="86"/>
      <c r="AA90" s="86"/>
      <c r="AB90" s="79"/>
      <c r="AC90" s="79"/>
      <c r="AD90" s="79"/>
      <c r="AE90" s="79"/>
      <c r="AF90" s="63"/>
      <c r="AG90" s="63"/>
      <c r="AH90" s="79"/>
      <c r="AI90" s="79"/>
      <c r="AJ90" s="17"/>
      <c r="AK90" s="17"/>
      <c r="AL90" s="17"/>
      <c r="AM90" s="17"/>
      <c r="AN90" s="64"/>
      <c r="AO90" s="64"/>
      <c r="AP90" s="102"/>
      <c r="AQ90" s="102"/>
      <c r="AR90" s="86"/>
      <c r="AS90" s="15"/>
    </row>
    <row r="91" s="2" customFormat="true" ht="13.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V91" s="17"/>
      <c r="W91" s="17"/>
      <c r="X91" s="86"/>
      <c r="Y91" s="86"/>
      <c r="Z91" s="86"/>
      <c r="AA91" s="86"/>
      <c r="AB91" s="79"/>
      <c r="AC91" s="79"/>
      <c r="AD91" s="79"/>
      <c r="AE91" s="79"/>
      <c r="AF91" s="63"/>
      <c r="AG91" s="63"/>
      <c r="AH91" s="79"/>
      <c r="AI91" s="79"/>
      <c r="AJ91" s="17"/>
      <c r="AK91" s="17"/>
      <c r="AL91" s="17"/>
      <c r="AM91" s="17"/>
      <c r="AN91" s="64"/>
      <c r="AO91" s="64"/>
      <c r="AP91" s="102"/>
      <c r="AQ91" s="102"/>
      <c r="AR91" s="86"/>
      <c r="AS91" s="15"/>
    </row>
    <row r="92" s="2" customFormat="true" ht="13.5" hidden="false" customHeight="true" outlineLevel="0" collapsed="false">
      <c r="V92" s="17"/>
      <c r="W92" s="17"/>
      <c r="X92" s="86"/>
      <c r="Y92" s="86"/>
      <c r="Z92" s="86"/>
      <c r="AA92" s="86"/>
      <c r="AB92" s="79"/>
      <c r="AC92" s="79"/>
      <c r="AD92" s="79"/>
      <c r="AE92" s="79"/>
      <c r="AF92" s="64"/>
      <c r="AG92" s="64"/>
      <c r="AH92" s="17"/>
      <c r="AI92" s="17"/>
      <c r="AJ92" s="17"/>
      <c r="AK92" s="17"/>
      <c r="AL92" s="17"/>
      <c r="AM92" s="17"/>
      <c r="AN92" s="64"/>
      <c r="AO92" s="64"/>
      <c r="AP92" s="102"/>
      <c r="AQ92" s="102"/>
      <c r="AR92" s="86"/>
      <c r="AS92" s="15"/>
    </row>
    <row r="93" s="2" customFormat="true" ht="13.5" hidden="false" customHeight="true" outlineLevel="0" collapsed="false">
      <c r="V93" s="17"/>
      <c r="W93" s="17"/>
      <c r="X93" s="86"/>
      <c r="Y93" s="86"/>
      <c r="Z93" s="86"/>
      <c r="AA93" s="86"/>
      <c r="AB93" s="79"/>
      <c r="AC93" s="79"/>
      <c r="AD93" s="79"/>
      <c r="AE93" s="79"/>
      <c r="AF93" s="64"/>
      <c r="AG93" s="64"/>
      <c r="AH93" s="17"/>
      <c r="AI93" s="17"/>
      <c r="AJ93" s="17"/>
      <c r="AK93" s="17"/>
      <c r="AL93" s="17"/>
      <c r="AM93" s="17"/>
      <c r="AN93" s="64"/>
      <c r="AO93" s="64"/>
      <c r="AP93" s="102"/>
      <c r="AQ93" s="102"/>
      <c r="AR93" s="86"/>
      <c r="AS93" s="15"/>
    </row>
    <row r="94" s="2" customFormat="true" ht="13.5" hidden="false" customHeight="true" outlineLevel="0" collapsed="false">
      <c r="V94" s="17"/>
      <c r="W94" s="17"/>
      <c r="X94" s="86"/>
      <c r="Y94" s="86"/>
      <c r="Z94" s="86"/>
      <c r="AA94" s="86"/>
      <c r="AB94" s="79"/>
      <c r="AC94" s="79"/>
      <c r="AD94" s="79"/>
      <c r="AE94" s="79"/>
      <c r="AF94" s="63"/>
      <c r="AG94" s="63"/>
      <c r="AH94" s="79"/>
      <c r="AI94" s="79"/>
      <c r="AJ94" s="17"/>
      <c r="AK94" s="17"/>
      <c r="AL94" s="17"/>
      <c r="AM94" s="17"/>
      <c r="AN94" s="64"/>
      <c r="AO94" s="64"/>
      <c r="AP94" s="102"/>
      <c r="AQ94" s="102"/>
      <c r="AR94" s="86"/>
      <c r="AS94" s="15"/>
    </row>
    <row r="95" s="2" customFormat="true" ht="13.5" hidden="false" customHeight="true" outlineLevel="0" collapsed="false">
      <c r="V95" s="17"/>
      <c r="W95" s="17"/>
      <c r="X95" s="86"/>
      <c r="Y95" s="86"/>
      <c r="Z95" s="91"/>
      <c r="AA95" s="91"/>
      <c r="AB95" s="79"/>
      <c r="AC95" s="79"/>
      <c r="AD95" s="79"/>
      <c r="AE95" s="79"/>
      <c r="AF95" s="63"/>
      <c r="AG95" s="63"/>
      <c r="AH95" s="79"/>
      <c r="AI95" s="79"/>
      <c r="AJ95" s="102"/>
      <c r="AK95" s="102"/>
      <c r="AL95" s="102"/>
      <c r="AM95" s="102"/>
      <c r="AN95" s="64"/>
      <c r="AO95" s="64"/>
      <c r="AP95" s="102"/>
      <c r="AQ95" s="102"/>
      <c r="AR95" s="101"/>
      <c r="AS95" s="15"/>
    </row>
    <row r="96" s="2" customFormat="true" ht="13.5" hidden="false" customHeight="true" outlineLevel="0" collapsed="false">
      <c r="V96" s="17"/>
      <c r="W96" s="17"/>
      <c r="X96" s="95"/>
      <c r="Y96" s="95"/>
      <c r="Z96" s="91"/>
      <c r="AA96" s="91"/>
      <c r="AB96" s="79"/>
      <c r="AC96" s="79"/>
      <c r="AD96" s="79"/>
      <c r="AE96" s="79"/>
      <c r="AF96" s="63"/>
      <c r="AG96" s="63"/>
      <c r="AH96" s="79"/>
      <c r="AI96" s="79"/>
      <c r="AJ96" s="102"/>
      <c r="AK96" s="102"/>
      <c r="AL96" s="102"/>
      <c r="AM96" s="102"/>
      <c r="AN96" s="64"/>
      <c r="AO96" s="64"/>
      <c r="AP96" s="102"/>
      <c r="AQ96" s="102"/>
      <c r="AR96" s="86"/>
      <c r="AS96" s="15"/>
    </row>
    <row r="97" s="2" customFormat="true" ht="13.5" hidden="false" customHeight="true" outlineLevel="0" collapsed="false">
      <c r="V97" s="17"/>
      <c r="W97" s="17"/>
      <c r="X97" s="86"/>
      <c r="Y97" s="86"/>
      <c r="Z97" s="91"/>
      <c r="AA97" s="91"/>
      <c r="AB97" s="79"/>
      <c r="AC97" s="79"/>
      <c r="AD97" s="79"/>
      <c r="AE97" s="79"/>
      <c r="AF97" s="63"/>
      <c r="AG97" s="63"/>
      <c r="AH97" s="79"/>
      <c r="AI97" s="79"/>
      <c r="AJ97" s="102"/>
      <c r="AK97" s="102"/>
      <c r="AL97" s="102"/>
      <c r="AM97" s="102"/>
      <c r="AN97" s="64"/>
      <c r="AO97" s="64"/>
      <c r="AP97" s="102"/>
      <c r="AQ97" s="102"/>
      <c r="AR97" s="86"/>
      <c r="AS97" s="15"/>
    </row>
    <row r="98" s="2" customFormat="true" ht="13.5" hidden="false" customHeight="true" outlineLevel="0" collapsed="false">
      <c r="V98" s="17"/>
      <c r="W98" s="17"/>
      <c r="X98" s="86"/>
      <c r="Y98" s="86"/>
      <c r="Z98" s="91"/>
      <c r="AA98" s="91"/>
      <c r="AB98" s="79"/>
      <c r="AC98" s="79"/>
      <c r="AD98" s="79"/>
      <c r="AE98" s="79"/>
      <c r="AF98" s="63"/>
      <c r="AG98" s="63"/>
      <c r="AH98" s="79"/>
      <c r="AI98" s="79"/>
      <c r="AJ98" s="102"/>
      <c r="AK98" s="102"/>
      <c r="AL98" s="102"/>
      <c r="AM98" s="102"/>
      <c r="AN98" s="64"/>
      <c r="AO98" s="64"/>
      <c r="AP98" s="102"/>
      <c r="AQ98" s="102"/>
      <c r="AR98" s="116"/>
      <c r="AS98" s="15"/>
    </row>
    <row r="99" s="2" customFormat="true" ht="13.5" hidden="false" customHeight="true" outlineLevel="0" collapsed="false">
      <c r="V99" s="17"/>
      <c r="W99" s="17"/>
      <c r="X99" s="86"/>
      <c r="Y99" s="86"/>
      <c r="Z99" s="86"/>
      <c r="AA99" s="86"/>
      <c r="AB99" s="79"/>
      <c r="AC99" s="79"/>
      <c r="AD99" s="79"/>
      <c r="AE99" s="79"/>
      <c r="AF99" s="63"/>
      <c r="AG99" s="63"/>
      <c r="AH99" s="79"/>
      <c r="AI99" s="79"/>
      <c r="AJ99" s="102"/>
      <c r="AK99" s="102"/>
      <c r="AL99" s="102"/>
      <c r="AM99" s="102"/>
      <c r="AN99" s="64"/>
      <c r="AO99" s="64"/>
      <c r="AP99" s="102"/>
      <c r="AQ99" s="102"/>
      <c r="AR99" s="86"/>
      <c r="AS99" s="15"/>
    </row>
    <row r="100" s="2" customFormat="true" ht="13.5" hidden="false" customHeight="true" outlineLevel="0" collapsed="false">
      <c r="V100" s="17"/>
      <c r="W100" s="17"/>
      <c r="X100" s="86"/>
      <c r="Y100" s="86"/>
      <c r="Z100" s="86"/>
      <c r="AA100" s="86"/>
      <c r="AB100" s="79"/>
      <c r="AC100" s="79"/>
      <c r="AD100" s="79"/>
      <c r="AE100" s="79"/>
      <c r="AF100" s="63"/>
      <c r="AG100" s="63"/>
      <c r="AH100" s="79"/>
      <c r="AI100" s="79"/>
      <c r="AJ100" s="102"/>
      <c r="AK100" s="102"/>
      <c r="AL100" s="102"/>
      <c r="AM100" s="102"/>
      <c r="AN100" s="64"/>
      <c r="AO100" s="64"/>
      <c r="AP100" s="102"/>
      <c r="AQ100" s="102"/>
      <c r="AR100" s="86"/>
      <c r="AS100" s="15"/>
    </row>
    <row r="101" s="2" customFormat="true" ht="13.5" hidden="false" customHeight="true" outlineLevel="0" collapsed="false">
      <c r="V101" s="17"/>
      <c r="W101" s="17"/>
      <c r="X101" s="95"/>
      <c r="Y101" s="95"/>
      <c r="Z101" s="91"/>
      <c r="AA101" s="91"/>
      <c r="AB101" s="79"/>
      <c r="AC101" s="79"/>
      <c r="AD101" s="79"/>
      <c r="AE101" s="79"/>
      <c r="AF101" s="17"/>
      <c r="AG101" s="17"/>
      <c r="AH101" s="17"/>
      <c r="AI101" s="17"/>
      <c r="AJ101" s="102"/>
      <c r="AK101" s="102"/>
      <c r="AL101" s="102"/>
      <c r="AM101" s="102"/>
      <c r="AN101" s="64"/>
      <c r="AO101" s="64"/>
      <c r="AP101" s="17"/>
      <c r="AQ101" s="17"/>
      <c r="AR101" s="86"/>
      <c r="AS101" s="15"/>
    </row>
    <row r="102" s="2" customFormat="true" ht="13.5" hidden="false" customHeight="true" outlineLevel="0" collapsed="false">
      <c r="V102" s="17"/>
      <c r="W102" s="17"/>
      <c r="X102" s="95"/>
      <c r="Y102" s="95"/>
      <c r="Z102" s="91"/>
      <c r="AA102" s="91"/>
      <c r="AB102" s="79"/>
      <c r="AC102" s="79"/>
      <c r="AD102" s="79"/>
      <c r="AE102" s="79"/>
      <c r="AF102" s="17"/>
      <c r="AG102" s="17"/>
      <c r="AH102" s="17"/>
      <c r="AI102" s="17"/>
      <c r="AJ102" s="102"/>
      <c r="AK102" s="102"/>
      <c r="AL102" s="102"/>
      <c r="AM102" s="102"/>
      <c r="AN102" s="64"/>
      <c r="AO102" s="64"/>
      <c r="AP102" s="17"/>
      <c r="AQ102" s="17"/>
      <c r="AR102" s="86"/>
      <c r="AS102" s="15"/>
    </row>
    <row r="103" s="2" customFormat="true" ht="13.5" hidden="false" customHeight="true" outlineLevel="0" collapsed="false">
      <c r="V103" s="17"/>
      <c r="W103" s="17"/>
      <c r="X103" s="95"/>
      <c r="Y103" s="95"/>
      <c r="Z103" s="91"/>
      <c r="AA103" s="91"/>
      <c r="AB103" s="79"/>
      <c r="AC103" s="79"/>
      <c r="AD103" s="79"/>
      <c r="AE103" s="79"/>
      <c r="AF103" s="17"/>
      <c r="AG103" s="17"/>
      <c r="AH103" s="17"/>
      <c r="AI103" s="17"/>
      <c r="AJ103" s="102"/>
      <c r="AK103" s="102"/>
      <c r="AL103" s="102"/>
      <c r="AM103" s="102"/>
      <c r="AN103" s="64"/>
      <c r="AO103" s="64"/>
      <c r="AP103" s="102"/>
      <c r="AQ103" s="102"/>
      <c r="AR103" s="86"/>
      <c r="AS103" s="15"/>
    </row>
    <row r="104" s="2" customFormat="true" ht="13.5" hidden="false" customHeight="true" outlineLevel="0" collapsed="false"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</row>
    <row r="105" s="2" customFormat="true" ht="13.5" hidden="false" customHeight="true" outlineLevel="0" collapsed="false"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</row>
    <row r="106" s="2" customFormat="true" ht="13.5" hidden="false" customHeight="true" outlineLevel="0" collapsed="false"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</row>
    <row r="107" s="2" customFormat="true" ht="13.5" hidden="false" customHeight="true" outlineLevel="0" collapsed="false"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</row>
    <row r="108" s="2" customFormat="true" ht="13.5" hidden="false" customHeight="true" outlineLevel="0" collapsed="false">
      <c r="U108" s="10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</row>
    <row r="109" s="2" customFormat="true" ht="13.5" hidden="false" customHeight="true" outlineLevel="0" collapsed="false"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</row>
    <row r="110" s="2" customFormat="true" ht="13.5" hidden="false" customHeight="true" outlineLevel="0" collapsed="false"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</row>
    <row r="111" s="2" customFormat="true" ht="13.5" hidden="false" customHeight="true" outlineLevel="0" collapsed="false"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</row>
    <row r="112" s="2" customFormat="true" ht="12.75" hidden="false" customHeight="true" outlineLevel="0" collapsed="false"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</row>
    <row r="113" s="2" customFormat="true" ht="13.5" hidden="false" customHeight="true" outlineLevel="0" collapsed="false"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</row>
    <row r="114" s="2" customFormat="true" ht="13.5" hidden="false" customHeight="true" outlineLevel="0" collapsed="false"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</row>
    <row r="115" s="2" customFormat="true" ht="13.5" hidden="false" customHeight="true" outlineLevel="0" collapsed="false"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</row>
    <row r="116" customFormat="false" ht="13.5" hidden="false" customHeight="false" outlineLevel="0" collapsed="false"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</row>
    <row r="117" customFormat="false" ht="17.25" hidden="false" customHeight="false" outlineLevel="0" collapsed="false">
      <c r="A117" s="15"/>
      <c r="B117" s="117"/>
      <c r="C117" s="117"/>
      <c r="D117" s="117"/>
      <c r="E117" s="117"/>
      <c r="F117" s="5"/>
      <c r="G117" s="5"/>
      <c r="H117" s="5"/>
      <c r="I117" s="5"/>
    </row>
    <row r="118" customFormat="false" ht="13.5" hidden="false" customHeight="false" outlineLevel="0" collapsed="false">
      <c r="A118" s="15"/>
      <c r="B118" s="15"/>
      <c r="C118" s="5"/>
      <c r="D118" s="1"/>
      <c r="E118" s="1"/>
      <c r="F118" s="1"/>
      <c r="G118" s="1"/>
      <c r="H118" s="1"/>
      <c r="I118" s="1"/>
    </row>
    <row r="119" customFormat="false" ht="13.5" hidden="false" customHeight="false" outlineLevel="0" collapsed="false">
      <c r="A119" s="1"/>
      <c r="B119" s="15"/>
      <c r="C119" s="5"/>
      <c r="D119" s="1"/>
      <c r="E119" s="1"/>
      <c r="F119" s="1"/>
      <c r="G119" s="1"/>
      <c r="H119" s="1"/>
      <c r="I119" s="1"/>
    </row>
    <row r="120" customFormat="false" ht="13.5" hidden="false" customHeight="false" outlineLevel="0" collapsed="false">
      <c r="A120" s="15"/>
      <c r="B120" s="15"/>
      <c r="C120" s="118"/>
      <c r="D120" s="118"/>
      <c r="E120" s="1"/>
      <c r="F120" s="1"/>
      <c r="G120" s="68"/>
      <c r="H120" s="68"/>
      <c r="I120" s="68"/>
    </row>
    <row r="121" customFormat="false" ht="13.5" hidden="false" customHeight="false" outlineLevel="0" collapsed="false">
      <c r="A121" s="15"/>
      <c r="B121" s="15"/>
      <c r="C121" s="118"/>
      <c r="D121" s="119"/>
      <c r="E121" s="118"/>
      <c r="F121" s="119"/>
      <c r="G121" s="118"/>
      <c r="H121" s="119"/>
      <c r="I121" s="118"/>
    </row>
    <row r="122" customFormat="false" ht="13.5" hidden="false" customHeight="false" outlineLevel="0" collapsed="false">
      <c r="A122" s="10"/>
      <c r="B122" s="15"/>
      <c r="C122" s="120"/>
      <c r="D122" s="68"/>
      <c r="E122" s="120"/>
      <c r="F122" s="121"/>
      <c r="G122" s="68"/>
      <c r="H122" s="68"/>
      <c r="I122" s="68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50" customFormat="false" ht="13.5" hidden="false" customHeight="false" outlineLevel="0" collapsed="false">
      <c r="I150" s="5"/>
    </row>
    <row r="151" customFormat="false" ht="13.5" hidden="false" customHeight="false" outlineLevel="0" collapsed="false">
      <c r="I151" s="64"/>
    </row>
    <row r="152" customFormat="false" ht="13.5" hidden="false" customHeight="false" outlineLevel="0" collapsed="false">
      <c r="A152" s="122"/>
      <c r="B152" s="122"/>
      <c r="C152" s="17"/>
      <c r="D152" s="17"/>
      <c r="E152" s="72"/>
      <c r="F152" s="72"/>
      <c r="G152" s="72"/>
      <c r="H152" s="77"/>
      <c r="I152" s="72"/>
    </row>
    <row r="153" customFormat="false" ht="13.5" hidden="false" customHeight="false" outlineLevel="0" collapsed="false">
      <c r="A153" s="1"/>
      <c r="B153" s="1"/>
      <c r="C153" s="1"/>
      <c r="D153" s="17"/>
      <c r="E153" s="72"/>
      <c r="F153" s="72"/>
      <c r="G153" s="72"/>
      <c r="H153" s="77"/>
      <c r="I153" s="72"/>
    </row>
    <row r="154" customFormat="false" ht="13.5" hidden="false" customHeight="false" outlineLevel="0" collapsed="false">
      <c r="A154" s="1"/>
      <c r="B154" s="1"/>
      <c r="C154" s="64"/>
      <c r="D154" s="17"/>
      <c r="E154" s="64"/>
      <c r="F154" s="1"/>
      <c r="G154" s="64"/>
      <c r="H154" s="17"/>
      <c r="I154" s="64"/>
    </row>
    <row r="155" customFormat="false" ht="13.5" hidden="false" customHeight="false" outlineLevel="0" collapsed="false">
      <c r="A155" s="1"/>
      <c r="B155" s="1"/>
      <c r="C155" s="64"/>
      <c r="D155" s="17"/>
      <c r="E155" s="64"/>
      <c r="F155" s="1"/>
      <c r="G155" s="64"/>
      <c r="H155" s="17"/>
      <c r="I155" s="64"/>
    </row>
    <row r="156" customFormat="false" ht="13.5" hidden="false" customHeight="false" outlineLevel="0" collapsed="false">
      <c r="A156" s="1"/>
      <c r="B156" s="1"/>
      <c r="C156" s="64"/>
      <c r="D156" s="17"/>
      <c r="E156" s="64"/>
      <c r="F156" s="1"/>
      <c r="G156" s="64"/>
      <c r="H156" s="17"/>
      <c r="I156" s="64"/>
    </row>
    <row r="157" customFormat="false" ht="13.5" hidden="false" customHeight="false" outlineLevel="0" collapsed="false">
      <c r="A157" s="1"/>
      <c r="B157" s="1"/>
      <c r="C157" s="64"/>
      <c r="D157" s="17"/>
      <c r="E157" s="64"/>
      <c r="F157" s="1"/>
      <c r="G157" s="64"/>
      <c r="H157" s="17"/>
      <c r="I157" s="64"/>
    </row>
    <row r="158" customFormat="false" ht="13.5" hidden="false" customHeight="false" outlineLevel="0" collapsed="false">
      <c r="A158" s="1"/>
      <c r="B158" s="1"/>
      <c r="C158" s="64"/>
      <c r="D158" s="17"/>
      <c r="E158" s="64"/>
      <c r="F158" s="1"/>
      <c r="G158" s="64"/>
      <c r="H158" s="17"/>
      <c r="I158" s="64"/>
    </row>
    <row r="159" customFormat="false" ht="13.5" hidden="false" customHeight="false" outlineLevel="0" collapsed="false">
      <c r="A159" s="1"/>
      <c r="B159" s="1"/>
      <c r="C159" s="64"/>
      <c r="D159" s="17"/>
      <c r="E159" s="64"/>
      <c r="F159" s="1"/>
      <c r="G159" s="64"/>
      <c r="H159" s="17"/>
      <c r="I159" s="64"/>
    </row>
    <row r="160" customFormat="false" ht="13.5" hidden="false" customHeight="false" outlineLevel="0" collapsed="false">
      <c r="A160" s="1"/>
      <c r="B160" s="1"/>
      <c r="C160" s="64"/>
      <c r="D160" s="17"/>
      <c r="E160" s="64"/>
      <c r="F160" s="1"/>
      <c r="G160" s="64"/>
      <c r="H160" s="17"/>
      <c r="I160" s="64"/>
    </row>
    <row r="161" customFormat="false" ht="13.5" hidden="false" customHeight="false" outlineLevel="0" collapsed="false">
      <c r="A161" s="1"/>
      <c r="B161" s="1"/>
      <c r="C161" s="64"/>
      <c r="D161" s="17"/>
      <c r="E161" s="64"/>
      <c r="F161" s="1"/>
      <c r="G161" s="64"/>
      <c r="H161" s="17"/>
      <c r="I161" s="64"/>
    </row>
    <row r="162" customFormat="false" ht="13.5" hidden="false" customHeight="false" outlineLevel="0" collapsed="false">
      <c r="A162" s="122"/>
      <c r="B162" s="122"/>
      <c r="C162" s="17"/>
      <c r="D162" s="17"/>
      <c r="E162" s="72"/>
      <c r="F162" s="72"/>
      <c r="G162" s="72"/>
      <c r="H162" s="77"/>
      <c r="I162" s="72"/>
    </row>
    <row r="163" customFormat="false" ht="13.5" hidden="false" customHeight="false" outlineLevel="0" collapsed="false">
      <c r="A163" s="1"/>
      <c r="B163" s="1"/>
      <c r="C163" s="1"/>
      <c r="D163" s="17"/>
      <c r="E163" s="72"/>
      <c r="F163" s="72"/>
      <c r="G163" s="72"/>
      <c r="H163" s="77"/>
      <c r="I163" s="72"/>
    </row>
    <row r="164" customFormat="false" ht="13.5" hidden="false" customHeight="false" outlineLevel="0" collapsed="false">
      <c r="A164" s="1"/>
      <c r="B164" s="1"/>
      <c r="C164" s="64"/>
      <c r="D164" s="17"/>
      <c r="E164" s="64"/>
      <c r="F164" s="1"/>
      <c r="G164" s="64"/>
      <c r="H164" s="17"/>
      <c r="I164" s="64"/>
    </row>
    <row r="165" customFormat="false" ht="13.5" hidden="false" customHeight="false" outlineLevel="0" collapsed="false">
      <c r="A165" s="1"/>
      <c r="B165" s="1"/>
      <c r="C165" s="64"/>
      <c r="D165" s="17"/>
      <c r="E165" s="64"/>
      <c r="F165" s="1"/>
      <c r="G165" s="64"/>
      <c r="H165" s="17"/>
      <c r="I165" s="64"/>
    </row>
    <row r="166" customFormat="false" ht="13.5" hidden="false" customHeight="false" outlineLevel="0" collapsed="false">
      <c r="A166" s="122"/>
      <c r="B166" s="122"/>
      <c r="C166" s="17"/>
      <c r="D166" s="17"/>
      <c r="E166" s="72"/>
      <c r="F166" s="72"/>
      <c r="G166" s="72"/>
      <c r="H166" s="77"/>
      <c r="I166" s="72"/>
    </row>
    <row r="167" customFormat="false" ht="13.5" hidden="false" customHeight="false" outlineLevel="0" collapsed="false">
      <c r="A167" s="1"/>
      <c r="B167" s="1"/>
      <c r="C167" s="1"/>
      <c r="D167" s="17"/>
      <c r="E167" s="72"/>
      <c r="F167" s="72"/>
      <c r="G167" s="72"/>
      <c r="H167" s="77"/>
      <c r="I167" s="72"/>
    </row>
    <row r="168" customFormat="false" ht="13.5" hidden="false" customHeight="false" outlineLevel="0" collapsed="false">
      <c r="A168" s="1"/>
      <c r="B168" s="1"/>
      <c r="C168" s="64"/>
      <c r="D168" s="17"/>
      <c r="E168" s="64"/>
      <c r="F168" s="1"/>
      <c r="G168" s="64"/>
      <c r="H168" s="17"/>
      <c r="I168" s="64"/>
    </row>
    <row r="169" customFormat="false" ht="13.5" hidden="false" customHeight="false" outlineLevel="0" collapsed="false">
      <c r="A169" s="1"/>
      <c r="B169" s="1"/>
      <c r="C169" s="64"/>
      <c r="D169" s="17"/>
      <c r="E169" s="64"/>
      <c r="F169" s="1"/>
      <c r="G169" s="64"/>
      <c r="H169" s="17"/>
      <c r="I169" s="64"/>
    </row>
    <row r="170" customFormat="false" ht="13.5" hidden="false" customHeight="false" outlineLevel="0" collapsed="false">
      <c r="A170" s="1"/>
      <c r="B170" s="1"/>
      <c r="C170" s="64"/>
      <c r="D170" s="17"/>
      <c r="E170" s="64"/>
      <c r="F170" s="1"/>
      <c r="G170" s="64"/>
      <c r="H170" s="17"/>
      <c r="I170" s="64"/>
    </row>
    <row r="171" customFormat="false" ht="13.5" hidden="false" customHeight="false" outlineLevel="0" collapsed="false">
      <c r="A171" s="1"/>
      <c r="B171" s="1"/>
      <c r="C171" s="64"/>
      <c r="D171" s="17"/>
      <c r="E171" s="64"/>
      <c r="F171" s="1"/>
      <c r="G171" s="64"/>
      <c r="H171" s="17"/>
      <c r="I171" s="64"/>
    </row>
    <row r="172" customFormat="false" ht="13.5" hidden="false" customHeight="false" outlineLevel="0" collapsed="false">
      <c r="A172" s="1"/>
      <c r="B172" s="1"/>
      <c r="C172" s="64"/>
      <c r="D172" s="17"/>
      <c r="E172" s="64"/>
      <c r="F172" s="1"/>
      <c r="G172" s="64"/>
      <c r="H172" s="17"/>
      <c r="I172" s="64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68"/>
      <c r="G173" s="90"/>
      <c r="H173" s="90"/>
      <c r="I173" s="68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</sheetData>
  <mergeCells count="606">
    <mergeCell ref="F2:H2"/>
    <mergeCell ref="N2:O2"/>
    <mergeCell ref="C6:D7"/>
    <mergeCell ref="E6:F7"/>
    <mergeCell ref="G6:H7"/>
    <mergeCell ref="I6:I7"/>
    <mergeCell ref="J6:J7"/>
    <mergeCell ref="K6:L7"/>
    <mergeCell ref="M6:N7"/>
    <mergeCell ref="O6:P7"/>
    <mergeCell ref="Q6:R7"/>
    <mergeCell ref="S6:T6"/>
    <mergeCell ref="S7:T7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O8:O9"/>
    <mergeCell ref="Q8:Q9"/>
    <mergeCell ref="S8:S9"/>
    <mergeCell ref="A11:B11"/>
    <mergeCell ref="A13:B13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58:B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59:B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60:B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61:B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62:B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63:B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64:B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65:B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66:B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67:B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68:B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69:B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70:B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71:B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72:B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73:B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74:B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75:B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76:B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77:B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78:B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79:B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80:B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81:B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昭和53年統計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01:11:17Z</dcterms:created>
  <dc:creator>木下敬介</dc:creator>
  <dc:description/>
  <dc:language>en-US</dc:language>
  <cp:lastModifiedBy>四国情報管理センター株式会社</cp:lastModifiedBy>
  <cp:lastPrinted>2003-01-10T13:28:25Z</cp:lastPrinted>
  <dcterms:modified xsi:type="dcterms:W3CDTF">2003-03-27T05:02:40Z</dcterms:modified>
  <cp:revision>0</cp:revision>
  <dc:subject/>
  <dc:title/>
</cp:coreProperties>
</file>