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2" sheetId="1" state="visible" r:id="rId2"/>
    <sheet name="Graph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97"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　民　有　有　租　地　　―市町村別―　</t>
    </r>
  </si>
  <si>
    <r>
      <rPr>
        <sz val="9"/>
        <rFont val="Noto Sans"/>
        <family val="2"/>
      </rPr>
      <t xml:space="preserve">ここに揚げた数字は、地方税法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342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343</t>
    </r>
    <r>
      <rPr>
        <sz val="9"/>
        <rFont val="Noto Sans"/>
        <family val="2"/>
      </rPr>
      <t xml:space="preserve">条の規定により、課税の対象となる土地に関す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字である。したがって、国、地方公共団体の所有地、公共用地及び墳墓地、公</t>
    </r>
  </si>
  <si>
    <t xml:space="preserve">衆用道路、保安林、私立学校用地等課税の対象とならない土地は含まれない。本表の高知県の総地積の合計は、換算の関係より、不突合を生じている。</t>
  </si>
  <si>
    <t xml:space="preserve">　　　単位：面積　ヘクタール，金額：全国　百万円，高知県　千円</t>
  </si>
  <si>
    <t xml:space="preserve">   総                                数</t>
  </si>
  <si>
    <t xml:space="preserve">田</t>
  </si>
  <si>
    <t xml:space="preserve">畑</t>
  </si>
  <si>
    <t xml:space="preserve">宅　　　　　地</t>
  </si>
  <si>
    <t xml:space="preserve">池沼</t>
  </si>
  <si>
    <t xml:space="preserve">山林</t>
  </si>
  <si>
    <t xml:space="preserve">原野</t>
  </si>
  <si>
    <t xml:space="preserve">鉄軌道用地</t>
  </si>
  <si>
    <r>
      <rPr>
        <sz val="9"/>
        <rFont val="Noto Sans"/>
        <family val="2"/>
      </rPr>
      <t xml:space="preserve">その他の雑種林地
及びその他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地積</t>
  </si>
  <si>
    <t xml:space="preserve">価格の合計額</t>
  </si>
  <si>
    <t xml:space="preserve">全国</t>
  </si>
  <si>
    <t xml:space="preserve">昭和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16 176 073.7</t>
  </si>
  <si>
    <t xml:space="preserve">154 631 416</t>
  </si>
  <si>
    <t xml:space="preserve">3 020 023.4</t>
  </si>
  <si>
    <t xml:space="preserve">7 480 400</t>
  </si>
  <si>
    <t xml:space="preserve">2 575 498.5</t>
  </si>
  <si>
    <t xml:space="preserve">8 202 852</t>
  </si>
  <si>
    <t xml:space="preserve">1 194 883.3</t>
  </si>
  <si>
    <t xml:space="preserve">130 901 859</t>
  </si>
  <si>
    <t xml:space="preserve">24 862.0</t>
  </si>
  <si>
    <t xml:space="preserve">30 798</t>
  </si>
  <si>
    <t xml:space="preserve">7 563 014.9</t>
  </si>
  <si>
    <t xml:space="preserve">1 373 404</t>
  </si>
  <si>
    <t xml:space="preserve">1 238 839.9</t>
  </si>
  <si>
    <t xml:space="preserve">190 344</t>
  </si>
  <si>
    <t xml:space="preserve">7 666.2</t>
  </si>
  <si>
    <t xml:space="preserve">380 509</t>
  </si>
  <si>
    <t xml:space="preserve">478 890.0</t>
  </si>
  <si>
    <t xml:space="preserve">6 071 250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202 049 361</t>
  </si>
  <si>
    <t xml:space="preserve">3 011 352.5</t>
  </si>
  <si>
    <t xml:space="preserve">9 444 464 2</t>
  </si>
  <si>
    <t xml:space="preserve">2 591 066.1</t>
  </si>
  <si>
    <t xml:space="preserve">10 789 999</t>
  </si>
  <si>
    <t xml:space="preserve">1 218 855.7</t>
  </si>
  <si>
    <t xml:space="preserve">171 132 707</t>
  </si>
  <si>
    <t xml:space="preserve">24 986.9</t>
  </si>
  <si>
    <t xml:space="preserve">39 191</t>
  </si>
  <si>
    <t xml:space="preserve">7 628 293.0</t>
  </si>
  <si>
    <t xml:space="preserve">1 655 485</t>
  </si>
  <si>
    <t xml:space="preserve">1 215 711.9</t>
  </si>
  <si>
    <t xml:space="preserve">230 356</t>
  </si>
  <si>
    <t xml:space="preserve">7 674.7</t>
  </si>
  <si>
    <t xml:space="preserve">491 895</t>
  </si>
  <si>
    <t xml:space="preserve">478 102.9</t>
  </si>
  <si>
    <t xml:space="preserve">8 265 264</t>
  </si>
  <si>
    <t xml:space="preserve">高知県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３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327 724.7</t>
  </si>
  <si>
    <t xml:space="preserve">534 456 431</t>
  </si>
  <si>
    <t xml:space="preserve">30 738.8</t>
  </si>
  <si>
    <t xml:space="preserve">55 092 630</t>
  </si>
  <si>
    <t xml:space="preserve">19 833.5</t>
  </si>
  <si>
    <t xml:space="preserve">12 797 356</t>
  </si>
  <si>
    <t xml:space="preserve">6 847.0</t>
  </si>
  <si>
    <t xml:space="preserve">404 188 476</t>
  </si>
  <si>
    <t xml:space="preserve">100 273</t>
  </si>
  <si>
    <t xml:space="preserve">264 094.4</t>
  </si>
  <si>
    <t xml:space="preserve">24 827 410</t>
  </si>
  <si>
    <t xml:space="preserve">3 196.9</t>
  </si>
  <si>
    <t xml:space="preserve">220 097</t>
  </si>
  <si>
    <t xml:space="preserve">204 356</t>
  </si>
  <si>
    <t xml:space="preserve">2 104.3</t>
  </si>
  <si>
    <t xml:space="preserve">37 025 833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３　</t>
    </r>
  </si>
  <si>
    <t xml:space="preserve">327 570.3</t>
  </si>
  <si>
    <t xml:space="preserve">643 675 470</t>
  </si>
  <si>
    <t xml:space="preserve">30 469.2</t>
  </si>
  <si>
    <t xml:space="preserve">62 045 984</t>
  </si>
  <si>
    <t xml:space="preserve">19 505.0</t>
  </si>
  <si>
    <t xml:space="preserve">14 471 063</t>
  </si>
  <si>
    <t xml:space="preserve">6 970.9</t>
  </si>
  <si>
    <t xml:space="preserve">494 476 891</t>
  </si>
  <si>
    <t xml:space="preserve">117 641</t>
  </si>
  <si>
    <t xml:space="preserve">364 387.0</t>
  </si>
  <si>
    <t xml:space="preserve">28 188 215</t>
  </si>
  <si>
    <t xml:space="preserve">3 242.4</t>
  </si>
  <si>
    <t xml:space="preserve">223 164</t>
  </si>
  <si>
    <t xml:space="preserve">284 979</t>
  </si>
  <si>
    <t xml:space="preserve">2 082.9</t>
  </si>
  <si>
    <t xml:space="preserve">43 867 533</t>
  </si>
  <si>
    <t xml:space="preserve">327 281.2</t>
  </si>
  <si>
    <t xml:space="preserve">652 168 215</t>
  </si>
  <si>
    <t xml:space="preserve">30 247.4</t>
  </si>
  <si>
    <t xml:space="preserve">63 013 091</t>
  </si>
  <si>
    <t xml:space="preserve">19 470.1</t>
  </si>
  <si>
    <t xml:space="preserve">15 006 019</t>
  </si>
  <si>
    <t xml:space="preserve">7 108.4</t>
  </si>
  <si>
    <t xml:space="preserve">501 294 004</t>
  </si>
  <si>
    <t xml:space="preserve">117 362</t>
  </si>
  <si>
    <t xml:space="preserve">264 320.7</t>
  </si>
  <si>
    <t xml:space="preserve">28 193 429</t>
  </si>
  <si>
    <t xml:space="preserve">3 350.3</t>
  </si>
  <si>
    <t xml:space="preserve">236 681</t>
  </si>
  <si>
    <t xml:space="preserve">259 966</t>
  </si>
  <si>
    <t xml:space="preserve">1 873.9</t>
  </si>
  <si>
    <t xml:space="preserve">44 047 633</t>
  </si>
  <si>
    <t xml:space="preserve">327 457.3</t>
  </si>
  <si>
    <t xml:space="preserve">658 140 539</t>
  </si>
  <si>
    <t xml:space="preserve">30 028.0</t>
  </si>
  <si>
    <t xml:space="preserve">59 487 994</t>
  </si>
  <si>
    <t xml:space="preserve">19 291.3</t>
  </si>
  <si>
    <t xml:space="preserve">14 061 654</t>
  </si>
  <si>
    <t xml:space="preserve">7 242.0</t>
  </si>
  <si>
    <t xml:space="preserve">510 131 882</t>
  </si>
  <si>
    <t xml:space="preserve">112 377</t>
  </si>
  <si>
    <t xml:space="preserve">264 887.8</t>
  </si>
  <si>
    <t xml:space="preserve">28 281 712</t>
  </si>
  <si>
    <t xml:space="preserve">3 326.8</t>
  </si>
  <si>
    <t xml:space="preserve">227 544</t>
  </si>
  <si>
    <t xml:space="preserve">258 494</t>
  </si>
  <si>
    <t xml:space="preserve">1 857.0</t>
  </si>
  <si>
    <t xml:space="preserve">45 578 882</t>
  </si>
  <si>
    <t xml:space="preserve">326 339.0</t>
  </si>
  <si>
    <t xml:space="preserve">871 224 869</t>
  </si>
  <si>
    <t xml:space="preserve">29 670.5</t>
  </si>
  <si>
    <t xml:space="preserve">75 067 115</t>
  </si>
  <si>
    <t xml:space="preserve">17 743.1</t>
  </si>
  <si>
    <t xml:space="preserve">17 889 045</t>
  </si>
  <si>
    <t xml:space="preserve">7 362.7</t>
  </si>
  <si>
    <t xml:space="preserve">685 054 501</t>
  </si>
  <si>
    <t xml:space="preserve">109 008</t>
  </si>
  <si>
    <t xml:space="preserve">265 554.2</t>
  </si>
  <si>
    <t xml:space="preserve">31 101 962</t>
  </si>
  <si>
    <t xml:space="preserve">3 280.6</t>
  </si>
  <si>
    <t xml:space="preserve">822 376</t>
  </si>
  <si>
    <t xml:space="preserve">285 210</t>
  </si>
  <si>
    <t xml:space="preserve">1 930.4</t>
  </si>
  <si>
    <t xml:space="preserve">59 895 649</t>
  </si>
  <si>
    <t xml:space="preserve">市部</t>
  </si>
  <si>
    <t xml:space="preserve">105 080.9</t>
  </si>
  <si>
    <t xml:space="preserve">722 422 452</t>
  </si>
  <si>
    <t xml:space="preserve">13 210.4</t>
  </si>
  <si>
    <t xml:space="preserve">60 486 829</t>
  </si>
  <si>
    <t xml:space="preserve">6 072.0</t>
  </si>
  <si>
    <t xml:space="preserve">12 846 368</t>
  </si>
  <si>
    <t xml:space="preserve">4 439.6</t>
  </si>
  <si>
    <t xml:space="preserve">583 311 645</t>
  </si>
  <si>
    <t xml:space="preserve">998 300</t>
  </si>
  <si>
    <t xml:space="preserve">78 889.6</t>
  </si>
  <si>
    <t xml:space="preserve">8 098 800</t>
  </si>
  <si>
    <t xml:space="preserve">1 327.3</t>
  </si>
  <si>
    <t xml:space="preserve">659 602</t>
  </si>
  <si>
    <t xml:space="preserve">253 617</t>
  </si>
  <si>
    <t xml:space="preserve">1 059.1</t>
  </si>
  <si>
    <t xml:space="preserve">55 767 291</t>
  </si>
  <si>
    <t xml:space="preserve">郡部</t>
  </si>
  <si>
    <t xml:space="preserve">221 258.1</t>
  </si>
  <si>
    <t xml:space="preserve">148 802 417</t>
  </si>
  <si>
    <t xml:space="preserve">16 460.1</t>
  </si>
  <si>
    <t xml:space="preserve">14 5580 286</t>
  </si>
  <si>
    <t xml:space="preserve">11 671.1</t>
  </si>
  <si>
    <t xml:space="preserve">5 042 677</t>
  </si>
  <si>
    <t xml:space="preserve">2 923.1</t>
  </si>
  <si>
    <t xml:space="preserve">101 742 856</t>
  </si>
  <si>
    <t xml:space="preserve">110 708</t>
  </si>
  <si>
    <t xml:space="preserve">186 664.6</t>
  </si>
  <si>
    <t xml:space="preserve">23 003 162</t>
  </si>
  <si>
    <t xml:space="preserve">1 953.2</t>
  </si>
  <si>
    <t xml:space="preserve">162 777</t>
  </si>
  <si>
    <t xml:space="preserve">31 593</t>
  </si>
  <si>
    <t xml:space="preserve">4 128 358</t>
  </si>
  <si>
    <t xml:space="preserve">高知市</t>
  </si>
  <si>
    <t xml:space="preserve">9 018.7</t>
  </si>
  <si>
    <t xml:space="preserve">504 767 020</t>
  </si>
  <si>
    <t xml:space="preserve">1 834.2</t>
  </si>
  <si>
    <t xml:space="preserve">45 200 330</t>
  </si>
  <si>
    <t xml:space="preserve">10 012 812</t>
  </si>
  <si>
    <t xml:space="preserve">1 996.8</t>
  </si>
  <si>
    <t xml:space="preserve">401 129 956</t>
  </si>
  <si>
    <t xml:space="preserve">981 306</t>
  </si>
  <si>
    <t xml:space="preserve">3 678.7</t>
  </si>
  <si>
    <t xml:space="preserve">408 677</t>
  </si>
  <si>
    <t xml:space="preserve">568 296</t>
  </si>
  <si>
    <t xml:space="preserve">199 808</t>
  </si>
  <si>
    <t xml:space="preserve">46 265 835</t>
  </si>
  <si>
    <t xml:space="preserve">室戸市</t>
  </si>
  <si>
    <t xml:space="preserve">11 811.4</t>
  </si>
  <si>
    <t xml:space="preserve">15 266 436</t>
  </si>
  <si>
    <t xml:space="preserve">837 184</t>
  </si>
  <si>
    <t xml:space="preserve">414 878</t>
  </si>
  <si>
    <t xml:space="preserve">13 042 301</t>
  </si>
  <si>
    <t xml:space="preserve">6 040</t>
  </si>
  <si>
    <t xml:space="preserve">9 888.0</t>
  </si>
  <si>
    <t xml:space="preserve">794 697</t>
  </si>
  <si>
    <t xml:space="preserve">20 263</t>
  </si>
  <si>
    <t xml:space="preserve">-</t>
  </si>
  <si>
    <t xml:space="preserve">151 073</t>
  </si>
  <si>
    <t xml:space="preserve">安芸市</t>
  </si>
  <si>
    <t xml:space="preserve">16 096.8</t>
  </si>
  <si>
    <t xml:space="preserve">16 859 230</t>
  </si>
  <si>
    <t xml:space="preserve">1 141.6</t>
  </si>
  <si>
    <t xml:space="preserve">986 008</t>
  </si>
  <si>
    <t xml:space="preserve">123 925</t>
  </si>
  <si>
    <t xml:space="preserve">13 950 506</t>
  </si>
  <si>
    <t xml:space="preserve">14 155.9</t>
  </si>
  <si>
    <t xml:space="preserve">1 738 645</t>
  </si>
  <si>
    <t xml:space="preserve">22 515</t>
  </si>
  <si>
    <t xml:space="preserve">37 631</t>
  </si>
  <si>
    <t xml:space="preserve">南国市</t>
  </si>
  <si>
    <t xml:space="preserve">8 356.7</t>
  </si>
  <si>
    <t xml:space="preserve">37 890 035</t>
  </si>
  <si>
    <t xml:space="preserve">3 023.4</t>
  </si>
  <si>
    <t xml:space="preserve">8 076 814</t>
  </si>
  <si>
    <t xml:space="preserve">711 852</t>
  </si>
  <si>
    <t xml:space="preserve">28 147 742</t>
  </si>
  <si>
    <t xml:space="preserve">4 049.1</t>
  </si>
  <si>
    <t xml:space="preserve">480 982</t>
  </si>
  <si>
    <t xml:space="preserve">10 137</t>
  </si>
  <si>
    <t xml:space="preserve">53 809</t>
  </si>
  <si>
    <t xml:space="preserve">408 469</t>
  </si>
  <si>
    <t xml:space="preserve">土佐市</t>
  </si>
  <si>
    <t xml:space="preserve">4 675.4</t>
  </si>
  <si>
    <t xml:space="preserve">28 973 249</t>
  </si>
  <si>
    <t xml:space="preserve">1 416.9</t>
  </si>
  <si>
    <t xml:space="preserve">1 811 453</t>
  </si>
  <si>
    <t xml:space="preserve">488 801</t>
  </si>
  <si>
    <t xml:space="preserve">26 349 312</t>
  </si>
  <si>
    <t xml:space="preserve">5 319</t>
  </si>
  <si>
    <t xml:space="preserve">2 065.6</t>
  </si>
  <si>
    <t xml:space="preserve">311 469</t>
  </si>
  <si>
    <t xml:space="preserve">1 737</t>
  </si>
  <si>
    <t xml:space="preserve">5 158</t>
  </si>
  <si>
    <t xml:space="preserve">須崎市</t>
  </si>
  <si>
    <t xml:space="preserve">6 868.4</t>
  </si>
  <si>
    <t xml:space="preserve">37 582 198</t>
  </si>
  <si>
    <t xml:space="preserve">750 050</t>
  </si>
  <si>
    <t xml:space="preserve">339 036</t>
  </si>
  <si>
    <t xml:space="preserve">33 931 114</t>
  </si>
  <si>
    <t xml:space="preserve">3 651</t>
  </si>
  <si>
    <t xml:space="preserve">4 931.9</t>
  </si>
  <si>
    <t xml:space="preserve">649 567</t>
  </si>
  <si>
    <t xml:space="preserve">4 493</t>
  </si>
  <si>
    <t xml:space="preserve">1 904 287</t>
  </si>
  <si>
    <t xml:space="preserve">中村市</t>
  </si>
  <si>
    <t xml:space="preserve">16 727.3</t>
  </si>
  <si>
    <t xml:space="preserve">10 240 636</t>
  </si>
  <si>
    <t xml:space="preserve">2 032.0</t>
  </si>
  <si>
    <t xml:space="preserve">1 311 309</t>
  </si>
  <si>
    <t xml:space="preserve">247 069</t>
  </si>
  <si>
    <t xml:space="preserve">34 475 030</t>
  </si>
  <si>
    <t xml:space="preserve">13 031.6</t>
  </si>
  <si>
    <t xml:space="preserve">1 138 082</t>
  </si>
  <si>
    <t xml:space="preserve">17 921</t>
  </si>
  <si>
    <t xml:space="preserve">3 051 057</t>
  </si>
  <si>
    <t xml:space="preserve">宿毛市</t>
  </si>
  <si>
    <t xml:space="preserve">18 139.0</t>
  </si>
  <si>
    <t xml:space="preserve">27 405 817</t>
  </si>
  <si>
    <t xml:space="preserve">1 358.0</t>
  </si>
  <si>
    <t xml:space="preserve">1 077 872</t>
  </si>
  <si>
    <t xml:space="preserve">271 237</t>
  </si>
  <si>
    <t xml:space="preserve">20 742 751</t>
  </si>
  <si>
    <t xml:space="preserve">1 586</t>
  </si>
  <si>
    <t xml:space="preserve">15 644.2</t>
  </si>
  <si>
    <t xml:space="preserve">1 488 370</t>
  </si>
  <si>
    <t xml:space="preserve">6 744</t>
  </si>
  <si>
    <t xml:space="preserve">3 817 257</t>
  </si>
  <si>
    <t xml:space="preserve">土佐清水市</t>
  </si>
  <si>
    <t xml:space="preserve">13 387.1</t>
  </si>
  <si>
    <t xml:space="preserve">13 737 831</t>
  </si>
  <si>
    <t xml:space="preserve">435 809</t>
  </si>
  <si>
    <t xml:space="preserve">236 758</t>
  </si>
  <si>
    <t xml:space="preserve">11 542 933</t>
  </si>
  <si>
    <t xml:space="preserve">11 444.5</t>
  </si>
  <si>
    <t xml:space="preserve">1 088 311</t>
  </si>
  <si>
    <t xml:space="preserve">7 496</t>
  </si>
  <si>
    <t xml:space="preserve">126 524</t>
  </si>
  <si>
    <t xml:space="preserve">安芸郡</t>
  </si>
  <si>
    <t xml:space="preserve">東洋町</t>
  </si>
  <si>
    <t xml:space="preserve">4 502.6</t>
  </si>
  <si>
    <t xml:space="preserve">1 741 152</t>
  </si>
  <si>
    <t xml:space="preserve">158 782</t>
  </si>
  <si>
    <t xml:space="preserve">36 316</t>
  </si>
  <si>
    <t xml:space="preserve">1 073 101</t>
  </si>
  <si>
    <t xml:space="preserve">3 984.8</t>
  </si>
  <si>
    <t xml:space="preserve">420 217</t>
  </si>
  <si>
    <t xml:space="preserve">1 414</t>
  </si>
  <si>
    <t xml:space="preserve">51 314</t>
  </si>
  <si>
    <t xml:space="preserve">奈半利町</t>
  </si>
  <si>
    <t xml:space="preserve">1 411.3</t>
  </si>
  <si>
    <t xml:space="preserve">1 776 843</t>
  </si>
  <si>
    <t xml:space="preserve">152 003</t>
  </si>
  <si>
    <t xml:space="preserve">17 820</t>
  </si>
  <si>
    <t xml:space="preserve">1 507 470</t>
  </si>
  <si>
    <t xml:space="preserve">1 110.2</t>
  </si>
  <si>
    <t xml:space="preserve">98 771</t>
  </si>
  <si>
    <t xml:space="preserve">田野町</t>
  </si>
  <si>
    <t xml:space="preserve">2 560 074</t>
  </si>
  <si>
    <t xml:space="preserve">119 478</t>
  </si>
  <si>
    <t xml:space="preserve">14 014</t>
  </si>
  <si>
    <t xml:space="preserve">2 364 178</t>
  </si>
  <si>
    <t xml:space="preserve">21 194</t>
  </si>
  <si>
    <t xml:space="preserve">40 879</t>
  </si>
  <si>
    <t xml:space="preserve">安田町</t>
  </si>
  <si>
    <t xml:space="preserve">3 148.3</t>
  </si>
  <si>
    <t xml:space="preserve">2 337 440</t>
  </si>
  <si>
    <t xml:space="preserve">239 236</t>
  </si>
  <si>
    <t xml:space="preserve">36 799</t>
  </si>
  <si>
    <t xml:space="preserve">1 725 353</t>
  </si>
  <si>
    <t xml:space="preserve">2 581.7</t>
  </si>
  <si>
    <t xml:space="preserve">335 208</t>
  </si>
  <si>
    <t xml:space="preserve">--</t>
  </si>
  <si>
    <t xml:space="preserve">北川村</t>
  </si>
  <si>
    <t xml:space="preserve">4 143.8</t>
  </si>
  <si>
    <t xml:space="preserve">866 321</t>
  </si>
  <si>
    <t xml:space="preserve">97 991</t>
  </si>
  <si>
    <t xml:space="preserve">15 641</t>
  </si>
  <si>
    <t xml:space="preserve">270 509</t>
  </si>
  <si>
    <t xml:space="preserve">3 708.1</t>
  </si>
  <si>
    <t xml:space="preserve">471 413</t>
  </si>
  <si>
    <t xml:space="preserve">4 027</t>
  </si>
  <si>
    <t xml:space="preserve">6 021</t>
  </si>
  <si>
    <t xml:space="preserve">馬路村</t>
  </si>
  <si>
    <t xml:space="preserve">1 387.5</t>
  </si>
  <si>
    <t xml:space="preserve">547 740</t>
  </si>
  <si>
    <t xml:space="preserve">8 150</t>
  </si>
  <si>
    <t xml:space="preserve">4 441</t>
  </si>
  <si>
    <t xml:space="preserve">259 794</t>
  </si>
  <si>
    <t xml:space="preserve">17 229</t>
  </si>
  <si>
    <t xml:space="preserve">1 093.4</t>
  </si>
  <si>
    <t xml:space="preserve">192 050</t>
  </si>
  <si>
    <t xml:space="preserve">66 076</t>
  </si>
  <si>
    <t xml:space="preserve">芸西村</t>
  </si>
  <si>
    <t xml:space="preserve">2 286.0</t>
  </si>
  <si>
    <t xml:space="preserve">2 280 112</t>
  </si>
  <si>
    <t xml:space="preserve">356 645</t>
  </si>
  <si>
    <t xml:space="preserve">38 254</t>
  </si>
  <si>
    <t xml:space="preserve">1 305 480</t>
  </si>
  <si>
    <t xml:space="preserve">1 636.7</t>
  </si>
  <si>
    <t xml:space="preserve">150 535</t>
  </si>
  <si>
    <t xml:space="preserve">26 758</t>
  </si>
  <si>
    <t xml:space="preserve">402 450</t>
  </si>
  <si>
    <t xml:space="preserve">香美郡</t>
  </si>
  <si>
    <t xml:space="preserve">赤岡町</t>
  </si>
  <si>
    <t xml:space="preserve">2 481 385</t>
  </si>
  <si>
    <t xml:space="preserve">42 459</t>
  </si>
  <si>
    <t xml:space="preserve">8 210</t>
  </si>
  <si>
    <t xml:space="preserve">2 385 227</t>
  </si>
  <si>
    <t xml:space="preserve">45 398</t>
  </si>
  <si>
    <t xml:space="preserve">香我美町</t>
  </si>
  <si>
    <t xml:space="preserve">3 621.4</t>
  </si>
  <si>
    <t xml:space="preserve">3 159 991</t>
  </si>
  <si>
    <t xml:space="preserve">692 761</t>
  </si>
  <si>
    <t xml:space="preserve">209 857</t>
  </si>
  <si>
    <t xml:space="preserve">1 895 458</t>
  </si>
  <si>
    <t xml:space="preserve">2 506.3</t>
  </si>
  <si>
    <t xml:space="preserve">359 917</t>
  </si>
  <si>
    <t xml:space="preserve">1 099</t>
  </si>
  <si>
    <t xml:space="preserve">土佐山田町</t>
  </si>
  <si>
    <t xml:space="preserve">6 403.1</t>
  </si>
  <si>
    <t xml:space="preserve">14 209228</t>
  </si>
  <si>
    <t xml:space="preserve">1 189.0</t>
  </si>
  <si>
    <t xml:space="preserve">1 708 055</t>
  </si>
  <si>
    <t xml:space="preserve">1 112 583</t>
  </si>
  <si>
    <t xml:space="preserve">10 573 091</t>
  </si>
  <si>
    <t xml:space="preserve">9 128</t>
  </si>
  <si>
    <t xml:space="preserve">4 396.7</t>
  </si>
  <si>
    <t xml:space="preserve">548 302</t>
  </si>
  <si>
    <t xml:space="preserve">3 029</t>
  </si>
  <si>
    <t xml:space="preserve">255 040</t>
  </si>
  <si>
    <t xml:space="preserve">野市町</t>
  </si>
  <si>
    <t xml:space="preserve">1 537.7</t>
  </si>
  <si>
    <t xml:space="preserve">8 956 210</t>
  </si>
  <si>
    <t xml:space="preserve">1 344 640</t>
  </si>
  <si>
    <t xml:space="preserve">84 868</t>
  </si>
  <si>
    <t xml:space="preserve">6 893 551</t>
  </si>
  <si>
    <t xml:space="preserve">31 522</t>
  </si>
  <si>
    <t xml:space="preserve">601 104</t>
  </si>
  <si>
    <t xml:space="preserve">夜須町</t>
  </si>
  <si>
    <t xml:space="preserve">2 665.6</t>
  </si>
  <si>
    <t xml:space="preserve">3 740 476</t>
  </si>
  <si>
    <t xml:space="preserve">212 471</t>
  </si>
  <si>
    <t xml:space="preserve">52 660</t>
  </si>
  <si>
    <t xml:space="preserve">2 470 076</t>
  </si>
  <si>
    <t xml:space="preserve">2 069.3</t>
  </si>
  <si>
    <t xml:space="preserve">225 529</t>
  </si>
  <si>
    <t xml:space="preserve">1 746</t>
  </si>
  <si>
    <t xml:space="preserve">777 994</t>
  </si>
  <si>
    <t xml:space="preserve">香北町</t>
  </si>
  <si>
    <t xml:space="preserve">7 229.0</t>
  </si>
  <si>
    <t xml:space="preserve">2 803 039</t>
  </si>
  <si>
    <t xml:space="preserve">485 881</t>
  </si>
  <si>
    <t xml:space="preserve">68 718</t>
  </si>
  <si>
    <t xml:space="preserve">1 354 005</t>
  </si>
  <si>
    <t xml:space="preserve">6 308.7</t>
  </si>
  <si>
    <t xml:space="preserve">829 066</t>
  </si>
  <si>
    <t xml:space="preserve">65 369</t>
  </si>
  <si>
    <t xml:space="preserve">吉川村</t>
  </si>
  <si>
    <t xml:space="preserve">744 417</t>
  </si>
  <si>
    <t xml:space="preserve">123 204</t>
  </si>
  <si>
    <t xml:space="preserve">16 306</t>
  </si>
  <si>
    <t xml:space="preserve">591 391</t>
  </si>
  <si>
    <t xml:space="preserve">13 347</t>
  </si>
  <si>
    <t xml:space="preserve">物部村</t>
  </si>
  <si>
    <t xml:space="preserve">7 824.7</t>
  </si>
  <si>
    <t xml:space="preserve">1 984 564</t>
  </si>
  <si>
    <t xml:space="preserve">90 469</t>
  </si>
  <si>
    <t xml:space="preserve">63 328</t>
  </si>
  <si>
    <t xml:space="preserve">784 546</t>
  </si>
  <si>
    <t xml:space="preserve">7 328.7</t>
  </si>
  <si>
    <t xml:space="preserve">029 555</t>
  </si>
  <si>
    <t xml:space="preserve">9 042</t>
  </si>
  <si>
    <t xml:space="preserve">7 624</t>
  </si>
  <si>
    <t xml:space="preserve">長岡郡</t>
  </si>
  <si>
    <t xml:space="preserve">本山町</t>
  </si>
  <si>
    <t xml:space="preserve">5 564.2</t>
  </si>
  <si>
    <t xml:space="preserve">2 198 752</t>
  </si>
  <si>
    <t xml:space="preserve">173 990</t>
  </si>
  <si>
    <t xml:space="preserve">38 411</t>
  </si>
  <si>
    <t xml:space="preserve">1 287 071</t>
  </si>
  <si>
    <t xml:space="preserve">5 041.5</t>
  </si>
  <si>
    <t xml:space="preserve">654 007</t>
  </si>
  <si>
    <t xml:space="preserve">3 347</t>
  </si>
  <si>
    <t xml:space="preserve">41 926</t>
  </si>
  <si>
    <t xml:space="preserve">大豊町</t>
  </si>
  <si>
    <t xml:space="preserve">16 933.8</t>
  </si>
  <si>
    <t xml:space="preserve">4 085 047</t>
  </si>
  <si>
    <t xml:space="preserve">279 073</t>
  </si>
  <si>
    <t xml:space="preserve">174 473</t>
  </si>
  <si>
    <t xml:space="preserve">1 655 728</t>
  </si>
  <si>
    <t xml:space="preserve">15 466.9</t>
  </si>
  <si>
    <t xml:space="preserve">1 971 566</t>
  </si>
  <si>
    <t xml:space="preserve">4 012</t>
  </si>
  <si>
    <t xml:space="preserve">土佐郡</t>
  </si>
  <si>
    <t xml:space="preserve">鏡村</t>
  </si>
  <si>
    <t xml:space="preserve">3 137.5</t>
  </si>
  <si>
    <t xml:space="preserve">818 840</t>
  </si>
  <si>
    <t xml:space="preserve">76 987</t>
  </si>
  <si>
    <t xml:space="preserve">46 723</t>
  </si>
  <si>
    <t xml:space="preserve">314 573</t>
  </si>
  <si>
    <t xml:space="preserve">2 590.5</t>
  </si>
  <si>
    <t xml:space="preserve">372 447</t>
  </si>
  <si>
    <t xml:space="preserve">7 410</t>
  </si>
  <si>
    <t xml:space="preserve">土佐山村</t>
  </si>
  <si>
    <t xml:space="preserve">2 702.3</t>
  </si>
  <si>
    <t xml:space="preserve">488 462</t>
  </si>
  <si>
    <t xml:space="preserve">52 523</t>
  </si>
  <si>
    <t xml:space="preserve">23 911</t>
  </si>
  <si>
    <t xml:space="preserve">153 916</t>
  </si>
  <si>
    <t xml:space="preserve">2 408.4</t>
  </si>
  <si>
    <t xml:space="preserve">253 816</t>
  </si>
  <si>
    <t xml:space="preserve">3 801</t>
  </si>
  <si>
    <t xml:space="preserve">土佐町</t>
  </si>
  <si>
    <t xml:space="preserve">8 005.8</t>
  </si>
  <si>
    <t xml:space="preserve">2 721 730</t>
  </si>
  <si>
    <t xml:space="preserve">314 147</t>
  </si>
  <si>
    <t xml:space="preserve">77 180</t>
  </si>
  <si>
    <t xml:space="preserve">1 449 654</t>
  </si>
  <si>
    <t xml:space="preserve">18 144</t>
  </si>
  <si>
    <t xml:space="preserve">7 096.5</t>
  </si>
  <si>
    <t xml:space="preserve">862 605</t>
  </si>
  <si>
    <t xml:space="preserve">大川村</t>
  </si>
  <si>
    <t xml:space="preserve">3 644.0</t>
  </si>
  <si>
    <t xml:space="preserve">629 794</t>
  </si>
  <si>
    <t xml:space="preserve">3 163</t>
  </si>
  <si>
    <t xml:space="preserve">12 422</t>
  </si>
  <si>
    <t xml:space="preserve">73 154</t>
  </si>
  <si>
    <t xml:space="preserve">6 651</t>
  </si>
  <si>
    <t xml:space="preserve">3 526.8</t>
  </si>
  <si>
    <t xml:space="preserve">526 420</t>
  </si>
  <si>
    <t xml:space="preserve">7 984</t>
  </si>
  <si>
    <t xml:space="preserve">本川村</t>
  </si>
  <si>
    <t xml:space="preserve">4 351.0</t>
  </si>
  <si>
    <t xml:space="preserve">654 390</t>
  </si>
  <si>
    <t xml:space="preserve">4 633</t>
  </si>
  <si>
    <t xml:space="preserve">92 413</t>
  </si>
  <si>
    <t xml:space="preserve">56 171</t>
  </si>
  <si>
    <t xml:space="preserve">3 997.5</t>
  </si>
  <si>
    <t xml:space="preserve">499 165</t>
  </si>
  <si>
    <t xml:space="preserve">2 008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　民　有　有　租　地　　―市町村別―　　</t>
    </r>
    <r>
      <rPr>
        <b val="true"/>
        <sz val="8"/>
        <rFont val="Noto Sans"/>
        <family val="2"/>
      </rPr>
      <t xml:space="preserve">（つづき）</t>
    </r>
  </si>
  <si>
    <t xml:space="preserve">　（つづき）</t>
  </si>
  <si>
    <t xml:space="preserve">吾川郡</t>
  </si>
  <si>
    <t xml:space="preserve">伊野町</t>
  </si>
  <si>
    <t xml:space="preserve">6 709.0</t>
  </si>
  <si>
    <t xml:space="preserve">20 206 693</t>
  </si>
  <si>
    <t xml:space="preserve">1 796 758</t>
  </si>
  <si>
    <t xml:space="preserve">1 072 409</t>
  </si>
  <si>
    <t xml:space="preserve">16 756 196</t>
  </si>
  <si>
    <t xml:space="preserve">5 317.8</t>
  </si>
  <si>
    <t xml:space="preserve">559 009</t>
  </si>
  <si>
    <t xml:space="preserve">1 908</t>
  </si>
  <si>
    <t xml:space="preserve">12 277</t>
  </si>
  <si>
    <t xml:space="preserve">8 135</t>
  </si>
  <si>
    <t xml:space="preserve">池川町</t>
  </si>
  <si>
    <t xml:space="preserve">5 455.0</t>
  </si>
  <si>
    <t xml:space="preserve">1 234 371</t>
  </si>
  <si>
    <t xml:space="preserve">21 766</t>
  </si>
  <si>
    <t xml:space="preserve">81 749</t>
  </si>
  <si>
    <t xml:space="preserve">503 945</t>
  </si>
  <si>
    <t xml:space="preserve">4 968.8</t>
  </si>
  <si>
    <t xml:space="preserve">626 866</t>
  </si>
  <si>
    <t xml:space="preserve">春野町</t>
  </si>
  <si>
    <t xml:space="preserve">2 735.7</t>
  </si>
  <si>
    <t xml:space="preserve">11 646 078</t>
  </si>
  <si>
    <t xml:space="preserve">1 172.4</t>
  </si>
  <si>
    <t xml:space="preserve">1 098 802</t>
  </si>
  <si>
    <t xml:space="preserve">132 437</t>
  </si>
  <si>
    <t xml:space="preserve">9 987 803</t>
  </si>
  <si>
    <t xml:space="preserve">94 126</t>
  </si>
  <si>
    <t xml:space="preserve">16 753</t>
  </si>
  <si>
    <t xml:space="preserve">316 157</t>
  </si>
  <si>
    <t xml:space="preserve">吾川村</t>
  </si>
  <si>
    <t xml:space="preserve">4 994.2</t>
  </si>
  <si>
    <t xml:space="preserve">1 245 445</t>
  </si>
  <si>
    <t xml:space="preserve">21 596</t>
  </si>
  <si>
    <t xml:space="preserve">87 605</t>
  </si>
  <si>
    <t xml:space="preserve">523 381</t>
  </si>
  <si>
    <t xml:space="preserve">4 367.8</t>
  </si>
  <si>
    <t xml:space="preserve">612 863</t>
  </si>
  <si>
    <t xml:space="preserve">吾北村</t>
  </si>
  <si>
    <t xml:space="preserve">10 216.2</t>
  </si>
  <si>
    <t xml:space="preserve">1 929 508</t>
  </si>
  <si>
    <t xml:space="preserve">133 832</t>
  </si>
  <si>
    <t xml:space="preserve">125 535</t>
  </si>
  <si>
    <t xml:space="preserve">669 941</t>
  </si>
  <si>
    <t xml:space="preserve">9 418.0</t>
  </si>
  <si>
    <t xml:space="preserve">998 087</t>
  </si>
  <si>
    <t xml:space="preserve">1 789</t>
  </si>
  <si>
    <t xml:space="preserve">高岡郡</t>
  </si>
  <si>
    <t xml:space="preserve">中土佐町</t>
  </si>
  <si>
    <t xml:space="preserve">2 700.8</t>
  </si>
  <si>
    <t xml:space="preserve">3 430 283</t>
  </si>
  <si>
    <t xml:space="preserve">273 720</t>
  </si>
  <si>
    <t xml:space="preserve">60 850</t>
  </si>
  <si>
    <t xml:space="preserve">2 693 344</t>
  </si>
  <si>
    <t xml:space="preserve">2 044.6</t>
  </si>
  <si>
    <t xml:space="preserve">279 953</t>
  </si>
  <si>
    <t xml:space="preserve">2 091</t>
  </si>
  <si>
    <t xml:space="preserve">120 325</t>
  </si>
  <si>
    <t xml:space="preserve">佐川町</t>
  </si>
  <si>
    <t xml:space="preserve">4 966.7</t>
  </si>
  <si>
    <t xml:space="preserve">6 924 349</t>
  </si>
  <si>
    <t xml:space="preserve">1 073.3</t>
  </si>
  <si>
    <t xml:space="preserve">745 461</t>
  </si>
  <si>
    <t xml:space="preserve">117 457</t>
  </si>
  <si>
    <t xml:space="preserve">5 599 140</t>
  </si>
  <si>
    <t xml:space="preserve">3 326.2</t>
  </si>
  <si>
    <t xml:space="preserve">399 557</t>
  </si>
  <si>
    <t xml:space="preserve">4 301</t>
  </si>
  <si>
    <t xml:space="preserve">19 316</t>
  </si>
  <si>
    <t xml:space="preserve">39 078</t>
  </si>
  <si>
    <t xml:space="preserve">越知町</t>
  </si>
  <si>
    <t xml:space="preserve">6 587.5</t>
  </si>
  <si>
    <t xml:space="preserve">4 822 894</t>
  </si>
  <si>
    <t xml:space="preserve">151 238</t>
  </si>
  <si>
    <t xml:space="preserve">122 251</t>
  </si>
  <si>
    <t xml:space="preserve">3 843 581</t>
  </si>
  <si>
    <t xml:space="preserve">5 737.5</t>
  </si>
  <si>
    <t xml:space="preserve">399 690</t>
  </si>
  <si>
    <t xml:space="preserve">5 557</t>
  </si>
  <si>
    <t xml:space="preserve">窪川町</t>
  </si>
  <si>
    <t xml:space="preserve">14 504.8</t>
  </si>
  <si>
    <t xml:space="preserve"> 9 416 661</t>
  </si>
  <si>
    <t xml:space="preserve">2 021.4</t>
  </si>
  <si>
    <t xml:space="preserve">1 314 209</t>
  </si>
  <si>
    <t xml:space="preserve">91 249</t>
  </si>
  <si>
    <t xml:space="preserve">5 818 205</t>
  </si>
  <si>
    <t xml:space="preserve">2 589</t>
  </si>
  <si>
    <t xml:space="preserve">11 731.6</t>
  </si>
  <si>
    <t xml:space="preserve">1 698 522</t>
  </si>
  <si>
    <t xml:space="preserve">11 366</t>
  </si>
  <si>
    <t xml:space="preserve">480 521</t>
  </si>
  <si>
    <t xml:space="preserve">檮原町</t>
  </si>
  <si>
    <t xml:space="preserve">4 514.5</t>
  </si>
  <si>
    <t xml:space="preserve">1 484 341</t>
  </si>
  <si>
    <t xml:space="preserve">149 240</t>
  </si>
  <si>
    <t xml:space="preserve">58 229</t>
  </si>
  <si>
    <t xml:space="preserve">655 304</t>
  </si>
  <si>
    <t xml:space="preserve">3 857.3</t>
  </si>
  <si>
    <t xml:space="preserve">577 144</t>
  </si>
  <si>
    <t xml:space="preserve">5 998</t>
  </si>
  <si>
    <t xml:space="preserve">38 426</t>
  </si>
  <si>
    <t xml:space="preserve">大野見村</t>
  </si>
  <si>
    <t xml:space="preserve">5 058.9</t>
  </si>
  <si>
    <t xml:space="preserve">987 387</t>
  </si>
  <si>
    <t xml:space="preserve">186 777</t>
  </si>
  <si>
    <t xml:space="preserve">23 027</t>
  </si>
  <si>
    <t xml:space="preserve">231 411</t>
  </si>
  <si>
    <t xml:space="preserve">4 653.0</t>
  </si>
  <si>
    <t xml:space="preserve">543 845</t>
  </si>
  <si>
    <t xml:space="preserve">2 190</t>
  </si>
  <si>
    <t xml:space="preserve">東津野村</t>
  </si>
  <si>
    <t xml:space="preserve">3 103.5</t>
  </si>
  <si>
    <t xml:space="preserve">910 567</t>
  </si>
  <si>
    <t xml:space="preserve">91 260</t>
  </si>
  <si>
    <t xml:space="preserve">73 106</t>
  </si>
  <si>
    <t xml:space="preserve">393 430</t>
  </si>
  <si>
    <t xml:space="preserve">2 669.0</t>
  </si>
  <si>
    <t xml:space="preserve">334 043</t>
  </si>
  <si>
    <t xml:space="preserve">17 908</t>
  </si>
  <si>
    <t xml:space="preserve">葉山村</t>
  </si>
  <si>
    <t xml:space="preserve">3 853.4</t>
  </si>
  <si>
    <t xml:space="preserve">1 313 875</t>
  </si>
  <si>
    <t xml:space="preserve">111 327</t>
  </si>
  <si>
    <t xml:space="preserve">83 758</t>
  </si>
  <si>
    <t xml:space="preserve">708 861</t>
  </si>
  <si>
    <t xml:space="preserve">3 267.1</t>
  </si>
  <si>
    <t xml:space="preserve">409 929</t>
  </si>
  <si>
    <t xml:space="preserve">仁淀村</t>
  </si>
  <si>
    <t xml:space="preserve">8 132.5</t>
  </si>
  <si>
    <t xml:space="preserve">1 376 118</t>
  </si>
  <si>
    <t xml:space="preserve">15 014</t>
  </si>
  <si>
    <t xml:space="preserve">1 076.5</t>
  </si>
  <si>
    <t xml:space="preserve">124 761</t>
  </si>
  <si>
    <t xml:space="preserve">419 283</t>
  </si>
  <si>
    <t xml:space="preserve">6 92.0</t>
  </si>
  <si>
    <t xml:space="preserve">796 060</t>
  </si>
  <si>
    <t xml:space="preserve">日高村</t>
  </si>
  <si>
    <t xml:space="preserve">2 785.0</t>
  </si>
  <si>
    <t xml:space="preserve">2 168 071</t>
  </si>
  <si>
    <t xml:space="preserve">270 082</t>
  </si>
  <si>
    <t xml:space="preserve">76 506</t>
  </si>
  <si>
    <t xml:space="preserve">1 128 579</t>
  </si>
  <si>
    <t xml:space="preserve">1 811.5</t>
  </si>
  <si>
    <t xml:space="preserve">227 339</t>
  </si>
  <si>
    <t xml:space="preserve">7 463</t>
  </si>
  <si>
    <t xml:space="preserve">458 102</t>
  </si>
  <si>
    <t xml:space="preserve">幡多郡</t>
  </si>
  <si>
    <t xml:space="preserve">佐賀町</t>
  </si>
  <si>
    <t xml:space="preserve">4 317.5</t>
  </si>
  <si>
    <t xml:space="preserve">2 572 422</t>
  </si>
  <si>
    <t xml:space="preserve">201 207</t>
  </si>
  <si>
    <t xml:space="preserve">44 848</t>
  </si>
  <si>
    <t xml:space="preserve">1 900 313</t>
  </si>
  <si>
    <t xml:space="preserve">3 893.7</t>
  </si>
  <si>
    <t xml:space="preserve">422 379</t>
  </si>
  <si>
    <t xml:space="preserve">3 675</t>
  </si>
  <si>
    <t xml:space="preserve">大正町</t>
  </si>
  <si>
    <t xml:space="preserve">7 471.3</t>
  </si>
  <si>
    <t xml:space="preserve">1 987 468</t>
  </si>
  <si>
    <t xml:space="preserve">170 214</t>
  </si>
  <si>
    <t xml:space="preserve">44 274</t>
  </si>
  <si>
    <t xml:space="preserve">862 870</t>
  </si>
  <si>
    <t xml:space="preserve">7 025.3</t>
  </si>
  <si>
    <t xml:space="preserve">866 929</t>
  </si>
  <si>
    <t xml:space="preserve">7 493</t>
  </si>
  <si>
    <t xml:space="preserve">35 667</t>
  </si>
  <si>
    <t xml:space="preserve">大方町</t>
  </si>
  <si>
    <t xml:space="preserve">6 217.3</t>
  </si>
  <si>
    <t xml:space="preserve">5 956 718</t>
  </si>
  <si>
    <t xml:space="preserve">453 075</t>
  </si>
  <si>
    <t xml:space="preserve">124 719</t>
  </si>
  <si>
    <t xml:space="preserve">4 634 103</t>
  </si>
  <si>
    <t xml:space="preserve">4 834.5</t>
  </si>
  <si>
    <t xml:space="preserve">558 616</t>
  </si>
  <si>
    <t xml:space="preserve">14 264</t>
  </si>
  <si>
    <t xml:space="preserve">171 941</t>
  </si>
  <si>
    <t xml:space="preserve">大月町</t>
  </si>
  <si>
    <t xml:space="preserve">6 716.4</t>
  </si>
  <si>
    <t xml:space="preserve">3 391 019</t>
  </si>
  <si>
    <t xml:space="preserve">221 723</t>
  </si>
  <si>
    <t xml:space="preserve">174 312</t>
  </si>
  <si>
    <t xml:space="preserve">2 414 120</t>
  </si>
  <si>
    <t xml:space="preserve">5 402.8</t>
  </si>
  <si>
    <t xml:space="preserve">572 864</t>
  </si>
  <si>
    <t xml:space="preserve">1 919</t>
  </si>
  <si>
    <t xml:space="preserve">6 081</t>
  </si>
  <si>
    <t xml:space="preserve">十和村</t>
  </si>
  <si>
    <t xml:space="preserve">7 733.9</t>
  </si>
  <si>
    <t xml:space="preserve">1 644 234</t>
  </si>
  <si>
    <t xml:space="preserve">97 287</t>
  </si>
  <si>
    <t xml:space="preserve">71 858</t>
  </si>
  <si>
    <t xml:space="preserve">620 160</t>
  </si>
  <si>
    <t xml:space="preserve">7 156.3</t>
  </si>
  <si>
    <t xml:space="preserve">849 079</t>
  </si>
  <si>
    <t xml:space="preserve">2 053</t>
  </si>
  <si>
    <t xml:space="preserve">3 797</t>
  </si>
  <si>
    <t xml:space="preserve">西土佐村</t>
  </si>
  <si>
    <t xml:space="preserve">8 806.0</t>
  </si>
  <si>
    <t xml:space="preserve">1 753 960</t>
  </si>
  <si>
    <t xml:space="preserve">191 829</t>
  </si>
  <si>
    <t xml:space="preserve">51 399</t>
  </si>
  <si>
    <t xml:space="preserve">600 202</t>
  </si>
  <si>
    <t xml:space="preserve">8 043.5</t>
  </si>
  <si>
    <t xml:space="preserve">866 092</t>
  </si>
  <si>
    <t xml:space="preserve">4 191</t>
  </si>
  <si>
    <t xml:space="preserve">40 239</t>
  </si>
  <si>
    <t xml:space="preserve">三原村</t>
  </si>
  <si>
    <t xml:space="preserve">2 356.4</t>
  </si>
  <si>
    <t xml:space="preserve">613 938</t>
  </si>
  <si>
    <t xml:space="preserve">131 761</t>
  </si>
  <si>
    <t xml:space="preserve">21 725</t>
  </si>
  <si>
    <t xml:space="preserve">298 945</t>
  </si>
  <si>
    <t xml:space="preserve">1 828.0</t>
  </si>
  <si>
    <t xml:space="preserve">156 605</t>
  </si>
  <si>
    <t xml:space="preserve">2 513</t>
  </si>
  <si>
    <t xml:space="preserve">2 389</t>
  </si>
  <si>
    <r>
      <rPr>
        <sz val="9"/>
        <rFont val="Noto Sans"/>
        <family val="2"/>
      </rPr>
      <t xml:space="preserve">資料：県地方課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　（雑種地＋牧場）　－鉄軌道用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#,##0_);[RED]\(#,##0\)"/>
    <numFmt numFmtId="167" formatCode="#,##0.0;[RED]\-#,##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31.3 0.4 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L$25:$L$37</c:f>
              <c:strCache>
                <c:ptCount val="1"/>
                <c:pt idx="0">
                  <c:v>31.3 0.4 - 1.6 5.2 5.8 8.9 26.4 - 0.4 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K$33</c:f>
              <c:multiLvlStrCache>
                <c:ptCount val="6"/>
                <c:lvl>
                  <c:pt idx="0">
                    <c:v>28 147 742</c:v>
                  </c:pt>
                  <c:pt idx="1">
                    <c:v>26 349 312</c:v>
                  </c:pt>
                  <c:pt idx="2">
                    <c:v>33 931 114</c:v>
                  </c:pt>
                  <c:pt idx="3">
                    <c:v>34 475 030</c:v>
                  </c:pt>
                  <c:pt idx="4">
                    <c:v>20 742 751</c:v>
                  </c:pt>
                  <c:pt idx="5">
                    <c:v>11 542 933</c:v>
                  </c:pt>
                </c:lvl>
                <c:lvl>
                  <c:pt idx="0">
                    <c:v>534.6</c:v>
                  </c:pt>
                  <c:pt idx="1">
                    <c:v>323.1</c:v>
                  </c:pt>
                  <c:pt idx="2">
                    <c:v>311.5</c:v>
                  </c:pt>
                  <c:pt idx="3">
                    <c:v>348.2</c:v>
                  </c:pt>
                  <c:pt idx="4">
                    <c:v>261.9</c:v>
                  </c:pt>
                  <c:pt idx="5">
                    <c:v>197.5</c:v>
                  </c:pt>
                </c:lvl>
                <c:lvl>
                  <c:pt idx="0">
                    <c:v>711 852</c:v>
                  </c:pt>
                  <c:pt idx="1">
                    <c:v>488 801</c:v>
                  </c:pt>
                  <c:pt idx="2">
                    <c:v>339 036</c:v>
                  </c:pt>
                  <c:pt idx="3">
                    <c:v>247 069</c:v>
                  </c:pt>
                  <c:pt idx="4">
                    <c:v>271 237</c:v>
                  </c:pt>
                  <c:pt idx="5">
                    <c:v>236 758</c:v>
                  </c:pt>
                </c:lvl>
                <c:lvl>
                  <c:pt idx="0">
                    <c:v>536.3</c:v>
                  </c:pt>
                  <c:pt idx="1">
                    <c:v>842.0</c:v>
                  </c:pt>
                  <c:pt idx="2">
                    <c:v>602.8</c:v>
                  </c:pt>
                  <c:pt idx="3">
                    <c:v>832.2</c:v>
                  </c:pt>
                  <c:pt idx="4">
                    <c:v>658.5</c:v>
                  </c:pt>
                  <c:pt idx="5">
                    <c:v>828.5</c:v>
                  </c:pt>
                </c:lvl>
                <c:lvl>
                  <c:pt idx="0">
                    <c:v>8 076 814</c:v>
                  </c:pt>
                  <c:pt idx="1">
                    <c:v>1 811 453</c:v>
                  </c:pt>
                  <c:pt idx="2">
                    <c:v>750 050</c:v>
                  </c:pt>
                  <c:pt idx="3">
                    <c:v>1 311 309</c:v>
                  </c:pt>
                  <c:pt idx="4">
                    <c:v>1 077 872</c:v>
                  </c:pt>
                  <c:pt idx="5">
                    <c:v>435 809</c:v>
                  </c:pt>
                </c:lvl>
                <c:lvl>
                  <c:pt idx="0">
                    <c:v>3 023.4</c:v>
                  </c:pt>
                  <c:pt idx="1">
                    <c:v>1 416.9</c:v>
                  </c:pt>
                  <c:pt idx="2">
                    <c:v>867.2</c:v>
                  </c:pt>
                  <c:pt idx="3">
                    <c:v>2 032.0</c:v>
                  </c:pt>
                  <c:pt idx="4">
                    <c:v>1 358.0</c:v>
                  </c:pt>
                  <c:pt idx="5">
                    <c:v>731.4</c:v>
                  </c:pt>
                </c:lvl>
                <c:lvl>
                  <c:pt idx="0">
                    <c:v>37 890 035</c:v>
                  </c:pt>
                  <c:pt idx="1">
                    <c:v>28 973 249</c:v>
                  </c:pt>
                  <c:pt idx="2">
                    <c:v>37 582 198</c:v>
                  </c:pt>
                  <c:pt idx="3">
                    <c:v>10 240 636</c:v>
                  </c:pt>
                  <c:pt idx="4">
                    <c:v>27 405 817</c:v>
                  </c:pt>
                  <c:pt idx="5">
                    <c:v>13 737 831</c:v>
                  </c:pt>
                </c:lvl>
                <c:lvl>
                  <c:pt idx="0">
                    <c:v>8 356.7</c:v>
                  </c:pt>
                  <c:pt idx="1">
                    <c:v>4 675.4</c:v>
                  </c:pt>
                  <c:pt idx="2">
                    <c:v>6 868.4</c:v>
                  </c:pt>
                  <c:pt idx="3">
                    <c:v>16 727.3</c:v>
                  </c:pt>
                  <c:pt idx="4">
                    <c:v>18 139.0</c:v>
                  </c:pt>
                  <c:pt idx="5">
                    <c:v>13 387.1</c:v>
                  </c:pt>
                </c:lvl>
                <c:lvl/>
                <c:lvl>
                  <c:pt idx="0">
                    <c:v>南国市</c:v>
                  </c:pt>
                  <c:pt idx="1">
                    <c:v>土佐市</c:v>
                  </c:pt>
                  <c:pt idx="2">
                    <c:v>須崎市</c:v>
                  </c:pt>
                  <c:pt idx="3">
                    <c:v>中村市</c:v>
                  </c:pt>
                  <c:pt idx="4">
                    <c:v>宿毛市</c:v>
                  </c:pt>
                  <c:pt idx="5">
                    <c:v>土佐清水市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</c:lvl>
              </c:multiLvlStrCache>
            </c:multiLvlStrRef>
          </c:cat>
          <c:val>
            <c:numRef>
              <c:f>Sheet1!$L$28:$L$33</c:f>
              <c:numCache>
                <c:formatCode>General</c:formatCode>
                <c:ptCount val="6"/>
                <c:pt idx="0">
                  <c:v>1.6</c:v>
                </c:pt>
                <c:pt idx="1">
                  <c:v>5.2</c:v>
                </c:pt>
                <c:pt idx="2">
                  <c:v>5.8</c:v>
                </c:pt>
                <c:pt idx="3">
                  <c:v>8.9</c:v>
                </c:pt>
                <c:pt idx="4">
                  <c:v>26.4</c:v>
                </c:pt>
              </c:numCache>
            </c:numRef>
          </c:val>
        </c:ser>
        <c:gapWidth val="150"/>
        <c:overlap val="0"/>
        <c:axId val="38445304"/>
        <c:axId val="26039157"/>
      </c:barChart>
      <c:catAx>
        <c:axId val="38445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9157"/>
        <c:crossesAt val="0"/>
        <c:auto val="1"/>
        <c:lblAlgn val="ctr"/>
        <c:lblOffset val="100"/>
        <c:noMultiLvlLbl val="0"/>
      </c:catAx>
      <c:valAx>
        <c:axId val="2603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31.3 0.4 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L$25:$L$37</c:f>
              <c:strCache>
                <c:ptCount val="1"/>
                <c:pt idx="0">
                  <c:v>31.3 0.4 - 1.6 5.2 5.8 8.9 26.4 - 0.4 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K$33</c:f>
              <c:multiLvlStrCache>
                <c:ptCount val="6"/>
                <c:lvl>
                  <c:pt idx="0">
                    <c:v>28 147 742</c:v>
                  </c:pt>
                  <c:pt idx="1">
                    <c:v>26 349 312</c:v>
                  </c:pt>
                  <c:pt idx="2">
                    <c:v>33 931 114</c:v>
                  </c:pt>
                  <c:pt idx="3">
                    <c:v>34 475 030</c:v>
                  </c:pt>
                  <c:pt idx="4">
                    <c:v>20 742 751</c:v>
                  </c:pt>
                  <c:pt idx="5">
                    <c:v>11 542 933</c:v>
                  </c:pt>
                </c:lvl>
                <c:lvl>
                  <c:pt idx="0">
                    <c:v>534.6</c:v>
                  </c:pt>
                  <c:pt idx="1">
                    <c:v>323.1</c:v>
                  </c:pt>
                  <c:pt idx="2">
                    <c:v>311.5</c:v>
                  </c:pt>
                  <c:pt idx="3">
                    <c:v>348.2</c:v>
                  </c:pt>
                  <c:pt idx="4">
                    <c:v>261.9</c:v>
                  </c:pt>
                  <c:pt idx="5">
                    <c:v>197.5</c:v>
                  </c:pt>
                </c:lvl>
                <c:lvl>
                  <c:pt idx="0">
                    <c:v>711 852</c:v>
                  </c:pt>
                  <c:pt idx="1">
                    <c:v>488 801</c:v>
                  </c:pt>
                  <c:pt idx="2">
                    <c:v>339 036</c:v>
                  </c:pt>
                  <c:pt idx="3">
                    <c:v>247 069</c:v>
                  </c:pt>
                  <c:pt idx="4">
                    <c:v>271 237</c:v>
                  </c:pt>
                  <c:pt idx="5">
                    <c:v>236 758</c:v>
                  </c:pt>
                </c:lvl>
                <c:lvl>
                  <c:pt idx="0">
                    <c:v>536.3</c:v>
                  </c:pt>
                  <c:pt idx="1">
                    <c:v>842.0</c:v>
                  </c:pt>
                  <c:pt idx="2">
                    <c:v>602.8</c:v>
                  </c:pt>
                  <c:pt idx="3">
                    <c:v>832.2</c:v>
                  </c:pt>
                  <c:pt idx="4">
                    <c:v>658.5</c:v>
                  </c:pt>
                  <c:pt idx="5">
                    <c:v>828.5</c:v>
                  </c:pt>
                </c:lvl>
                <c:lvl>
                  <c:pt idx="0">
                    <c:v>8 076 814</c:v>
                  </c:pt>
                  <c:pt idx="1">
                    <c:v>1 811 453</c:v>
                  </c:pt>
                  <c:pt idx="2">
                    <c:v>750 050</c:v>
                  </c:pt>
                  <c:pt idx="3">
                    <c:v>1 311 309</c:v>
                  </c:pt>
                  <c:pt idx="4">
                    <c:v>1 077 872</c:v>
                  </c:pt>
                  <c:pt idx="5">
                    <c:v>435 809</c:v>
                  </c:pt>
                </c:lvl>
                <c:lvl>
                  <c:pt idx="0">
                    <c:v>3 023.4</c:v>
                  </c:pt>
                  <c:pt idx="1">
                    <c:v>1 416.9</c:v>
                  </c:pt>
                  <c:pt idx="2">
                    <c:v>867.2</c:v>
                  </c:pt>
                  <c:pt idx="3">
                    <c:v>2 032.0</c:v>
                  </c:pt>
                  <c:pt idx="4">
                    <c:v>1 358.0</c:v>
                  </c:pt>
                  <c:pt idx="5">
                    <c:v>731.4</c:v>
                  </c:pt>
                </c:lvl>
                <c:lvl>
                  <c:pt idx="0">
                    <c:v>37 890 035</c:v>
                  </c:pt>
                  <c:pt idx="1">
                    <c:v>28 973 249</c:v>
                  </c:pt>
                  <c:pt idx="2">
                    <c:v>37 582 198</c:v>
                  </c:pt>
                  <c:pt idx="3">
                    <c:v>10 240 636</c:v>
                  </c:pt>
                  <c:pt idx="4">
                    <c:v>27 405 817</c:v>
                  </c:pt>
                  <c:pt idx="5">
                    <c:v>13 737 831</c:v>
                  </c:pt>
                </c:lvl>
                <c:lvl>
                  <c:pt idx="0">
                    <c:v>8 356.7</c:v>
                  </c:pt>
                  <c:pt idx="1">
                    <c:v>4 675.4</c:v>
                  </c:pt>
                  <c:pt idx="2">
                    <c:v>6 868.4</c:v>
                  </c:pt>
                  <c:pt idx="3">
                    <c:v>16 727.3</c:v>
                  </c:pt>
                  <c:pt idx="4">
                    <c:v>18 139.0</c:v>
                  </c:pt>
                  <c:pt idx="5">
                    <c:v>13 387.1</c:v>
                  </c:pt>
                </c:lvl>
                <c:lvl/>
                <c:lvl>
                  <c:pt idx="0">
                    <c:v>南国市</c:v>
                  </c:pt>
                  <c:pt idx="1">
                    <c:v>土佐市</c:v>
                  </c:pt>
                  <c:pt idx="2">
                    <c:v>須崎市</c:v>
                  </c:pt>
                  <c:pt idx="3">
                    <c:v>中村市</c:v>
                  </c:pt>
                  <c:pt idx="4">
                    <c:v>宿毛市</c:v>
                  </c:pt>
                  <c:pt idx="5">
                    <c:v>土佐清水市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</c:lvl>
              </c:multiLvlStrCache>
            </c:multiLvlStrRef>
          </c:cat>
          <c:val>
            <c:numRef>
              <c:f>Sheet1!$L$28:$L$33</c:f>
              <c:numCache>
                <c:formatCode>General</c:formatCode>
                <c:ptCount val="6"/>
                <c:pt idx="0">
                  <c:v>1.6</c:v>
                </c:pt>
                <c:pt idx="1">
                  <c:v>5.2</c:v>
                </c:pt>
                <c:pt idx="2">
                  <c:v>5.8</c:v>
                </c:pt>
                <c:pt idx="3">
                  <c:v>8.9</c:v>
                </c:pt>
                <c:pt idx="4">
                  <c:v>26.4</c:v>
                </c:pt>
              </c:numCache>
            </c:numRef>
          </c:val>
        </c:ser>
        <c:gapWidth val="150"/>
        <c:overlap val="0"/>
        <c:axId val="86727574"/>
        <c:axId val="25856328"/>
      </c:barChart>
      <c:catAx>
        <c:axId val="86727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6328"/>
        <c:crossesAt val="0"/>
        <c:auto val="1"/>
        <c:lblAlgn val="ctr"/>
        <c:lblOffset val="100"/>
        <c:noMultiLvlLbl val="0"/>
      </c:catAx>
      <c:valAx>
        <c:axId val="2585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7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87"/>
    <col collapsed="false" customWidth="true" hidden="false" outlineLevel="0" max="3" min="3" style="0" width="8.62"/>
    <col collapsed="false" customWidth="true" hidden="false" outlineLevel="0" max="11" min="4" style="0" width="10.74"/>
    <col collapsed="false" customWidth="true" hidden="false" outlineLevel="0" max="12" min="12" style="0" width="8.62"/>
    <col collapsed="false" customWidth="true" hidden="false" outlineLevel="0" max="13" min="13" style="0" width="9.49"/>
    <col collapsed="false" customWidth="true" hidden="false" outlineLevel="0" max="14" min="14" style="0" width="8.75"/>
    <col collapsed="false" customWidth="true" hidden="false" outlineLevel="0" max="15" min="15" style="0" width="10.25"/>
    <col collapsed="false" customWidth="true" hidden="false" outlineLevel="0" max="16" min="16" style="0" width="9.87"/>
    <col collapsed="false" customWidth="true" hidden="false" outlineLevel="0" max="17" min="17" style="0" width="10.25"/>
    <col collapsed="false" customWidth="true" hidden="false" outlineLevel="0" max="18" min="18" style="0" width="8.86"/>
    <col collapsed="false" customWidth="true" hidden="false" outlineLevel="0" max="19" min="19" style="0" width="10.25"/>
    <col collapsed="false" customWidth="true" hidden="false" outlineLevel="0" max="20" min="20" style="0" width="8.86"/>
    <col collapsed="false" customWidth="true" hidden="false" outlineLevel="0" max="21" min="21" style="0" width="9.49"/>
    <col collapsed="false" customWidth="true" hidden="false" outlineLevel="0" max="22" min="22" style="0" width="3.87"/>
  </cols>
  <sheetData>
    <row r="1" s="1" customFormat="true" ht="15.75" hidden="false" customHeight="true" outlineLevel="0" collapsed="false">
      <c r="D1" s="2" t="s">
        <v>0</v>
      </c>
      <c r="E1" s="2"/>
      <c r="F1" s="2"/>
      <c r="G1" s="2"/>
      <c r="H1" s="2"/>
      <c r="I1" s="2"/>
      <c r="L1" s="3"/>
      <c r="M1" s="3"/>
      <c r="N1" s="3"/>
      <c r="O1" s="3"/>
      <c r="P1" s="3"/>
      <c r="Q1" s="3"/>
      <c r="R1" s="3"/>
    </row>
    <row r="2" s="1" customFormat="true" ht="10.5" hidden="false" customHeight="true" outlineLevel="0" collapsed="false">
      <c r="D2" s="4"/>
      <c r="E2" s="4"/>
      <c r="F2" s="4"/>
      <c r="G2" s="4"/>
      <c r="H2" s="4"/>
      <c r="I2" s="4"/>
    </row>
    <row r="3" s="1" customFormat="true" ht="13.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13.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3.5" hidden="false" customHeight="true" outlineLevel="0" collapsed="false"/>
    <row r="6" s="1" customFormat="true" ht="13.5" hidden="false" customHeight="true" outlineLevel="0" collapsed="false">
      <c r="A6" s="7"/>
      <c r="B6" s="7"/>
      <c r="C6" s="8" t="s">
        <v>3</v>
      </c>
      <c r="D6" s="8"/>
      <c r="E6" s="8"/>
      <c r="F6" s="8"/>
      <c r="G6" s="8"/>
      <c r="V6" s="7"/>
    </row>
    <row r="7" s="1" customFormat="true" ht="24" hidden="false" customHeight="true" outlineLevel="0" collapsed="false">
      <c r="C7" s="9"/>
      <c r="D7" s="10" t="s">
        <v>4</v>
      </c>
      <c r="E7" s="10"/>
      <c r="F7" s="11" t="s">
        <v>5</v>
      </c>
      <c r="G7" s="11"/>
      <c r="H7" s="12" t="s">
        <v>6</v>
      </c>
      <c r="I7" s="12"/>
      <c r="J7" s="13" t="s">
        <v>7</v>
      </c>
      <c r="K7" s="13"/>
      <c r="L7" s="14" t="s">
        <v>8</v>
      </c>
      <c r="M7" s="14"/>
      <c r="N7" s="15" t="s">
        <v>9</v>
      </c>
      <c r="O7" s="15"/>
      <c r="P7" s="15" t="s">
        <v>10</v>
      </c>
      <c r="Q7" s="15"/>
      <c r="R7" s="15" t="s">
        <v>11</v>
      </c>
      <c r="S7" s="15"/>
      <c r="T7" s="16" t="s">
        <v>12</v>
      </c>
      <c r="U7" s="16"/>
      <c r="V7" s="17"/>
    </row>
    <row r="8" s="1" customFormat="true" ht="13.5" hidden="false" customHeight="true" outlineLevel="0" collapsed="false">
      <c r="A8" s="18"/>
      <c r="B8" s="18"/>
      <c r="C8" s="19"/>
      <c r="D8" s="20" t="s">
        <v>13</v>
      </c>
      <c r="E8" s="21" t="s">
        <v>14</v>
      </c>
      <c r="F8" s="21" t="s">
        <v>13</v>
      </c>
      <c r="G8" s="21" t="s">
        <v>14</v>
      </c>
      <c r="H8" s="21" t="s">
        <v>13</v>
      </c>
      <c r="I8" s="21" t="s">
        <v>14</v>
      </c>
      <c r="J8" s="21" t="s">
        <v>13</v>
      </c>
      <c r="K8" s="22" t="s">
        <v>14</v>
      </c>
      <c r="L8" s="20" t="s">
        <v>13</v>
      </c>
      <c r="M8" s="23" t="s">
        <v>14</v>
      </c>
      <c r="N8" s="21" t="s">
        <v>13</v>
      </c>
      <c r="O8" s="20" t="s">
        <v>14</v>
      </c>
      <c r="P8" s="21" t="s">
        <v>13</v>
      </c>
      <c r="Q8" s="20" t="s">
        <v>14</v>
      </c>
      <c r="R8" s="21" t="s">
        <v>13</v>
      </c>
      <c r="S8" s="20" t="s">
        <v>14</v>
      </c>
      <c r="T8" s="21" t="s">
        <v>13</v>
      </c>
      <c r="U8" s="24" t="s">
        <v>14</v>
      </c>
      <c r="V8" s="17"/>
    </row>
    <row r="9" s="1" customFormat="true" ht="6.75" hidden="false" customHeight="true" outlineLevel="0" collapsed="false">
      <c r="C9" s="25"/>
      <c r="K9" s="26"/>
      <c r="V9" s="27"/>
    </row>
    <row r="10" s="1" customFormat="true" ht="13.5" hidden="false" customHeight="true" outlineLevel="0" collapsed="false">
      <c r="C10" s="25"/>
      <c r="G10" s="28"/>
      <c r="H10" s="29"/>
      <c r="I10" s="30" t="s">
        <v>15</v>
      </c>
      <c r="J10" s="30"/>
      <c r="K10" s="30"/>
      <c r="L10" s="30"/>
      <c r="M10" s="30"/>
      <c r="N10" s="29"/>
      <c r="V10" s="27"/>
    </row>
    <row r="11" s="1" customFormat="true" ht="13.5" hidden="false" customHeight="true" outlineLevel="0" collapsed="false">
      <c r="A11" s="31" t="s">
        <v>16</v>
      </c>
      <c r="B11" s="31"/>
      <c r="C11" s="32" t="s">
        <v>17</v>
      </c>
      <c r="D11" s="33" t="s">
        <v>18</v>
      </c>
      <c r="E11" s="33" t="s">
        <v>19</v>
      </c>
      <c r="F11" s="33" t="s">
        <v>20</v>
      </c>
      <c r="G11" s="33" t="s">
        <v>21</v>
      </c>
      <c r="H11" s="33" t="s">
        <v>22</v>
      </c>
      <c r="I11" s="33" t="s">
        <v>23</v>
      </c>
      <c r="J11" s="33" t="s">
        <v>24</v>
      </c>
      <c r="K11" s="34" t="s">
        <v>25</v>
      </c>
      <c r="L11" s="34" t="s">
        <v>26</v>
      </c>
      <c r="M11" s="34" t="s">
        <v>27</v>
      </c>
      <c r="N11" s="34" t="s">
        <v>28</v>
      </c>
      <c r="O11" s="34" t="s">
        <v>29</v>
      </c>
      <c r="P11" s="34" t="s">
        <v>30</v>
      </c>
      <c r="Q11" s="34" t="s">
        <v>31</v>
      </c>
      <c r="R11" s="34" t="s">
        <v>32</v>
      </c>
      <c r="S11" s="34" t="s">
        <v>33</v>
      </c>
      <c r="T11" s="34" t="s">
        <v>34</v>
      </c>
      <c r="U11" s="34" t="s">
        <v>35</v>
      </c>
      <c r="V11" s="35" t="s">
        <v>36</v>
      </c>
      <c r="W11" s="36"/>
    </row>
    <row r="12" s="1" customFormat="true" ht="13.5" hidden="false" customHeight="true" outlineLevel="0" collapsed="false">
      <c r="C12" s="37" t="n">
        <v>57</v>
      </c>
      <c r="D12" s="38" t="s">
        <v>18</v>
      </c>
      <c r="E12" s="39" t="s">
        <v>37</v>
      </c>
      <c r="F12" s="39" t="s">
        <v>38</v>
      </c>
      <c r="G12" s="39" t="s">
        <v>39</v>
      </c>
      <c r="H12" s="39" t="s">
        <v>40</v>
      </c>
      <c r="I12" s="39" t="s">
        <v>41</v>
      </c>
      <c r="J12" s="39" t="s">
        <v>42</v>
      </c>
      <c r="K12" s="40" t="s">
        <v>43</v>
      </c>
      <c r="L12" s="40" t="s">
        <v>44</v>
      </c>
      <c r="M12" s="40" t="s">
        <v>45</v>
      </c>
      <c r="N12" s="40" t="s">
        <v>46</v>
      </c>
      <c r="O12" s="40" t="s">
        <v>47</v>
      </c>
      <c r="P12" s="40" t="s">
        <v>48</v>
      </c>
      <c r="Q12" s="40" t="s">
        <v>49</v>
      </c>
      <c r="R12" s="40" t="s">
        <v>50</v>
      </c>
      <c r="S12" s="40" t="s">
        <v>51</v>
      </c>
      <c r="T12" s="40" t="s">
        <v>52</v>
      </c>
      <c r="U12" s="40" t="s">
        <v>53</v>
      </c>
      <c r="V12" s="41" t="n">
        <v>57</v>
      </c>
      <c r="W12" s="36"/>
    </row>
    <row r="13" s="1" customFormat="true" ht="6.75" hidden="false" customHeight="true" outlineLevel="0" collapsed="false">
      <c r="C13" s="2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27"/>
    </row>
    <row r="14" s="1" customFormat="true" ht="13.5" hidden="false" customHeight="true" outlineLevel="0" collapsed="false">
      <c r="C14" s="25"/>
      <c r="D14" s="34"/>
      <c r="E14" s="34"/>
      <c r="F14" s="34"/>
      <c r="G14" s="42"/>
      <c r="H14" s="42"/>
      <c r="I14" s="43" t="s">
        <v>54</v>
      </c>
      <c r="J14" s="43"/>
      <c r="K14" s="43"/>
      <c r="L14" s="43"/>
      <c r="M14" s="43"/>
      <c r="N14" s="44"/>
      <c r="O14" s="34"/>
      <c r="P14" s="34"/>
      <c r="Q14" s="34"/>
      <c r="R14" s="34"/>
      <c r="S14" s="34"/>
      <c r="T14" s="34"/>
      <c r="U14" s="34"/>
      <c r="V14" s="27"/>
    </row>
    <row r="15" s="1" customFormat="true" ht="6.75" hidden="false" customHeight="true" outlineLevel="0" collapsed="false">
      <c r="C15" s="25"/>
      <c r="D15" s="34"/>
      <c r="E15" s="34"/>
      <c r="F15" s="34"/>
      <c r="G15" s="34"/>
      <c r="H15" s="34"/>
      <c r="I15" s="40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7"/>
    </row>
    <row r="16" s="1" customFormat="true" ht="13.5" hidden="false" customHeight="true" outlineLevel="0" collapsed="false">
      <c r="A16" s="31" t="s">
        <v>16</v>
      </c>
      <c r="B16" s="31"/>
      <c r="C16" s="32" t="s">
        <v>55</v>
      </c>
      <c r="D16" s="34" t="s">
        <v>56</v>
      </c>
      <c r="E16" s="34" t="s">
        <v>57</v>
      </c>
      <c r="F16" s="34" t="s">
        <v>58</v>
      </c>
      <c r="G16" s="34" t="s">
        <v>59</v>
      </c>
      <c r="H16" s="34" t="s">
        <v>60</v>
      </c>
      <c r="I16" s="34" t="s">
        <v>61</v>
      </c>
      <c r="J16" s="34" t="s">
        <v>62</v>
      </c>
      <c r="K16" s="34" t="s">
        <v>63</v>
      </c>
      <c r="L16" s="45" t="n">
        <v>906</v>
      </c>
      <c r="M16" s="34" t="s">
        <v>64</v>
      </c>
      <c r="N16" s="34" t="s">
        <v>65</v>
      </c>
      <c r="O16" s="34" t="s">
        <v>66</v>
      </c>
      <c r="P16" s="34" t="s">
        <v>67</v>
      </c>
      <c r="Q16" s="34" t="s">
        <v>68</v>
      </c>
      <c r="R16" s="45" t="n">
        <v>3.8</v>
      </c>
      <c r="S16" s="34" t="s">
        <v>69</v>
      </c>
      <c r="T16" s="34" t="s">
        <v>70</v>
      </c>
      <c r="U16" s="34" t="s">
        <v>71</v>
      </c>
      <c r="V16" s="35" t="s">
        <v>72</v>
      </c>
      <c r="W16" s="36"/>
    </row>
    <row r="17" s="1" customFormat="true" ht="13.5" hidden="false" customHeight="true" outlineLevel="0" collapsed="false">
      <c r="C17" s="46" t="n">
        <v>54</v>
      </c>
      <c r="D17" s="34" t="s">
        <v>73</v>
      </c>
      <c r="E17" s="34" t="s">
        <v>74</v>
      </c>
      <c r="F17" s="34" t="s">
        <v>75</v>
      </c>
      <c r="G17" s="34" t="s">
        <v>76</v>
      </c>
      <c r="H17" s="34" t="s">
        <v>77</v>
      </c>
      <c r="I17" s="34" t="s">
        <v>78</v>
      </c>
      <c r="J17" s="34" t="s">
        <v>79</v>
      </c>
      <c r="K17" s="34" t="s">
        <v>80</v>
      </c>
      <c r="L17" s="45" t="n">
        <v>904.7</v>
      </c>
      <c r="M17" s="34" t="s">
        <v>81</v>
      </c>
      <c r="N17" s="47" t="s">
        <v>82</v>
      </c>
      <c r="O17" s="34" t="s">
        <v>83</v>
      </c>
      <c r="P17" s="34" t="s">
        <v>84</v>
      </c>
      <c r="Q17" s="34" t="s">
        <v>85</v>
      </c>
      <c r="R17" s="45" t="n">
        <v>8.2</v>
      </c>
      <c r="S17" s="34" t="s">
        <v>86</v>
      </c>
      <c r="T17" s="34" t="s">
        <v>87</v>
      </c>
      <c r="U17" s="34" t="s">
        <v>88</v>
      </c>
      <c r="V17" s="48" t="n">
        <v>54</v>
      </c>
      <c r="W17" s="36"/>
    </row>
    <row r="18" s="1" customFormat="true" ht="13.5" hidden="false" customHeight="true" outlineLevel="0" collapsed="false">
      <c r="C18" s="46" t="n">
        <v>55</v>
      </c>
      <c r="D18" s="34" t="s">
        <v>89</v>
      </c>
      <c r="E18" s="34" t="s">
        <v>90</v>
      </c>
      <c r="F18" s="34" t="s">
        <v>91</v>
      </c>
      <c r="G18" s="34" t="s">
        <v>92</v>
      </c>
      <c r="H18" s="34" t="s">
        <v>93</v>
      </c>
      <c r="I18" s="34" t="s">
        <v>94</v>
      </c>
      <c r="J18" s="34" t="s">
        <v>95</v>
      </c>
      <c r="K18" s="34" t="s">
        <v>96</v>
      </c>
      <c r="L18" s="45" t="n">
        <v>902.5</v>
      </c>
      <c r="M18" s="34" t="s">
        <v>97</v>
      </c>
      <c r="N18" s="34" t="s">
        <v>98</v>
      </c>
      <c r="O18" s="34" t="s">
        <v>99</v>
      </c>
      <c r="P18" s="34" t="s">
        <v>100</v>
      </c>
      <c r="Q18" s="34" t="s">
        <v>101</v>
      </c>
      <c r="R18" s="45" t="n">
        <v>8.1</v>
      </c>
      <c r="S18" s="34" t="s">
        <v>102</v>
      </c>
      <c r="T18" s="34" t="s">
        <v>103</v>
      </c>
      <c r="U18" s="34" t="s">
        <v>104</v>
      </c>
      <c r="V18" s="48" t="n">
        <v>55</v>
      </c>
      <c r="W18" s="36"/>
    </row>
    <row r="19" s="1" customFormat="true" ht="13.5" hidden="false" customHeight="true" outlineLevel="0" collapsed="false">
      <c r="C19" s="46" t="n">
        <v>56</v>
      </c>
      <c r="D19" s="34" t="s">
        <v>105</v>
      </c>
      <c r="E19" s="34" t="s">
        <v>106</v>
      </c>
      <c r="F19" s="34" t="s">
        <v>107</v>
      </c>
      <c r="G19" s="34" t="s">
        <v>108</v>
      </c>
      <c r="H19" s="34" t="s">
        <v>109</v>
      </c>
      <c r="I19" s="34" t="s">
        <v>110</v>
      </c>
      <c r="J19" s="34" t="s">
        <v>111</v>
      </c>
      <c r="K19" s="47" t="s">
        <v>112</v>
      </c>
      <c r="L19" s="45" t="n">
        <v>816.6</v>
      </c>
      <c r="M19" s="34" t="s">
        <v>113</v>
      </c>
      <c r="N19" s="34" t="s">
        <v>114</v>
      </c>
      <c r="O19" s="34" t="s">
        <v>115</v>
      </c>
      <c r="P19" s="34" t="s">
        <v>116</v>
      </c>
      <c r="Q19" s="34" t="s">
        <v>117</v>
      </c>
      <c r="R19" s="45" t="n">
        <v>7.8</v>
      </c>
      <c r="S19" s="34" t="s">
        <v>118</v>
      </c>
      <c r="T19" s="34" t="s">
        <v>119</v>
      </c>
      <c r="U19" s="34" t="s">
        <v>120</v>
      </c>
      <c r="V19" s="48" t="n">
        <v>56</v>
      </c>
      <c r="W19" s="36"/>
    </row>
    <row r="20" s="1" customFormat="true" ht="13.5" hidden="false" customHeight="true" outlineLevel="0" collapsed="false">
      <c r="C20" s="37" t="n">
        <v>57</v>
      </c>
      <c r="D20" s="40" t="s">
        <v>121</v>
      </c>
      <c r="E20" s="40" t="s">
        <v>122</v>
      </c>
      <c r="F20" s="40" t="s">
        <v>123</v>
      </c>
      <c r="G20" s="40" t="s">
        <v>124</v>
      </c>
      <c r="H20" s="40" t="s">
        <v>125</v>
      </c>
      <c r="I20" s="40" t="s">
        <v>126</v>
      </c>
      <c r="J20" s="40" t="s">
        <v>127</v>
      </c>
      <c r="K20" s="40" t="s">
        <v>128</v>
      </c>
      <c r="L20" s="49" t="n">
        <v>790.1</v>
      </c>
      <c r="M20" s="40" t="s">
        <v>129</v>
      </c>
      <c r="N20" s="40" t="s">
        <v>130</v>
      </c>
      <c r="O20" s="40" t="s">
        <v>131</v>
      </c>
      <c r="P20" s="40" t="s">
        <v>132</v>
      </c>
      <c r="Q20" s="40" t="s">
        <v>133</v>
      </c>
      <c r="R20" s="49" t="n">
        <v>7.4</v>
      </c>
      <c r="S20" s="40" t="s">
        <v>134</v>
      </c>
      <c r="T20" s="40" t="s">
        <v>135</v>
      </c>
      <c r="U20" s="40" t="s">
        <v>136</v>
      </c>
      <c r="V20" s="41" t="n">
        <v>57</v>
      </c>
      <c r="W20" s="36"/>
    </row>
    <row r="21" s="1" customFormat="true" ht="13.5" hidden="false" customHeight="true" outlineLevel="0" collapsed="false">
      <c r="C21" s="2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7"/>
    </row>
    <row r="22" s="1" customFormat="true" ht="13.5" hidden="false" customHeight="true" outlineLevel="0" collapsed="false">
      <c r="B22" s="50" t="s">
        <v>137</v>
      </c>
      <c r="C22" s="50"/>
      <c r="D22" s="34" t="s">
        <v>138</v>
      </c>
      <c r="E22" s="34" t="s">
        <v>139</v>
      </c>
      <c r="F22" s="34" t="s">
        <v>140</v>
      </c>
      <c r="G22" s="34" t="s">
        <v>141</v>
      </c>
      <c r="H22" s="34" t="s">
        <v>142</v>
      </c>
      <c r="I22" s="34" t="s">
        <v>143</v>
      </c>
      <c r="J22" s="34" t="s">
        <v>144</v>
      </c>
      <c r="K22" s="34" t="s">
        <v>145</v>
      </c>
      <c r="L22" s="45" t="n">
        <v>79.6</v>
      </c>
      <c r="M22" s="34" t="s">
        <v>146</v>
      </c>
      <c r="N22" s="34" t="s">
        <v>147</v>
      </c>
      <c r="O22" s="34" t="s">
        <v>148</v>
      </c>
      <c r="P22" s="34" t="s">
        <v>149</v>
      </c>
      <c r="Q22" s="34" t="s">
        <v>150</v>
      </c>
      <c r="R22" s="45" t="n">
        <v>3.3</v>
      </c>
      <c r="S22" s="34" t="s">
        <v>151</v>
      </c>
      <c r="T22" s="34" t="s">
        <v>152</v>
      </c>
      <c r="U22" s="34" t="s">
        <v>153</v>
      </c>
      <c r="V22" s="51" t="s">
        <v>137</v>
      </c>
      <c r="W22" s="52"/>
      <c r="X22" s="36"/>
    </row>
    <row r="23" s="1" customFormat="true" ht="13.5" hidden="false" customHeight="true" outlineLevel="0" collapsed="false">
      <c r="B23" s="50" t="s">
        <v>154</v>
      </c>
      <c r="C23" s="50"/>
      <c r="D23" s="34" t="s">
        <v>155</v>
      </c>
      <c r="E23" s="34" t="s">
        <v>156</v>
      </c>
      <c r="F23" s="34" t="s">
        <v>157</v>
      </c>
      <c r="G23" s="34" t="s">
        <v>158</v>
      </c>
      <c r="H23" s="34" t="s">
        <v>159</v>
      </c>
      <c r="I23" s="34" t="s">
        <v>160</v>
      </c>
      <c r="J23" s="34" t="s">
        <v>161</v>
      </c>
      <c r="K23" s="34" t="s">
        <v>162</v>
      </c>
      <c r="L23" s="45" t="n">
        <v>710.5</v>
      </c>
      <c r="M23" s="34" t="s">
        <v>163</v>
      </c>
      <c r="N23" s="34" t="s">
        <v>164</v>
      </c>
      <c r="O23" s="34" t="s">
        <v>165</v>
      </c>
      <c r="P23" s="34" t="s">
        <v>166</v>
      </c>
      <c r="Q23" s="34" t="s">
        <v>167</v>
      </c>
      <c r="R23" s="45" t="n">
        <v>4.1</v>
      </c>
      <c r="S23" s="34" t="s">
        <v>168</v>
      </c>
      <c r="T23" s="45" t="n">
        <v>871.3</v>
      </c>
      <c r="U23" s="34" t="s">
        <v>169</v>
      </c>
      <c r="V23" s="51" t="s">
        <v>154</v>
      </c>
      <c r="W23" s="52"/>
      <c r="X23" s="36"/>
    </row>
    <row r="24" s="1" customFormat="true" ht="13.5" hidden="false" customHeight="true" outlineLevel="0" collapsed="false">
      <c r="C24" s="25"/>
      <c r="D24" s="34"/>
      <c r="E24" s="34"/>
      <c r="F24" s="34"/>
      <c r="G24" s="34"/>
      <c r="H24" s="34"/>
      <c r="I24" s="34"/>
      <c r="J24" s="34"/>
      <c r="K24" s="34"/>
      <c r="M24" s="34"/>
      <c r="N24" s="34"/>
      <c r="O24" s="34"/>
      <c r="P24" s="34"/>
      <c r="Q24" s="34"/>
      <c r="R24" s="34"/>
      <c r="S24" s="34"/>
      <c r="T24" s="34"/>
      <c r="U24" s="34"/>
      <c r="V24" s="27"/>
    </row>
    <row r="25" s="1" customFormat="true" ht="13.5" hidden="false" customHeight="true" outlineLevel="0" collapsed="false">
      <c r="A25" s="1" t="n">
        <v>1</v>
      </c>
      <c r="B25" s="53" t="s">
        <v>170</v>
      </c>
      <c r="C25" s="53"/>
      <c r="D25" s="34" t="s">
        <v>171</v>
      </c>
      <c r="E25" s="34" t="s">
        <v>172</v>
      </c>
      <c r="F25" s="34" t="s">
        <v>173</v>
      </c>
      <c r="G25" s="34" t="s">
        <v>174</v>
      </c>
      <c r="H25" s="45" t="n">
        <v>851.3</v>
      </c>
      <c r="I25" s="34" t="s">
        <v>175</v>
      </c>
      <c r="J25" s="34" t="s">
        <v>176</v>
      </c>
      <c r="K25" s="34" t="s">
        <v>177</v>
      </c>
      <c r="L25" s="45" t="n">
        <v>31.3</v>
      </c>
      <c r="M25" s="34" t="s">
        <v>178</v>
      </c>
      <c r="N25" s="34" t="s">
        <v>179</v>
      </c>
      <c r="O25" s="34" t="s">
        <v>180</v>
      </c>
      <c r="P25" s="45" t="n">
        <v>69.6</v>
      </c>
      <c r="Q25" s="34" t="s">
        <v>181</v>
      </c>
      <c r="R25" s="45" t="n">
        <v>1.8</v>
      </c>
      <c r="S25" s="34" t="s">
        <v>182</v>
      </c>
      <c r="T25" s="45" t="n">
        <v>555.046</v>
      </c>
      <c r="U25" s="34" t="s">
        <v>183</v>
      </c>
      <c r="V25" s="48" t="n">
        <v>1</v>
      </c>
    </row>
    <row r="26" s="1" customFormat="true" ht="13.5" hidden="false" customHeight="true" outlineLevel="0" collapsed="false">
      <c r="A26" s="1" t="n">
        <v>2</v>
      </c>
      <c r="B26" s="53" t="s">
        <v>184</v>
      </c>
      <c r="C26" s="53"/>
      <c r="D26" s="34" t="s">
        <v>185</v>
      </c>
      <c r="E26" s="34" t="s">
        <v>186</v>
      </c>
      <c r="F26" s="45" t="n">
        <v>805.6</v>
      </c>
      <c r="G26" s="34" t="s">
        <v>187</v>
      </c>
      <c r="H26" s="45" t="n">
        <v>525.9</v>
      </c>
      <c r="I26" s="34" t="s">
        <v>188</v>
      </c>
      <c r="J26" s="45" t="n">
        <v>210.5</v>
      </c>
      <c r="K26" s="34" t="s">
        <v>189</v>
      </c>
      <c r="L26" s="45" t="n">
        <v>0.4</v>
      </c>
      <c r="M26" s="34" t="s">
        <v>190</v>
      </c>
      <c r="N26" s="34" t="s">
        <v>191</v>
      </c>
      <c r="O26" s="34" t="s">
        <v>192</v>
      </c>
      <c r="P26" s="45" t="n">
        <v>348.9</v>
      </c>
      <c r="Q26" s="34" t="s">
        <v>193</v>
      </c>
      <c r="R26" s="34" t="s">
        <v>194</v>
      </c>
      <c r="S26" s="34" t="s">
        <v>194</v>
      </c>
      <c r="T26" s="45" t="n">
        <v>32.1</v>
      </c>
      <c r="U26" s="34" t="s">
        <v>195</v>
      </c>
      <c r="V26" s="48" t="n">
        <v>2</v>
      </c>
    </row>
    <row r="27" s="1" customFormat="true" ht="13.5" hidden="false" customHeight="true" outlineLevel="0" collapsed="false">
      <c r="A27" s="1" t="n">
        <v>3</v>
      </c>
      <c r="B27" s="53" t="s">
        <v>196</v>
      </c>
      <c r="C27" s="53"/>
      <c r="D27" s="34" t="s">
        <v>197</v>
      </c>
      <c r="E27" s="34" t="s">
        <v>198</v>
      </c>
      <c r="F27" s="34" t="s">
        <v>199</v>
      </c>
      <c r="G27" s="34" t="s">
        <v>200</v>
      </c>
      <c r="H27" s="45" t="n">
        <v>394.6</v>
      </c>
      <c r="I27" s="34" t="s">
        <v>201</v>
      </c>
      <c r="J27" s="45" t="n">
        <v>255.6</v>
      </c>
      <c r="K27" s="34" t="s">
        <v>202</v>
      </c>
      <c r="L27" s="45" t="s">
        <v>194</v>
      </c>
      <c r="M27" s="45" t="s">
        <v>194</v>
      </c>
      <c r="N27" s="34" t="s">
        <v>203</v>
      </c>
      <c r="O27" s="34" t="s">
        <v>204</v>
      </c>
      <c r="P27" s="45" t="n">
        <v>135.1</v>
      </c>
      <c r="Q27" s="34" t="s">
        <v>205</v>
      </c>
      <c r="R27" s="34" t="s">
        <v>194</v>
      </c>
      <c r="S27" s="34" t="s">
        <v>194</v>
      </c>
      <c r="T27" s="45" t="n">
        <v>14</v>
      </c>
      <c r="U27" s="34" t="s">
        <v>206</v>
      </c>
      <c r="V27" s="48" t="n">
        <v>3</v>
      </c>
    </row>
    <row r="28" s="1" customFormat="true" ht="13.5" hidden="false" customHeight="true" outlineLevel="0" collapsed="false">
      <c r="A28" s="1" t="n">
        <v>4</v>
      </c>
      <c r="B28" s="53" t="s">
        <v>207</v>
      </c>
      <c r="C28" s="53"/>
      <c r="D28" s="34" t="s">
        <v>208</v>
      </c>
      <c r="E28" s="34" t="s">
        <v>209</v>
      </c>
      <c r="F28" s="34" t="s">
        <v>210</v>
      </c>
      <c r="G28" s="34" t="s">
        <v>211</v>
      </c>
      <c r="H28" s="45" t="n">
        <v>536.3</v>
      </c>
      <c r="I28" s="34" t="s">
        <v>212</v>
      </c>
      <c r="J28" s="45" t="n">
        <v>534.6</v>
      </c>
      <c r="K28" s="34" t="s">
        <v>213</v>
      </c>
      <c r="L28" s="1" t="n">
        <v>1.6</v>
      </c>
      <c r="M28" s="54" t="n">
        <v>230</v>
      </c>
      <c r="N28" s="34" t="s">
        <v>214</v>
      </c>
      <c r="O28" s="34" t="s">
        <v>215</v>
      </c>
      <c r="P28" s="45" t="n">
        <v>115.8</v>
      </c>
      <c r="Q28" s="34" t="s">
        <v>216</v>
      </c>
      <c r="R28" s="45" t="n">
        <v>1.5</v>
      </c>
      <c r="S28" s="34" t="s">
        <v>217</v>
      </c>
      <c r="T28" s="45" t="n">
        <v>94.4</v>
      </c>
      <c r="U28" s="34" t="s">
        <v>218</v>
      </c>
      <c r="V28" s="48" t="n">
        <v>4</v>
      </c>
    </row>
    <row r="29" s="1" customFormat="true" ht="13.5" hidden="false" customHeight="true" outlineLevel="0" collapsed="false">
      <c r="A29" s="1" t="n">
        <v>5</v>
      </c>
      <c r="B29" s="53" t="s">
        <v>219</v>
      </c>
      <c r="C29" s="53"/>
      <c r="D29" s="34" t="s">
        <v>220</v>
      </c>
      <c r="E29" s="34" t="s">
        <v>221</v>
      </c>
      <c r="F29" s="34" t="s">
        <v>222</v>
      </c>
      <c r="G29" s="34" t="s">
        <v>223</v>
      </c>
      <c r="H29" s="45" t="n">
        <v>842</v>
      </c>
      <c r="I29" s="34" t="s">
        <v>224</v>
      </c>
      <c r="J29" s="45" t="n">
        <v>323.1</v>
      </c>
      <c r="K29" s="34" t="s">
        <v>225</v>
      </c>
      <c r="L29" s="1" t="n">
        <v>5.2</v>
      </c>
      <c r="M29" s="34" t="s">
        <v>226</v>
      </c>
      <c r="N29" s="34" t="s">
        <v>227</v>
      </c>
      <c r="O29" s="34" t="s">
        <v>228</v>
      </c>
      <c r="P29" s="45" t="n">
        <v>10.9</v>
      </c>
      <c r="Q29" s="34" t="s">
        <v>229</v>
      </c>
      <c r="R29" s="34" t="s">
        <v>194</v>
      </c>
      <c r="S29" s="34" t="s">
        <v>194</v>
      </c>
      <c r="T29" s="45" t="n">
        <v>11.6</v>
      </c>
      <c r="U29" s="34" t="s">
        <v>230</v>
      </c>
      <c r="V29" s="48" t="n">
        <v>5</v>
      </c>
    </row>
    <row r="30" s="1" customFormat="true" ht="13.5" hidden="false" customHeight="true" outlineLevel="0" collapsed="false">
      <c r="A30" s="1" t="n">
        <v>6</v>
      </c>
      <c r="B30" s="53" t="s">
        <v>231</v>
      </c>
      <c r="C30" s="53"/>
      <c r="D30" s="34" t="s">
        <v>232</v>
      </c>
      <c r="E30" s="34" t="s">
        <v>233</v>
      </c>
      <c r="F30" s="45" t="n">
        <v>867.2</v>
      </c>
      <c r="G30" s="34" t="s">
        <v>234</v>
      </c>
      <c r="H30" s="45" t="n">
        <v>602.8</v>
      </c>
      <c r="I30" s="34" t="s">
        <v>235</v>
      </c>
      <c r="J30" s="45" t="n">
        <v>311.5</v>
      </c>
      <c r="K30" s="34" t="s">
        <v>236</v>
      </c>
      <c r="L30" s="45" t="n">
        <v>5.8</v>
      </c>
      <c r="M30" s="34" t="s">
        <v>237</v>
      </c>
      <c r="N30" s="34" t="s">
        <v>238</v>
      </c>
      <c r="O30" s="34" t="s">
        <v>239</v>
      </c>
      <c r="P30" s="45" t="n">
        <v>9.2</v>
      </c>
      <c r="Q30" s="34" t="s">
        <v>240</v>
      </c>
      <c r="R30" s="34" t="s">
        <v>194</v>
      </c>
      <c r="S30" s="34" t="s">
        <v>194</v>
      </c>
      <c r="T30" s="45" t="n">
        <v>140.1</v>
      </c>
      <c r="U30" s="34" t="s">
        <v>241</v>
      </c>
      <c r="V30" s="48" t="n">
        <v>6</v>
      </c>
    </row>
    <row r="31" s="1" customFormat="true" ht="13.5" hidden="false" customHeight="true" outlineLevel="0" collapsed="false">
      <c r="A31" s="1" t="n">
        <v>7</v>
      </c>
      <c r="B31" s="53" t="s">
        <v>242</v>
      </c>
      <c r="C31" s="53"/>
      <c r="D31" s="34" t="s">
        <v>243</v>
      </c>
      <c r="E31" s="34" t="s">
        <v>244</v>
      </c>
      <c r="F31" s="34" t="s">
        <v>245</v>
      </c>
      <c r="G31" s="34" t="s">
        <v>246</v>
      </c>
      <c r="H31" s="45" t="n">
        <v>832.2</v>
      </c>
      <c r="I31" s="34" t="s">
        <v>247</v>
      </c>
      <c r="J31" s="45" t="n">
        <v>348.2</v>
      </c>
      <c r="K31" s="34" t="s">
        <v>248</v>
      </c>
      <c r="L31" s="45" t="n">
        <v>8.9</v>
      </c>
      <c r="M31" s="54" t="n">
        <v>168</v>
      </c>
      <c r="N31" s="34" t="s">
        <v>249</v>
      </c>
      <c r="O31" s="34" t="s">
        <v>250</v>
      </c>
      <c r="P31" s="45" t="n">
        <v>355.6</v>
      </c>
      <c r="Q31" s="34" t="s">
        <v>251</v>
      </c>
      <c r="R31" s="34" t="s">
        <v>194</v>
      </c>
      <c r="S31" s="34" t="s">
        <v>194</v>
      </c>
      <c r="T31" s="45" t="n">
        <v>118.8</v>
      </c>
      <c r="U31" s="34" t="s">
        <v>252</v>
      </c>
      <c r="V31" s="48" t="n">
        <v>7</v>
      </c>
    </row>
    <row r="32" s="1" customFormat="true" ht="13.5" hidden="false" customHeight="true" outlineLevel="0" collapsed="false">
      <c r="A32" s="1" t="n">
        <v>8</v>
      </c>
      <c r="B32" s="53" t="s">
        <v>253</v>
      </c>
      <c r="C32" s="53"/>
      <c r="D32" s="34" t="s">
        <v>254</v>
      </c>
      <c r="E32" s="34" t="s">
        <v>255</v>
      </c>
      <c r="F32" s="34" t="s">
        <v>256</v>
      </c>
      <c r="G32" s="34" t="s">
        <v>257</v>
      </c>
      <c r="H32" s="45" t="n">
        <v>658.5</v>
      </c>
      <c r="I32" s="34" t="s">
        <v>258</v>
      </c>
      <c r="J32" s="45" t="n">
        <v>261.9</v>
      </c>
      <c r="K32" s="34" t="s">
        <v>259</v>
      </c>
      <c r="L32" s="1" t="n">
        <v>26.4</v>
      </c>
      <c r="M32" s="34" t="s">
        <v>260</v>
      </c>
      <c r="N32" s="34" t="s">
        <v>261</v>
      </c>
      <c r="O32" s="34" t="s">
        <v>262</v>
      </c>
      <c r="P32" s="45" t="n">
        <v>112.6</v>
      </c>
      <c r="Q32" s="34" t="s">
        <v>263</v>
      </c>
      <c r="R32" s="34" t="s">
        <v>194</v>
      </c>
      <c r="S32" s="34" t="s">
        <v>194</v>
      </c>
      <c r="T32" s="45" t="n">
        <v>77.3</v>
      </c>
      <c r="U32" s="34" t="s">
        <v>264</v>
      </c>
      <c r="V32" s="48" t="n">
        <v>8</v>
      </c>
    </row>
    <row r="33" s="1" customFormat="true" ht="13.5" hidden="false" customHeight="true" outlineLevel="0" collapsed="false">
      <c r="A33" s="1" t="n">
        <v>9</v>
      </c>
      <c r="B33" s="53" t="s">
        <v>265</v>
      </c>
      <c r="C33" s="53"/>
      <c r="D33" s="34" t="s">
        <v>266</v>
      </c>
      <c r="E33" s="34" t="s">
        <v>267</v>
      </c>
      <c r="F33" s="45" t="n">
        <v>731.4</v>
      </c>
      <c r="G33" s="34" t="s">
        <v>268</v>
      </c>
      <c r="H33" s="45" t="n">
        <v>828.5</v>
      </c>
      <c r="I33" s="34" t="s">
        <v>269</v>
      </c>
      <c r="J33" s="45" t="n">
        <v>197.5</v>
      </c>
      <c r="K33" s="34" t="s">
        <v>270</v>
      </c>
      <c r="L33" s="45" t="s">
        <v>194</v>
      </c>
      <c r="M33" s="45" t="s">
        <v>194</v>
      </c>
      <c r="N33" s="34" t="s">
        <v>271</v>
      </c>
      <c r="O33" s="34" t="s">
        <v>272</v>
      </c>
      <c r="P33" s="45" t="n">
        <v>169.6</v>
      </c>
      <c r="Q33" s="34" t="s">
        <v>273</v>
      </c>
      <c r="R33" s="34" t="s">
        <v>194</v>
      </c>
      <c r="S33" s="34" t="s">
        <v>194</v>
      </c>
      <c r="T33" s="45" t="n">
        <v>15.6</v>
      </c>
      <c r="U33" s="34" t="s">
        <v>274</v>
      </c>
      <c r="V33" s="48" t="n">
        <v>9</v>
      </c>
    </row>
    <row r="34" s="1" customFormat="true" ht="13.5" hidden="false" customHeight="true" outlineLevel="0" collapsed="false">
      <c r="C34" s="25"/>
      <c r="E34" s="34"/>
      <c r="F34" s="34"/>
      <c r="G34" s="34"/>
      <c r="H34" s="34"/>
      <c r="I34" s="34"/>
      <c r="J34" s="34"/>
      <c r="K34" s="34"/>
      <c r="L34" s="45"/>
      <c r="M34" s="34"/>
      <c r="O34" s="34"/>
      <c r="P34" s="45"/>
      <c r="Q34" s="34"/>
      <c r="R34" s="34"/>
      <c r="S34" s="34"/>
      <c r="T34" s="45"/>
      <c r="U34" s="34"/>
      <c r="V34" s="48"/>
    </row>
    <row r="35" s="1" customFormat="true" ht="13.5" hidden="false" customHeight="true" outlineLevel="0" collapsed="false">
      <c r="B35" s="53" t="s">
        <v>275</v>
      </c>
      <c r="C35" s="53"/>
      <c r="E35" s="34"/>
      <c r="F35" s="34"/>
      <c r="G35" s="34"/>
      <c r="H35" s="34"/>
      <c r="I35" s="34"/>
      <c r="J35" s="34"/>
      <c r="K35" s="34"/>
      <c r="L35" s="45"/>
      <c r="M35" s="34"/>
      <c r="N35" s="34"/>
      <c r="O35" s="34"/>
      <c r="P35" s="45"/>
      <c r="Q35" s="34"/>
      <c r="R35" s="34"/>
      <c r="S35" s="34"/>
      <c r="T35" s="45"/>
      <c r="U35" s="34"/>
      <c r="V35" s="48"/>
    </row>
    <row r="36" s="1" customFormat="true" ht="13.5" hidden="false" customHeight="true" outlineLevel="0" collapsed="false">
      <c r="A36" s="1" t="n">
        <v>10</v>
      </c>
      <c r="C36" s="53" t="s">
        <v>276</v>
      </c>
      <c r="D36" s="34" t="s">
        <v>277</v>
      </c>
      <c r="E36" s="34" t="s">
        <v>278</v>
      </c>
      <c r="F36" s="45" t="n">
        <v>211.5</v>
      </c>
      <c r="G36" s="34" t="s">
        <v>279</v>
      </c>
      <c r="H36" s="45" t="n">
        <v>178.6</v>
      </c>
      <c r="I36" s="34" t="s">
        <v>280</v>
      </c>
      <c r="J36" s="45" t="n">
        <v>50.4</v>
      </c>
      <c r="K36" s="34" t="s">
        <v>281</v>
      </c>
      <c r="L36" s="45" t="n">
        <v>0.4</v>
      </c>
      <c r="M36" s="54" t="n">
        <v>8</v>
      </c>
      <c r="N36" s="34" t="s">
        <v>282</v>
      </c>
      <c r="O36" s="34" t="s">
        <v>283</v>
      </c>
      <c r="P36" s="45" t="n">
        <v>68.6</v>
      </c>
      <c r="Q36" s="34" t="s">
        <v>284</v>
      </c>
      <c r="R36" s="34" t="s">
        <v>194</v>
      </c>
      <c r="S36" s="34" t="s">
        <v>194</v>
      </c>
      <c r="T36" s="45" t="n">
        <v>8.3</v>
      </c>
      <c r="U36" s="34" t="s">
        <v>285</v>
      </c>
      <c r="V36" s="48" t="n">
        <v>10</v>
      </c>
    </row>
    <row r="37" s="1" customFormat="true" ht="13.5" hidden="false" customHeight="true" outlineLevel="0" collapsed="false">
      <c r="A37" s="1" t="n">
        <v>11</v>
      </c>
      <c r="C37" s="53" t="s">
        <v>286</v>
      </c>
      <c r="D37" s="34" t="s">
        <v>287</v>
      </c>
      <c r="E37" s="34" t="s">
        <v>288</v>
      </c>
      <c r="F37" s="45" t="n">
        <v>179.1</v>
      </c>
      <c r="G37" s="34" t="s">
        <v>289</v>
      </c>
      <c r="H37" s="45" t="n">
        <v>72.4</v>
      </c>
      <c r="I37" s="34" t="s">
        <v>290</v>
      </c>
      <c r="J37" s="45" t="n">
        <v>44.9</v>
      </c>
      <c r="K37" s="34" t="s">
        <v>291</v>
      </c>
      <c r="L37" s="45" t="s">
        <v>194</v>
      </c>
      <c r="M37" s="45" t="s">
        <v>194</v>
      </c>
      <c r="N37" s="34" t="s">
        <v>292</v>
      </c>
      <c r="O37" s="34" t="s">
        <v>293</v>
      </c>
      <c r="P37" s="45" t="n">
        <v>13.4</v>
      </c>
      <c r="Q37" s="54" t="n">
        <v>708</v>
      </c>
      <c r="R37" s="34" t="s">
        <v>194</v>
      </c>
      <c r="S37" s="34" t="s">
        <v>194</v>
      </c>
      <c r="T37" s="45" t="n">
        <v>1.2</v>
      </c>
      <c r="U37" s="54" t="n">
        <v>71</v>
      </c>
      <c r="V37" s="48" t="n">
        <v>11</v>
      </c>
    </row>
    <row r="38" s="1" customFormat="true" ht="13.5" hidden="false" customHeight="true" outlineLevel="0" collapsed="false">
      <c r="A38" s="1" t="n">
        <v>12</v>
      </c>
      <c r="C38" s="53" t="s">
        <v>294</v>
      </c>
      <c r="D38" s="45" t="n">
        <v>494</v>
      </c>
      <c r="E38" s="34" t="s">
        <v>295</v>
      </c>
      <c r="F38" s="45" t="n">
        <v>133.3</v>
      </c>
      <c r="G38" s="34" t="s">
        <v>296</v>
      </c>
      <c r="H38" s="45" t="n">
        <v>40.8</v>
      </c>
      <c r="I38" s="34" t="s">
        <v>297</v>
      </c>
      <c r="J38" s="45" t="n">
        <v>49.3</v>
      </c>
      <c r="K38" s="34" t="s">
        <v>298</v>
      </c>
      <c r="L38" s="45" t="s">
        <v>194</v>
      </c>
      <c r="M38" s="45" t="s">
        <v>194</v>
      </c>
      <c r="N38" s="1" t="n">
        <v>225.7</v>
      </c>
      <c r="O38" s="47" t="s">
        <v>299</v>
      </c>
      <c r="P38" s="45" t="n">
        <v>12.8</v>
      </c>
      <c r="Q38" s="54" t="n">
        <v>331</v>
      </c>
      <c r="R38" s="34" t="s">
        <v>194</v>
      </c>
      <c r="S38" s="34" t="s">
        <v>194</v>
      </c>
      <c r="T38" s="45" t="n">
        <v>2.1</v>
      </c>
      <c r="U38" s="34" t="s">
        <v>300</v>
      </c>
      <c r="V38" s="48" t="n">
        <v>12</v>
      </c>
    </row>
    <row r="39" s="1" customFormat="true" ht="13.5" hidden="false" customHeight="true" outlineLevel="0" collapsed="false">
      <c r="A39" s="1" t="n">
        <v>13</v>
      </c>
      <c r="C39" s="53" t="s">
        <v>301</v>
      </c>
      <c r="D39" s="34" t="s">
        <v>302</v>
      </c>
      <c r="E39" s="34" t="s">
        <v>303</v>
      </c>
      <c r="F39" s="45" t="n">
        <v>363.8</v>
      </c>
      <c r="G39" s="34" t="s">
        <v>304</v>
      </c>
      <c r="H39" s="45" t="n">
        <v>119.8</v>
      </c>
      <c r="I39" s="34" t="s">
        <v>305</v>
      </c>
      <c r="J39" s="45" t="n">
        <v>40.9</v>
      </c>
      <c r="K39" s="34" t="s">
        <v>306</v>
      </c>
      <c r="L39" s="45" t="s">
        <v>194</v>
      </c>
      <c r="M39" s="45" t="s">
        <v>194</v>
      </c>
      <c r="N39" s="34" t="s">
        <v>307</v>
      </c>
      <c r="O39" s="34" t="s">
        <v>308</v>
      </c>
      <c r="P39" s="45" t="n">
        <v>42.2</v>
      </c>
      <c r="Q39" s="54" t="n">
        <v>844</v>
      </c>
      <c r="R39" s="34" t="s">
        <v>194</v>
      </c>
      <c r="S39" s="34" t="s">
        <v>194</v>
      </c>
      <c r="T39" s="34" t="s">
        <v>309</v>
      </c>
      <c r="U39" s="34" t="s">
        <v>309</v>
      </c>
      <c r="V39" s="48" t="n">
        <v>13</v>
      </c>
    </row>
    <row r="40" s="1" customFormat="true" ht="13.5" hidden="false" customHeight="true" outlineLevel="0" collapsed="false">
      <c r="A40" s="1" t="n">
        <v>14</v>
      </c>
      <c r="C40" s="53" t="s">
        <v>310</v>
      </c>
      <c r="D40" s="34" t="s">
        <v>311</v>
      </c>
      <c r="E40" s="34" t="s">
        <v>312</v>
      </c>
      <c r="F40" s="45" t="n">
        <v>167.7</v>
      </c>
      <c r="G40" s="34" t="s">
        <v>313</v>
      </c>
      <c r="H40" s="45" t="n">
        <v>107.4</v>
      </c>
      <c r="I40" s="34" t="s">
        <v>314</v>
      </c>
      <c r="J40" s="45" t="n">
        <v>26.3</v>
      </c>
      <c r="K40" s="34" t="s">
        <v>315</v>
      </c>
      <c r="L40" s="45" t="n">
        <v>8</v>
      </c>
      <c r="M40" s="54" t="n">
        <v>179</v>
      </c>
      <c r="N40" s="34" t="s">
        <v>316</v>
      </c>
      <c r="O40" s="34" t="s">
        <v>317</v>
      </c>
      <c r="P40" s="45" t="n">
        <v>41</v>
      </c>
      <c r="Q40" s="54" t="s">
        <v>318</v>
      </c>
      <c r="R40" s="34" t="s">
        <v>194</v>
      </c>
      <c r="S40" s="34" t="s">
        <v>194</v>
      </c>
      <c r="T40" s="45" t="n">
        <v>85.2</v>
      </c>
      <c r="U40" s="34" t="s">
        <v>319</v>
      </c>
      <c r="V40" s="48" t="n">
        <v>14</v>
      </c>
    </row>
    <row r="41" s="1" customFormat="true" ht="13.5" hidden="false" customHeight="true" outlineLevel="0" collapsed="false">
      <c r="A41" s="1" t="n">
        <v>15</v>
      </c>
      <c r="C41" s="53" t="s">
        <v>320</v>
      </c>
      <c r="D41" s="47" t="s">
        <v>321</v>
      </c>
      <c r="E41" s="34" t="s">
        <v>322</v>
      </c>
      <c r="F41" s="45" t="n">
        <v>26.7</v>
      </c>
      <c r="G41" s="34" t="s">
        <v>323</v>
      </c>
      <c r="H41" s="45" t="n">
        <v>29.1</v>
      </c>
      <c r="I41" s="34" t="s">
        <v>324</v>
      </c>
      <c r="J41" s="45" t="n">
        <v>14</v>
      </c>
      <c r="K41" s="34" t="s">
        <v>325</v>
      </c>
      <c r="L41" s="45" t="n">
        <v>196.2</v>
      </c>
      <c r="M41" s="34" t="s">
        <v>326</v>
      </c>
      <c r="N41" s="34" t="s">
        <v>327</v>
      </c>
      <c r="O41" s="34" t="s">
        <v>328</v>
      </c>
      <c r="P41" s="45" t="s">
        <v>194</v>
      </c>
      <c r="Q41" s="45" t="s">
        <v>194</v>
      </c>
      <c r="R41" s="34" t="s">
        <v>194</v>
      </c>
      <c r="S41" s="34" t="s">
        <v>194</v>
      </c>
      <c r="T41" s="45" t="n">
        <v>28.2</v>
      </c>
      <c r="U41" s="34" t="s">
        <v>329</v>
      </c>
      <c r="V41" s="48" t="n">
        <v>15</v>
      </c>
    </row>
    <row r="42" s="1" customFormat="true" ht="13.5" hidden="false" customHeight="true" outlineLevel="0" collapsed="false">
      <c r="A42" s="1" t="n">
        <v>16</v>
      </c>
      <c r="C42" s="53" t="s">
        <v>330</v>
      </c>
      <c r="D42" s="34" t="s">
        <v>331</v>
      </c>
      <c r="E42" s="34" t="s">
        <v>332</v>
      </c>
      <c r="F42" s="45" t="n">
        <v>410.8</v>
      </c>
      <c r="G42" s="34" t="s">
        <v>333</v>
      </c>
      <c r="H42" s="45" t="n">
        <v>101.9</v>
      </c>
      <c r="I42" s="34" t="s">
        <v>334</v>
      </c>
      <c r="J42" s="45" t="n">
        <v>46.7</v>
      </c>
      <c r="K42" s="34" t="s">
        <v>335</v>
      </c>
      <c r="L42" s="45" t="s">
        <v>194</v>
      </c>
      <c r="M42" s="45" t="s">
        <v>194</v>
      </c>
      <c r="N42" s="34" t="s">
        <v>336</v>
      </c>
      <c r="O42" s="34" t="s">
        <v>337</v>
      </c>
      <c r="P42" s="45" t="n">
        <v>39</v>
      </c>
      <c r="Q42" s="34" t="s">
        <v>338</v>
      </c>
      <c r="R42" s="34" t="s">
        <v>194</v>
      </c>
      <c r="S42" s="34" t="s">
        <v>194</v>
      </c>
      <c r="T42" s="45" t="n">
        <v>51</v>
      </c>
      <c r="U42" s="34" t="s">
        <v>339</v>
      </c>
      <c r="V42" s="48" t="n">
        <v>16</v>
      </c>
    </row>
    <row r="43" s="1" customFormat="true" ht="13.5" hidden="false" customHeight="true" outlineLevel="0" collapsed="false">
      <c r="C43" s="25"/>
      <c r="D43" s="34"/>
      <c r="E43" s="34"/>
      <c r="F43" s="34"/>
      <c r="G43" s="34"/>
      <c r="H43" s="34"/>
      <c r="I43" s="34"/>
      <c r="J43" s="34"/>
      <c r="K43" s="34"/>
      <c r="L43" s="45"/>
      <c r="M43" s="34"/>
      <c r="N43" s="34"/>
      <c r="O43" s="34"/>
      <c r="P43" s="45"/>
      <c r="Q43" s="34"/>
      <c r="R43" s="34"/>
      <c r="S43" s="34"/>
      <c r="T43" s="45"/>
      <c r="U43" s="34"/>
      <c r="V43" s="48"/>
    </row>
    <row r="44" s="1" customFormat="true" ht="13.5" hidden="false" customHeight="true" outlineLevel="0" collapsed="false">
      <c r="B44" s="53" t="s">
        <v>340</v>
      </c>
      <c r="C44" s="53"/>
      <c r="D44" s="34"/>
      <c r="E44" s="34"/>
      <c r="F44" s="34"/>
      <c r="G44" s="34"/>
      <c r="H44" s="34"/>
      <c r="I44" s="34"/>
      <c r="J44" s="34"/>
      <c r="K44" s="34"/>
      <c r="L44" s="45"/>
      <c r="M44" s="34"/>
      <c r="N44" s="34"/>
      <c r="O44" s="34"/>
      <c r="P44" s="45"/>
      <c r="Q44" s="34"/>
      <c r="R44" s="34"/>
      <c r="S44" s="34"/>
      <c r="T44" s="45"/>
      <c r="U44" s="34"/>
      <c r="V44" s="48"/>
    </row>
    <row r="45" s="1" customFormat="true" ht="13.5" hidden="false" customHeight="true" outlineLevel="0" collapsed="false">
      <c r="A45" s="1" t="n">
        <v>17</v>
      </c>
      <c r="C45" s="53" t="s">
        <v>341</v>
      </c>
      <c r="D45" s="45" t="n">
        <v>93</v>
      </c>
      <c r="E45" s="34" t="s">
        <v>342</v>
      </c>
      <c r="F45" s="45" t="n">
        <v>43.3</v>
      </c>
      <c r="G45" s="34" t="s">
        <v>343</v>
      </c>
      <c r="H45" s="45" t="n">
        <v>15</v>
      </c>
      <c r="I45" s="34" t="s">
        <v>344</v>
      </c>
      <c r="J45" s="45" t="n">
        <v>32.2</v>
      </c>
      <c r="K45" s="34" t="s">
        <v>345</v>
      </c>
      <c r="L45" s="45" t="s">
        <v>194</v>
      </c>
      <c r="M45" s="45" t="s">
        <v>194</v>
      </c>
      <c r="N45" s="45" t="n">
        <v>0.8</v>
      </c>
      <c r="O45" s="54" t="n">
        <v>91</v>
      </c>
      <c r="P45" s="45" t="s">
        <v>194</v>
      </c>
      <c r="Q45" s="45" t="s">
        <v>194</v>
      </c>
      <c r="R45" s="34" t="s">
        <v>194</v>
      </c>
      <c r="S45" s="34" t="s">
        <v>194</v>
      </c>
      <c r="T45" s="45" t="n">
        <v>1.7</v>
      </c>
      <c r="U45" s="34" t="s">
        <v>346</v>
      </c>
      <c r="V45" s="48" t="n">
        <v>17</v>
      </c>
    </row>
    <row r="46" s="1" customFormat="true" ht="13.5" hidden="false" customHeight="true" outlineLevel="0" collapsed="false">
      <c r="A46" s="1" t="n">
        <v>18</v>
      </c>
      <c r="C46" s="53" t="s">
        <v>347</v>
      </c>
      <c r="D46" s="34" t="s">
        <v>348</v>
      </c>
      <c r="E46" s="34" t="s">
        <v>349</v>
      </c>
      <c r="F46" s="45" t="n">
        <v>616.6</v>
      </c>
      <c r="G46" s="34" t="s">
        <v>350</v>
      </c>
      <c r="H46" s="45" t="n">
        <v>388.5</v>
      </c>
      <c r="I46" s="34" t="s">
        <v>351</v>
      </c>
      <c r="J46" s="45" t="n">
        <v>86.4</v>
      </c>
      <c r="K46" s="34" t="s">
        <v>352</v>
      </c>
      <c r="L46" s="45" t="s">
        <v>194</v>
      </c>
      <c r="M46" s="45" t="s">
        <v>194</v>
      </c>
      <c r="N46" s="54" t="s">
        <v>353</v>
      </c>
      <c r="O46" s="34" t="s">
        <v>354</v>
      </c>
      <c r="P46" s="45" t="n">
        <v>22.3</v>
      </c>
      <c r="Q46" s="54" t="n">
        <v>899</v>
      </c>
      <c r="R46" s="34" t="s">
        <v>194</v>
      </c>
      <c r="S46" s="34" t="s">
        <v>194</v>
      </c>
      <c r="T46" s="45" t="n">
        <v>1.3</v>
      </c>
      <c r="U46" s="34" t="s">
        <v>355</v>
      </c>
      <c r="V46" s="48" t="n">
        <v>18</v>
      </c>
    </row>
    <row r="47" s="1" customFormat="true" ht="13.5" hidden="false" customHeight="true" outlineLevel="0" collapsed="false">
      <c r="A47" s="1" t="n">
        <v>19</v>
      </c>
      <c r="C47" s="53" t="s">
        <v>356</v>
      </c>
      <c r="D47" s="34" t="s">
        <v>357</v>
      </c>
      <c r="E47" s="34" t="s">
        <v>358</v>
      </c>
      <c r="F47" s="45" t="s">
        <v>359</v>
      </c>
      <c r="G47" s="34" t="s">
        <v>360</v>
      </c>
      <c r="H47" s="45" t="n">
        <v>394.4</v>
      </c>
      <c r="I47" s="34" t="s">
        <v>361</v>
      </c>
      <c r="J47" s="45" t="n">
        <v>227</v>
      </c>
      <c r="K47" s="34" t="s">
        <v>362</v>
      </c>
      <c r="L47" s="45" t="s">
        <v>194</v>
      </c>
      <c r="M47" s="34" t="s">
        <v>363</v>
      </c>
      <c r="N47" s="34" t="s">
        <v>364</v>
      </c>
      <c r="O47" s="34" t="s">
        <v>365</v>
      </c>
      <c r="P47" s="45" t="n">
        <v>25.7</v>
      </c>
      <c r="Q47" s="54" t="s">
        <v>366</v>
      </c>
      <c r="R47" s="34" t="s">
        <v>194</v>
      </c>
      <c r="S47" s="34" t="s">
        <v>194</v>
      </c>
      <c r="T47" s="45" t="n">
        <v>57.6</v>
      </c>
      <c r="U47" s="34" t="s">
        <v>367</v>
      </c>
      <c r="V47" s="48" t="n">
        <v>19</v>
      </c>
    </row>
    <row r="48" s="1" customFormat="true" ht="13.5" hidden="false" customHeight="true" outlineLevel="0" collapsed="false">
      <c r="A48" s="1" t="n">
        <v>20</v>
      </c>
      <c r="C48" s="53" t="s">
        <v>368</v>
      </c>
      <c r="D48" s="34" t="s">
        <v>369</v>
      </c>
      <c r="E48" s="34" t="s">
        <v>370</v>
      </c>
      <c r="F48" s="45" t="n">
        <v>959.9</v>
      </c>
      <c r="G48" s="34" t="s">
        <v>371</v>
      </c>
      <c r="H48" s="45" t="n">
        <v>117.4</v>
      </c>
      <c r="I48" s="34" t="s">
        <v>372</v>
      </c>
      <c r="J48" s="45" t="n">
        <v>162.9</v>
      </c>
      <c r="K48" s="34" t="s">
        <v>373</v>
      </c>
      <c r="L48" s="45" t="s">
        <v>194</v>
      </c>
      <c r="M48" s="45" t="s">
        <v>194</v>
      </c>
      <c r="N48" s="45" t="n">
        <v>256.7</v>
      </c>
      <c r="O48" s="34" t="s">
        <v>374</v>
      </c>
      <c r="P48" s="45" t="n">
        <v>5.9</v>
      </c>
      <c r="Q48" s="54" t="n">
        <v>525</v>
      </c>
      <c r="R48" s="34" t="s">
        <v>194</v>
      </c>
      <c r="S48" s="34" t="s">
        <v>194</v>
      </c>
      <c r="T48" s="45" t="n">
        <v>34.9</v>
      </c>
      <c r="U48" s="34" t="s">
        <v>375</v>
      </c>
      <c r="V48" s="48" t="n">
        <v>20</v>
      </c>
    </row>
    <row r="49" s="1" customFormat="true" ht="13.5" hidden="false" customHeight="true" outlineLevel="0" collapsed="false">
      <c r="A49" s="1" t="n">
        <v>21</v>
      </c>
      <c r="C49" s="53" t="s">
        <v>376</v>
      </c>
      <c r="D49" s="34" t="s">
        <v>377</v>
      </c>
      <c r="E49" s="34" t="s">
        <v>378</v>
      </c>
      <c r="F49" s="45" t="n">
        <v>282.3</v>
      </c>
      <c r="G49" s="34" t="s">
        <v>379</v>
      </c>
      <c r="H49" s="45" t="n">
        <v>132.4</v>
      </c>
      <c r="I49" s="34" t="s">
        <v>380</v>
      </c>
      <c r="J49" s="45" t="n">
        <v>61.2</v>
      </c>
      <c r="K49" s="34" t="s">
        <v>381</v>
      </c>
      <c r="L49" s="45" t="s">
        <v>194</v>
      </c>
      <c r="M49" s="45" t="s">
        <v>194</v>
      </c>
      <c r="N49" s="34" t="s">
        <v>382</v>
      </c>
      <c r="O49" s="34" t="s">
        <v>383</v>
      </c>
      <c r="P49" s="45" t="n">
        <v>22.3</v>
      </c>
      <c r="Q49" s="54" t="s">
        <v>384</v>
      </c>
      <c r="R49" s="34" t="s">
        <v>194</v>
      </c>
      <c r="S49" s="34" t="s">
        <v>194</v>
      </c>
      <c r="T49" s="45" t="n">
        <v>98.2</v>
      </c>
      <c r="U49" s="34" t="s">
        <v>385</v>
      </c>
      <c r="V49" s="48" t="n">
        <v>21</v>
      </c>
    </row>
    <row r="50" s="1" customFormat="true" ht="13.5" hidden="false" customHeight="true" outlineLevel="0" collapsed="false">
      <c r="A50" s="1" t="n">
        <v>22</v>
      </c>
      <c r="C50" s="53" t="s">
        <v>386</v>
      </c>
      <c r="D50" s="34" t="s">
        <v>387</v>
      </c>
      <c r="E50" s="34" t="s">
        <v>388</v>
      </c>
      <c r="F50" s="45" t="n">
        <v>661.3</v>
      </c>
      <c r="G50" s="34" t="s">
        <v>389</v>
      </c>
      <c r="H50" s="45" t="n">
        <v>176.6</v>
      </c>
      <c r="I50" s="34" t="s">
        <v>390</v>
      </c>
      <c r="J50" s="45" t="n">
        <v>76.7</v>
      </c>
      <c r="K50" s="34" t="s">
        <v>391</v>
      </c>
      <c r="L50" s="45" t="s">
        <v>194</v>
      </c>
      <c r="M50" s="45" t="s">
        <v>194</v>
      </c>
      <c r="N50" s="34" t="s">
        <v>392</v>
      </c>
      <c r="O50" s="34" t="s">
        <v>393</v>
      </c>
      <c r="P50" s="45" t="s">
        <v>194</v>
      </c>
      <c r="Q50" s="45" t="s">
        <v>194</v>
      </c>
      <c r="R50" s="34" t="s">
        <v>194</v>
      </c>
      <c r="S50" s="34" t="s">
        <v>194</v>
      </c>
      <c r="T50" s="45" t="n">
        <v>5.7</v>
      </c>
      <c r="U50" s="34" t="s">
        <v>394</v>
      </c>
      <c r="V50" s="48" t="n">
        <v>22</v>
      </c>
    </row>
    <row r="51" s="1" customFormat="true" ht="13.5" hidden="false" customHeight="true" outlineLevel="0" collapsed="false">
      <c r="A51" s="1" t="n">
        <v>23</v>
      </c>
      <c r="C51" s="53" t="s">
        <v>395</v>
      </c>
      <c r="D51" s="45" t="n">
        <v>234.9</v>
      </c>
      <c r="E51" s="34" t="s">
        <v>396</v>
      </c>
      <c r="F51" s="45" t="n">
        <v>169.3</v>
      </c>
      <c r="G51" s="34" t="s">
        <v>397</v>
      </c>
      <c r="H51" s="45" t="n">
        <v>36.1</v>
      </c>
      <c r="I51" s="34" t="s">
        <v>398</v>
      </c>
      <c r="J51" s="45" t="n">
        <v>23.3</v>
      </c>
      <c r="K51" s="34" t="s">
        <v>399</v>
      </c>
      <c r="L51" s="45" t="s">
        <v>194</v>
      </c>
      <c r="M51" s="45" t="s">
        <v>194</v>
      </c>
      <c r="N51" s="45" t="n">
        <v>2</v>
      </c>
      <c r="O51" s="54" t="n">
        <v>169</v>
      </c>
      <c r="P51" s="45" t="s">
        <v>194</v>
      </c>
      <c r="Q51" s="45" t="s">
        <v>194</v>
      </c>
      <c r="R51" s="34" t="s">
        <v>194</v>
      </c>
      <c r="S51" s="34" t="s">
        <v>194</v>
      </c>
      <c r="T51" s="45" t="n">
        <v>4.3</v>
      </c>
      <c r="U51" s="34" t="s">
        <v>400</v>
      </c>
      <c r="V51" s="48" t="n">
        <v>23</v>
      </c>
    </row>
    <row r="52" s="1" customFormat="true" ht="13.5" hidden="false" customHeight="true" outlineLevel="0" collapsed="false">
      <c r="A52" s="1" t="n">
        <v>24</v>
      </c>
      <c r="C52" s="53" t="s">
        <v>401</v>
      </c>
      <c r="D52" s="34" t="s">
        <v>402</v>
      </c>
      <c r="E52" s="34" t="s">
        <v>403</v>
      </c>
      <c r="F52" s="45" t="n">
        <v>135.4</v>
      </c>
      <c r="G52" s="34" t="s">
        <v>404</v>
      </c>
      <c r="H52" s="45" t="n">
        <v>236.1</v>
      </c>
      <c r="I52" s="34" t="s">
        <v>405</v>
      </c>
      <c r="J52" s="45" t="n">
        <v>59.5</v>
      </c>
      <c r="K52" s="34" t="s">
        <v>406</v>
      </c>
      <c r="L52" s="45" t="s">
        <v>194</v>
      </c>
      <c r="M52" s="45" t="s">
        <v>194</v>
      </c>
      <c r="N52" s="34" t="s">
        <v>407</v>
      </c>
      <c r="O52" s="34" t="s">
        <v>408</v>
      </c>
      <c r="P52" s="45" t="n">
        <v>44.9</v>
      </c>
      <c r="Q52" s="34" t="s">
        <v>409</v>
      </c>
      <c r="R52" s="34" t="s">
        <v>194</v>
      </c>
      <c r="S52" s="34" t="s">
        <v>194</v>
      </c>
      <c r="T52" s="45" t="n">
        <v>20.1</v>
      </c>
      <c r="U52" s="34" t="s">
        <v>410</v>
      </c>
      <c r="V52" s="48" t="n">
        <v>24</v>
      </c>
    </row>
    <row r="53" s="1" customFormat="true" ht="13.5" hidden="false" customHeight="true" outlineLevel="0" collapsed="false">
      <c r="C53" s="25"/>
      <c r="D53" s="34"/>
      <c r="E53" s="34"/>
      <c r="F53" s="34"/>
      <c r="G53" s="34"/>
      <c r="H53" s="34"/>
      <c r="I53" s="34"/>
      <c r="J53" s="34"/>
      <c r="K53" s="34"/>
      <c r="L53" s="45"/>
      <c r="M53" s="34"/>
      <c r="N53" s="34"/>
      <c r="O53" s="34"/>
      <c r="P53" s="45"/>
      <c r="Q53" s="34"/>
      <c r="R53" s="34"/>
      <c r="S53" s="34"/>
      <c r="T53" s="45"/>
      <c r="U53" s="34"/>
      <c r="V53" s="48"/>
    </row>
    <row r="54" s="1" customFormat="true" ht="13.5" hidden="false" customHeight="true" outlineLevel="0" collapsed="false">
      <c r="B54" s="53" t="s">
        <v>411</v>
      </c>
      <c r="C54" s="53"/>
      <c r="D54" s="34"/>
      <c r="E54" s="34"/>
      <c r="F54" s="34"/>
      <c r="G54" s="34"/>
      <c r="H54" s="34"/>
      <c r="I54" s="34"/>
      <c r="J54" s="34"/>
      <c r="K54" s="34"/>
      <c r="L54" s="45"/>
      <c r="M54" s="34"/>
      <c r="N54" s="34"/>
      <c r="O54" s="34"/>
      <c r="P54" s="45"/>
      <c r="Q54" s="34"/>
      <c r="R54" s="34"/>
      <c r="S54" s="34"/>
      <c r="T54" s="45"/>
      <c r="U54" s="34"/>
      <c r="V54" s="48"/>
    </row>
    <row r="55" s="1" customFormat="true" ht="13.5" hidden="false" customHeight="true" outlineLevel="0" collapsed="false">
      <c r="A55" s="1" t="n">
        <v>25</v>
      </c>
      <c r="C55" s="53" t="s">
        <v>412</v>
      </c>
      <c r="D55" s="34" t="s">
        <v>413</v>
      </c>
      <c r="E55" s="34" t="s">
        <v>414</v>
      </c>
      <c r="F55" s="45" t="n">
        <v>278.5</v>
      </c>
      <c r="G55" s="34" t="s">
        <v>415</v>
      </c>
      <c r="H55" s="45" t="n">
        <v>125.2</v>
      </c>
      <c r="I55" s="34" t="s">
        <v>416</v>
      </c>
      <c r="J55" s="45" t="n">
        <v>57.1</v>
      </c>
      <c r="K55" s="34" t="s">
        <v>417</v>
      </c>
      <c r="L55" s="45" t="s">
        <v>194</v>
      </c>
      <c r="M55" s="45" t="s">
        <v>194</v>
      </c>
      <c r="N55" s="34" t="s">
        <v>418</v>
      </c>
      <c r="O55" s="34" t="s">
        <v>419</v>
      </c>
      <c r="P55" s="45" t="n">
        <v>23.5</v>
      </c>
      <c r="Q55" s="34" t="s">
        <v>420</v>
      </c>
      <c r="R55" s="34" t="s">
        <v>194</v>
      </c>
      <c r="S55" s="34" t="s">
        <v>194</v>
      </c>
      <c r="T55" s="45" t="n">
        <v>38.5</v>
      </c>
      <c r="U55" s="34" t="s">
        <v>421</v>
      </c>
      <c r="V55" s="48" t="n">
        <v>25</v>
      </c>
    </row>
    <row r="56" s="1" customFormat="true" ht="13.5" hidden="false" customHeight="true" outlineLevel="0" collapsed="false">
      <c r="A56" s="1" t="n">
        <v>26</v>
      </c>
      <c r="C56" s="53" t="s">
        <v>422</v>
      </c>
      <c r="D56" s="34" t="s">
        <v>423</v>
      </c>
      <c r="E56" s="34" t="s">
        <v>424</v>
      </c>
      <c r="F56" s="45" t="n">
        <v>523.5</v>
      </c>
      <c r="G56" s="34" t="s">
        <v>425</v>
      </c>
      <c r="H56" s="45" t="n">
        <v>770.8</v>
      </c>
      <c r="I56" s="34" t="s">
        <v>426</v>
      </c>
      <c r="J56" s="45" t="n">
        <v>109.4</v>
      </c>
      <c r="K56" s="34" t="s">
        <v>427</v>
      </c>
      <c r="L56" s="45" t="s">
        <v>194</v>
      </c>
      <c r="M56" s="45" t="s">
        <v>194</v>
      </c>
      <c r="N56" s="34" t="s">
        <v>428</v>
      </c>
      <c r="O56" s="34" t="s">
        <v>429</v>
      </c>
      <c r="P56" s="45" t="n">
        <v>61.8</v>
      </c>
      <c r="Q56" s="34" t="s">
        <v>430</v>
      </c>
      <c r="R56" s="34" t="s">
        <v>194</v>
      </c>
      <c r="S56" s="34" t="s">
        <v>194</v>
      </c>
      <c r="T56" s="45" t="n">
        <v>1.4</v>
      </c>
      <c r="U56" s="54" t="n">
        <v>195</v>
      </c>
      <c r="V56" s="48" t="n">
        <v>26</v>
      </c>
    </row>
    <row r="57" s="1" customFormat="true" ht="13.5" hidden="false" customHeight="true" outlineLevel="0" collapsed="false">
      <c r="C57" s="25"/>
      <c r="D57" s="34"/>
      <c r="E57" s="34"/>
      <c r="F57" s="34"/>
      <c r="G57" s="34"/>
      <c r="H57" s="34"/>
      <c r="I57" s="34"/>
      <c r="J57" s="34"/>
      <c r="K57" s="34"/>
      <c r="L57" s="45"/>
      <c r="M57" s="34"/>
      <c r="N57" s="34"/>
      <c r="O57" s="34"/>
      <c r="P57" s="45"/>
      <c r="Q57" s="34"/>
      <c r="R57" s="34"/>
      <c r="S57" s="34"/>
      <c r="T57" s="45"/>
      <c r="U57" s="34"/>
      <c r="V57" s="48"/>
    </row>
    <row r="58" s="1" customFormat="true" ht="13.5" hidden="false" customHeight="true" outlineLevel="0" collapsed="false">
      <c r="B58" s="53" t="s">
        <v>431</v>
      </c>
      <c r="C58" s="53"/>
      <c r="D58" s="34"/>
      <c r="E58" s="34"/>
      <c r="F58" s="34"/>
      <c r="G58" s="34"/>
      <c r="H58" s="34"/>
      <c r="I58" s="34"/>
      <c r="J58" s="34"/>
      <c r="K58" s="34"/>
      <c r="L58" s="45"/>
      <c r="M58" s="34"/>
      <c r="N58" s="34"/>
      <c r="O58" s="34"/>
      <c r="P58" s="45"/>
      <c r="Q58" s="34"/>
      <c r="R58" s="34"/>
      <c r="S58" s="34"/>
      <c r="T58" s="45"/>
      <c r="U58" s="34"/>
      <c r="V58" s="48"/>
    </row>
    <row r="59" s="1" customFormat="true" ht="13.5" hidden="false" customHeight="true" outlineLevel="0" collapsed="false">
      <c r="A59" s="1" t="n">
        <v>27</v>
      </c>
      <c r="C59" s="53" t="s">
        <v>432</v>
      </c>
      <c r="D59" s="34" t="s">
        <v>433</v>
      </c>
      <c r="E59" s="34" t="s">
        <v>434</v>
      </c>
      <c r="F59" s="45" t="n">
        <v>146.9</v>
      </c>
      <c r="G59" s="34" t="s">
        <v>435</v>
      </c>
      <c r="H59" s="45" t="n">
        <v>204</v>
      </c>
      <c r="I59" s="34" t="s">
        <v>436</v>
      </c>
      <c r="J59" s="45" t="n">
        <v>16.3</v>
      </c>
      <c r="K59" s="34" t="s">
        <v>437</v>
      </c>
      <c r="L59" s="45" t="s">
        <v>194</v>
      </c>
      <c r="M59" s="45" t="s">
        <v>194</v>
      </c>
      <c r="N59" s="34" t="s">
        <v>438</v>
      </c>
      <c r="O59" s="34" t="s">
        <v>439</v>
      </c>
      <c r="P59" s="45" t="n">
        <v>176.9</v>
      </c>
      <c r="Q59" s="34" t="s">
        <v>440</v>
      </c>
      <c r="R59" s="34" t="s">
        <v>194</v>
      </c>
      <c r="S59" s="34" t="s">
        <v>194</v>
      </c>
      <c r="T59" s="45" t="n">
        <v>3.1</v>
      </c>
      <c r="U59" s="54" t="n">
        <v>700</v>
      </c>
      <c r="V59" s="48" t="n">
        <v>27</v>
      </c>
    </row>
    <row r="60" s="1" customFormat="true" ht="13.5" hidden="false" customHeight="true" outlineLevel="0" collapsed="false">
      <c r="A60" s="1" t="n">
        <v>28</v>
      </c>
      <c r="C60" s="53" t="s">
        <v>441</v>
      </c>
      <c r="D60" s="34" t="s">
        <v>442</v>
      </c>
      <c r="E60" s="34" t="s">
        <v>443</v>
      </c>
      <c r="F60" s="45" t="n">
        <v>130.8</v>
      </c>
      <c r="G60" s="34" t="s">
        <v>444</v>
      </c>
      <c r="H60" s="45" t="n">
        <v>107.6</v>
      </c>
      <c r="I60" s="34" t="s">
        <v>445</v>
      </c>
      <c r="J60" s="45" t="n">
        <v>12.6</v>
      </c>
      <c r="K60" s="34" t="s">
        <v>446</v>
      </c>
      <c r="L60" s="45" t="s">
        <v>194</v>
      </c>
      <c r="M60" s="45" t="s">
        <v>194</v>
      </c>
      <c r="N60" s="34" t="s">
        <v>447</v>
      </c>
      <c r="O60" s="34" t="s">
        <v>448</v>
      </c>
      <c r="P60" s="45" t="n">
        <v>39.4</v>
      </c>
      <c r="Q60" s="34" t="s">
        <v>449</v>
      </c>
      <c r="R60" s="34" t="s">
        <v>194</v>
      </c>
      <c r="S60" s="34" t="s">
        <v>194</v>
      </c>
      <c r="T60" s="45" t="n">
        <v>3.5</v>
      </c>
      <c r="U60" s="54" t="n">
        <v>495</v>
      </c>
      <c r="V60" s="48" t="n">
        <v>28</v>
      </c>
    </row>
    <row r="61" s="1" customFormat="true" ht="13.5" hidden="false" customHeight="true" outlineLevel="0" collapsed="false">
      <c r="A61" s="1" t="n">
        <v>29</v>
      </c>
      <c r="C61" s="53" t="s">
        <v>450</v>
      </c>
      <c r="D61" s="34" t="s">
        <v>451</v>
      </c>
      <c r="E61" s="34" t="s">
        <v>452</v>
      </c>
      <c r="F61" s="45" t="n">
        <v>524.5</v>
      </c>
      <c r="G61" s="34" t="s">
        <v>453</v>
      </c>
      <c r="H61" s="45" t="n">
        <v>245.9</v>
      </c>
      <c r="I61" s="34" t="s">
        <v>454</v>
      </c>
      <c r="J61" s="45" t="n">
        <v>72.7</v>
      </c>
      <c r="K61" s="34" t="s">
        <v>455</v>
      </c>
      <c r="L61" s="45" t="n">
        <v>66.3</v>
      </c>
      <c r="M61" s="34" t="s">
        <v>456</v>
      </c>
      <c r="N61" s="34" t="s">
        <v>457</v>
      </c>
      <c r="O61" s="34" t="s">
        <v>458</v>
      </c>
      <c r="P61" s="45" t="s">
        <v>194</v>
      </c>
      <c r="Q61" s="45" t="s">
        <v>194</v>
      </c>
      <c r="R61" s="34" t="s">
        <v>194</v>
      </c>
      <c r="S61" s="34" t="s">
        <v>194</v>
      </c>
      <c r="T61" s="34" t="s">
        <v>194</v>
      </c>
      <c r="U61" s="34" t="s">
        <v>194</v>
      </c>
      <c r="V61" s="48" t="n">
        <v>29</v>
      </c>
    </row>
    <row r="62" s="1" customFormat="true" ht="13.5" hidden="false" customHeight="true" outlineLevel="0" collapsed="false">
      <c r="A62" s="1" t="n">
        <v>30</v>
      </c>
      <c r="C62" s="53" t="s">
        <v>459</v>
      </c>
      <c r="D62" s="34" t="s">
        <v>460</v>
      </c>
      <c r="E62" s="34" t="s">
        <v>461</v>
      </c>
      <c r="F62" s="45" t="n">
        <v>9.4</v>
      </c>
      <c r="G62" s="34" t="s">
        <v>462</v>
      </c>
      <c r="H62" s="45" t="n">
        <v>51.9</v>
      </c>
      <c r="I62" s="34" t="s">
        <v>463</v>
      </c>
      <c r="J62" s="45" t="n">
        <v>9.1</v>
      </c>
      <c r="K62" s="34" t="s">
        <v>464</v>
      </c>
      <c r="L62" s="45" t="n">
        <v>25.6</v>
      </c>
      <c r="M62" s="34" t="s">
        <v>465</v>
      </c>
      <c r="N62" s="34" t="s">
        <v>466</v>
      </c>
      <c r="O62" s="34" t="s">
        <v>467</v>
      </c>
      <c r="P62" s="45" t="s">
        <v>194</v>
      </c>
      <c r="Q62" s="45" t="s">
        <v>194</v>
      </c>
      <c r="R62" s="34" t="s">
        <v>194</v>
      </c>
      <c r="S62" s="34" t="s">
        <v>194</v>
      </c>
      <c r="T62" s="45" t="n">
        <v>21.2</v>
      </c>
      <c r="U62" s="34" t="s">
        <v>468</v>
      </c>
      <c r="V62" s="48" t="n">
        <v>30</v>
      </c>
    </row>
    <row r="63" s="1" customFormat="true" ht="13.5" hidden="false" customHeight="true" outlineLevel="0" collapsed="false">
      <c r="A63" s="1" t="n">
        <v>31</v>
      </c>
      <c r="C63" s="53" t="s">
        <v>469</v>
      </c>
      <c r="D63" s="34" t="s">
        <v>470</v>
      </c>
      <c r="E63" s="34" t="s">
        <v>471</v>
      </c>
      <c r="F63" s="45" t="s">
        <v>194</v>
      </c>
      <c r="G63" s="34" t="s">
        <v>194</v>
      </c>
      <c r="H63" s="45" t="n">
        <v>35.5</v>
      </c>
      <c r="I63" s="34" t="s">
        <v>472</v>
      </c>
      <c r="J63" s="45" t="n">
        <v>10.2</v>
      </c>
      <c r="K63" s="34" t="s">
        <v>473</v>
      </c>
      <c r="L63" s="45" t="n">
        <v>297.2</v>
      </c>
      <c r="M63" s="34" t="s">
        <v>474</v>
      </c>
      <c r="N63" s="34" t="s">
        <v>475</v>
      </c>
      <c r="O63" s="34" t="s">
        <v>476</v>
      </c>
      <c r="P63" s="45" t="s">
        <v>194</v>
      </c>
      <c r="Q63" s="45" t="s">
        <v>194</v>
      </c>
      <c r="R63" s="34" t="s">
        <v>194</v>
      </c>
      <c r="S63" s="34" t="s">
        <v>194</v>
      </c>
      <c r="T63" s="45" t="n">
        <v>10.6</v>
      </c>
      <c r="U63" s="34" t="s">
        <v>477</v>
      </c>
      <c r="V63" s="48" t="n">
        <v>31</v>
      </c>
    </row>
    <row r="64" s="1" customFormat="true" ht="7.5" hidden="false" customHeight="true" outlineLevel="0" collapsed="false">
      <c r="A64" s="7"/>
      <c r="B64" s="7"/>
      <c r="C64" s="55"/>
      <c r="D64" s="56"/>
      <c r="E64" s="56"/>
      <c r="F64" s="57"/>
      <c r="G64" s="56"/>
      <c r="H64" s="57"/>
      <c r="I64" s="56"/>
      <c r="J64" s="5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58"/>
    </row>
    <row r="65" s="1" customFormat="true" ht="13.5" hidden="false" customHeight="true" outlineLevel="0" collapsed="false">
      <c r="D65" s="34"/>
      <c r="E65" s="34"/>
      <c r="F65" s="45"/>
      <c r="G65" s="34"/>
      <c r="H65" s="45"/>
      <c r="I65" s="34"/>
      <c r="J65" s="45"/>
    </row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9.5" hidden="false" customHeight="true" outlineLevel="0" collapsed="false">
      <c r="D76" s="2" t="s">
        <v>478</v>
      </c>
      <c r="E76" s="2"/>
      <c r="F76" s="2"/>
      <c r="G76" s="2"/>
      <c r="H76" s="2"/>
      <c r="I76" s="2"/>
    </row>
    <row r="77" s="1" customFormat="true" ht="13.5" hidden="false" customHeight="true" outlineLevel="0" collapsed="false">
      <c r="A77" s="7"/>
      <c r="B77" s="7"/>
      <c r="D77" s="7"/>
      <c r="E77" s="7"/>
      <c r="F77" s="7"/>
      <c r="G77" s="7"/>
      <c r="V77" s="7"/>
    </row>
    <row r="78" s="1" customFormat="true" ht="28.5" hidden="false" customHeight="true" outlineLevel="0" collapsed="false">
      <c r="C78" s="9"/>
      <c r="D78" s="10" t="s">
        <v>4</v>
      </c>
      <c r="E78" s="10"/>
      <c r="F78" s="11" t="s">
        <v>5</v>
      </c>
      <c r="G78" s="11"/>
      <c r="H78" s="12" t="s">
        <v>6</v>
      </c>
      <c r="I78" s="12"/>
      <c r="J78" s="13" t="s">
        <v>7</v>
      </c>
      <c r="K78" s="13"/>
      <c r="L78" s="14" t="s">
        <v>8</v>
      </c>
      <c r="M78" s="14"/>
      <c r="N78" s="15" t="s">
        <v>9</v>
      </c>
      <c r="O78" s="15"/>
      <c r="P78" s="15" t="s">
        <v>10</v>
      </c>
      <c r="Q78" s="15"/>
      <c r="R78" s="15" t="s">
        <v>11</v>
      </c>
      <c r="S78" s="15"/>
      <c r="T78" s="59" t="s">
        <v>12</v>
      </c>
      <c r="U78" s="59"/>
      <c r="V78" s="17"/>
    </row>
    <row r="79" customFormat="false" ht="14.25" hidden="false" customHeight="true" outlineLevel="0" collapsed="false">
      <c r="A79" s="18"/>
      <c r="B79" s="18"/>
      <c r="C79" s="19"/>
      <c r="D79" s="20" t="s">
        <v>13</v>
      </c>
      <c r="E79" s="60" t="s">
        <v>14</v>
      </c>
      <c r="F79" s="21" t="s">
        <v>13</v>
      </c>
      <c r="G79" s="60" t="s">
        <v>14</v>
      </c>
      <c r="H79" s="21" t="s">
        <v>13</v>
      </c>
      <c r="I79" s="60" t="s">
        <v>14</v>
      </c>
      <c r="J79" s="21" t="s">
        <v>13</v>
      </c>
      <c r="K79" s="61" t="s">
        <v>14</v>
      </c>
      <c r="L79" s="20" t="s">
        <v>13</v>
      </c>
      <c r="M79" s="23" t="s">
        <v>14</v>
      </c>
      <c r="N79" s="21" t="s">
        <v>13</v>
      </c>
      <c r="O79" s="23" t="s">
        <v>14</v>
      </c>
      <c r="P79" s="21" t="s">
        <v>13</v>
      </c>
      <c r="Q79" s="23" t="s">
        <v>14</v>
      </c>
      <c r="R79" s="21" t="s">
        <v>13</v>
      </c>
      <c r="S79" s="23" t="s">
        <v>14</v>
      </c>
      <c r="T79" s="21" t="s">
        <v>13</v>
      </c>
      <c r="U79" s="24" t="s">
        <v>14</v>
      </c>
      <c r="V79" s="17"/>
    </row>
    <row r="80" customFormat="false" ht="13.5" hidden="false" customHeight="false" outlineLevel="0" collapsed="false">
      <c r="A80" s="1"/>
      <c r="B80" s="1"/>
      <c r="C80" s="62" t="s">
        <v>47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63"/>
    </row>
    <row r="81" customFormat="false" ht="13.5" hidden="false" customHeight="false" outlineLevel="0" collapsed="false">
      <c r="A81" s="1"/>
      <c r="B81" s="1"/>
      <c r="C81" s="25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63"/>
    </row>
    <row r="82" customFormat="false" ht="13.5" hidden="false" customHeight="false" outlineLevel="0" collapsed="false">
      <c r="A82" s="1"/>
      <c r="B82" s="53" t="s">
        <v>480</v>
      </c>
      <c r="C82" s="53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63"/>
    </row>
    <row r="83" customFormat="false" ht="13.5" hidden="false" customHeight="false" outlineLevel="0" collapsed="false">
      <c r="A83" s="1" t="n">
        <v>32</v>
      </c>
      <c r="B83" s="1"/>
      <c r="C83" s="53" t="s">
        <v>481</v>
      </c>
      <c r="D83" s="47" t="s">
        <v>482</v>
      </c>
      <c r="E83" s="47" t="s">
        <v>483</v>
      </c>
      <c r="F83" s="45" t="n">
        <v>468.4</v>
      </c>
      <c r="G83" s="45" t="s">
        <v>484</v>
      </c>
      <c r="H83" s="45" t="n">
        <v>483.8</v>
      </c>
      <c r="I83" s="45" t="s">
        <v>485</v>
      </c>
      <c r="J83" s="45" t="n">
        <v>199.6</v>
      </c>
      <c r="K83" s="45" t="s">
        <v>486</v>
      </c>
      <c r="L83" s="45" t="n">
        <v>0</v>
      </c>
      <c r="M83" s="54" t="n">
        <v>1</v>
      </c>
      <c r="N83" s="45" t="s">
        <v>487</v>
      </c>
      <c r="O83" s="45" t="s">
        <v>488</v>
      </c>
      <c r="P83" s="45" t="n">
        <v>158.4</v>
      </c>
      <c r="Q83" s="45" t="s">
        <v>489</v>
      </c>
      <c r="R83" s="45" t="n">
        <v>0.2</v>
      </c>
      <c r="S83" s="45" t="s">
        <v>490</v>
      </c>
      <c r="T83" s="45" t="n">
        <v>62.8</v>
      </c>
      <c r="U83" s="45" t="s">
        <v>491</v>
      </c>
      <c r="V83" s="48" t="n">
        <v>32</v>
      </c>
    </row>
    <row r="84" customFormat="false" ht="13.5" hidden="false" customHeight="false" outlineLevel="0" collapsed="false">
      <c r="A84" s="1" t="n">
        <v>33</v>
      </c>
      <c r="B84" s="1"/>
      <c r="C84" s="53" t="s">
        <v>492</v>
      </c>
      <c r="D84" s="47" t="s">
        <v>493</v>
      </c>
      <c r="E84" s="47" t="s">
        <v>494</v>
      </c>
      <c r="F84" s="45" t="n">
        <v>50.4</v>
      </c>
      <c r="G84" s="45" t="s">
        <v>495</v>
      </c>
      <c r="H84" s="45" t="n">
        <v>401.4</v>
      </c>
      <c r="I84" s="45" t="s">
        <v>496</v>
      </c>
      <c r="J84" s="45" t="n">
        <v>34.4</v>
      </c>
      <c r="K84" s="45" t="s">
        <v>497</v>
      </c>
      <c r="L84" s="45" t="s">
        <v>194</v>
      </c>
      <c r="M84" s="45" t="s">
        <v>194</v>
      </c>
      <c r="N84" s="45" t="s">
        <v>498</v>
      </c>
      <c r="O84" s="45" t="s">
        <v>499</v>
      </c>
      <c r="P84" s="45" t="s">
        <v>194</v>
      </c>
      <c r="Q84" s="45" t="s">
        <v>194</v>
      </c>
      <c r="R84" s="45" t="s">
        <v>194</v>
      </c>
      <c r="S84" s="45" t="s">
        <v>194</v>
      </c>
      <c r="T84" s="45" t="s">
        <v>194</v>
      </c>
      <c r="U84" s="45" t="s">
        <v>194</v>
      </c>
      <c r="V84" s="48" t="n">
        <v>33</v>
      </c>
    </row>
    <row r="85" customFormat="false" ht="13.5" hidden="false" customHeight="false" outlineLevel="0" collapsed="false">
      <c r="A85" s="1" t="n">
        <v>34</v>
      </c>
      <c r="B85" s="1"/>
      <c r="C85" s="53" t="s">
        <v>500</v>
      </c>
      <c r="D85" s="47" t="s">
        <v>501</v>
      </c>
      <c r="E85" s="47" t="s">
        <v>502</v>
      </c>
      <c r="F85" s="45" t="s">
        <v>503</v>
      </c>
      <c r="G85" s="45" t="s">
        <v>504</v>
      </c>
      <c r="H85" s="45" t="n">
        <v>378.9</v>
      </c>
      <c r="I85" s="45" t="s">
        <v>505</v>
      </c>
      <c r="J85" s="45" t="n">
        <v>189.5</v>
      </c>
      <c r="K85" s="45" t="s">
        <v>506</v>
      </c>
      <c r="L85" s="45" t="s">
        <v>194</v>
      </c>
      <c r="M85" s="45" t="s">
        <v>194</v>
      </c>
      <c r="N85" s="45" t="n">
        <v>907.5</v>
      </c>
      <c r="O85" s="45" t="s">
        <v>507</v>
      </c>
      <c r="P85" s="45" t="n">
        <v>66.7</v>
      </c>
      <c r="Q85" s="45" t="s">
        <v>508</v>
      </c>
      <c r="R85" s="45" t="s">
        <v>194</v>
      </c>
      <c r="S85" s="45" t="s">
        <v>194</v>
      </c>
      <c r="T85" s="45" t="n">
        <v>20.7</v>
      </c>
      <c r="U85" s="45" t="s">
        <v>509</v>
      </c>
      <c r="V85" s="48" t="n">
        <v>34</v>
      </c>
    </row>
    <row r="86" customFormat="false" ht="13.5" hidden="false" customHeight="false" outlineLevel="0" collapsed="false">
      <c r="A86" s="1" t="n">
        <v>35</v>
      </c>
      <c r="B86" s="1"/>
      <c r="C86" s="53" t="s">
        <v>510</v>
      </c>
      <c r="D86" s="47" t="s">
        <v>511</v>
      </c>
      <c r="E86" s="47" t="s">
        <v>512</v>
      </c>
      <c r="F86" s="45" t="n">
        <v>57.6</v>
      </c>
      <c r="G86" s="45" t="s">
        <v>513</v>
      </c>
      <c r="H86" s="45" t="n">
        <v>529.2</v>
      </c>
      <c r="I86" s="45" t="s">
        <v>514</v>
      </c>
      <c r="J86" s="45" t="n">
        <v>39.5</v>
      </c>
      <c r="K86" s="45" t="s">
        <v>515</v>
      </c>
      <c r="L86" s="45" t="s">
        <v>194</v>
      </c>
      <c r="M86" s="45" t="s">
        <v>194</v>
      </c>
      <c r="N86" s="45" t="s">
        <v>516</v>
      </c>
      <c r="O86" s="45" t="s">
        <v>517</v>
      </c>
      <c r="P86" s="45" t="s">
        <v>194</v>
      </c>
      <c r="Q86" s="45" t="s">
        <v>194</v>
      </c>
      <c r="R86" s="45" t="s">
        <v>194</v>
      </c>
      <c r="S86" s="45" t="s">
        <v>194</v>
      </c>
      <c r="T86" s="45" t="s">
        <v>194</v>
      </c>
      <c r="U86" s="45" t="s">
        <v>194</v>
      </c>
      <c r="V86" s="48" t="n">
        <v>35</v>
      </c>
    </row>
    <row r="87" customFormat="false" ht="13.5" hidden="false" customHeight="false" outlineLevel="0" collapsed="false">
      <c r="A87" s="1" t="n">
        <v>36</v>
      </c>
      <c r="B87" s="1"/>
      <c r="C87" s="53" t="s">
        <v>518</v>
      </c>
      <c r="D87" s="47" t="s">
        <v>519</v>
      </c>
      <c r="E87" s="47" t="s">
        <v>520</v>
      </c>
      <c r="F87" s="45" t="n">
        <v>244.5</v>
      </c>
      <c r="G87" s="45" t="s">
        <v>521</v>
      </c>
      <c r="H87" s="45" t="n">
        <v>414.9</v>
      </c>
      <c r="I87" s="45" t="s">
        <v>522</v>
      </c>
      <c r="J87" s="45" t="n">
        <v>58</v>
      </c>
      <c r="K87" s="45" t="s">
        <v>523</v>
      </c>
      <c r="L87" s="45" t="s">
        <v>194</v>
      </c>
      <c r="M87" s="45" t="s">
        <v>194</v>
      </c>
      <c r="N87" s="45" t="s">
        <v>524</v>
      </c>
      <c r="O87" s="45" t="s">
        <v>525</v>
      </c>
      <c r="P87" s="45" t="n">
        <v>2.9</v>
      </c>
      <c r="Q87" s="45" t="n">
        <v>324</v>
      </c>
      <c r="R87" s="45" t="s">
        <v>194</v>
      </c>
      <c r="S87" s="45" t="s">
        <v>194</v>
      </c>
      <c r="T87" s="45" t="n">
        <v>15</v>
      </c>
      <c r="U87" s="45" t="s">
        <v>526</v>
      </c>
      <c r="V87" s="48" t="n">
        <v>36</v>
      </c>
    </row>
    <row r="88" customFormat="false" ht="13.5" hidden="false" customHeight="false" outlineLevel="0" collapsed="false">
      <c r="A88" s="1"/>
      <c r="B88" s="1"/>
      <c r="C88" s="25"/>
      <c r="D88" s="47"/>
      <c r="E88" s="47"/>
      <c r="F88" s="45"/>
      <c r="G88" s="45"/>
      <c r="H88" s="45"/>
      <c r="I88" s="45"/>
      <c r="J88" s="45"/>
      <c r="K88" s="45"/>
      <c r="M88" s="45"/>
      <c r="N88" s="45"/>
      <c r="O88" s="45"/>
      <c r="P88" s="45"/>
      <c r="Q88" s="45"/>
      <c r="R88" s="45"/>
      <c r="S88" s="45"/>
      <c r="T88" s="45"/>
      <c r="U88" s="45"/>
      <c r="V88" s="48"/>
    </row>
    <row r="89" customFormat="false" ht="13.5" hidden="false" customHeight="false" outlineLevel="0" collapsed="false">
      <c r="A89" s="1"/>
      <c r="B89" s="1"/>
      <c r="C89" s="25"/>
      <c r="D89" s="47"/>
      <c r="E89" s="47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8"/>
    </row>
    <row r="90" customFormat="false" ht="13.5" hidden="false" customHeight="false" outlineLevel="0" collapsed="false">
      <c r="B90" s="53" t="s">
        <v>527</v>
      </c>
      <c r="C90" s="53"/>
      <c r="D90" s="47"/>
      <c r="E90" s="47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64"/>
    </row>
    <row r="91" customFormat="false" ht="13.5" hidden="false" customHeight="false" outlineLevel="0" collapsed="false">
      <c r="A91" s="1" t="n">
        <v>37</v>
      </c>
      <c r="C91" s="53" t="s">
        <v>528</v>
      </c>
      <c r="D91" s="47" t="s">
        <v>529</v>
      </c>
      <c r="E91" s="47" t="s">
        <v>530</v>
      </c>
      <c r="F91" s="45" t="n">
        <v>290.7</v>
      </c>
      <c r="G91" s="45" t="s">
        <v>531</v>
      </c>
      <c r="H91" s="45" t="n">
        <v>253.9</v>
      </c>
      <c r="I91" s="45" t="s">
        <v>532</v>
      </c>
      <c r="J91" s="45" t="n">
        <v>61.7</v>
      </c>
      <c r="K91" s="45" t="s">
        <v>533</v>
      </c>
      <c r="L91" s="45" t="s">
        <v>194</v>
      </c>
      <c r="M91" s="45" t="s">
        <v>194</v>
      </c>
      <c r="N91" s="45" t="s">
        <v>534</v>
      </c>
      <c r="O91" s="45" t="s">
        <v>535</v>
      </c>
      <c r="P91" s="45" t="n">
        <v>41.4</v>
      </c>
      <c r="Q91" s="45" t="s">
        <v>536</v>
      </c>
      <c r="R91" s="45" t="s">
        <v>194</v>
      </c>
      <c r="S91" s="45" t="s">
        <v>194</v>
      </c>
      <c r="T91" s="45" t="n">
        <v>8.3</v>
      </c>
      <c r="U91" s="45" t="s">
        <v>537</v>
      </c>
      <c r="V91" s="48" t="n">
        <v>37</v>
      </c>
    </row>
    <row r="92" customFormat="false" ht="13.5" hidden="false" customHeight="false" outlineLevel="0" collapsed="false">
      <c r="A92" s="1" t="n">
        <v>38</v>
      </c>
      <c r="B92" s="1"/>
      <c r="C92" s="53" t="s">
        <v>538</v>
      </c>
      <c r="D92" s="47" t="s">
        <v>539</v>
      </c>
      <c r="E92" s="47" t="s">
        <v>540</v>
      </c>
      <c r="F92" s="45" t="s">
        <v>541</v>
      </c>
      <c r="G92" s="45" t="s">
        <v>542</v>
      </c>
      <c r="H92" s="45" t="n">
        <v>339.9</v>
      </c>
      <c r="I92" s="45" t="s">
        <v>543</v>
      </c>
      <c r="J92" s="45" t="n">
        <v>166.6</v>
      </c>
      <c r="K92" s="45" t="s">
        <v>544</v>
      </c>
      <c r="L92" s="45" t="n">
        <v>0.4</v>
      </c>
      <c r="M92" s="54" t="n">
        <v>39</v>
      </c>
      <c r="N92" s="45" t="s">
        <v>545</v>
      </c>
      <c r="O92" s="45" t="s">
        <v>546</v>
      </c>
      <c r="P92" s="45" t="n">
        <v>33.5</v>
      </c>
      <c r="Q92" s="45" t="s">
        <v>547</v>
      </c>
      <c r="R92" s="45" t="n">
        <v>3.9</v>
      </c>
      <c r="S92" s="45" t="s">
        <v>548</v>
      </c>
      <c r="T92" s="45" t="n">
        <v>22.9</v>
      </c>
      <c r="U92" s="45" t="s">
        <v>549</v>
      </c>
      <c r="V92" s="48" t="n">
        <v>38</v>
      </c>
    </row>
    <row r="93" customFormat="false" ht="13.5" hidden="false" customHeight="false" outlineLevel="0" collapsed="false">
      <c r="A93" s="1" t="n">
        <v>39</v>
      </c>
      <c r="B93" s="1"/>
      <c r="C93" s="53" t="s">
        <v>550</v>
      </c>
      <c r="D93" s="47" t="s">
        <v>551</v>
      </c>
      <c r="E93" s="47" t="s">
        <v>552</v>
      </c>
      <c r="F93" s="45" t="n">
        <v>237.7</v>
      </c>
      <c r="G93" s="45" t="s">
        <v>553</v>
      </c>
      <c r="H93" s="45" t="n">
        <v>456.8</v>
      </c>
      <c r="I93" s="45" t="s">
        <v>554</v>
      </c>
      <c r="J93" s="45" t="n">
        <v>94.2</v>
      </c>
      <c r="K93" s="45" t="s">
        <v>555</v>
      </c>
      <c r="L93" s="45" t="s">
        <v>194</v>
      </c>
      <c r="M93" s="45" t="s">
        <v>194</v>
      </c>
      <c r="N93" s="45" t="s">
        <v>556</v>
      </c>
      <c r="O93" s="45" t="s">
        <v>557</v>
      </c>
      <c r="P93" s="45" t="n">
        <v>56.2</v>
      </c>
      <c r="Q93" s="45" t="s">
        <v>558</v>
      </c>
      <c r="R93" s="45" t="s">
        <v>194</v>
      </c>
      <c r="S93" s="45" t="s">
        <v>194</v>
      </c>
      <c r="T93" s="45" t="n">
        <v>5.1</v>
      </c>
      <c r="U93" s="45" t="n">
        <v>577</v>
      </c>
      <c r="V93" s="48" t="n">
        <v>39</v>
      </c>
    </row>
    <row r="94" customFormat="false" ht="13.5" hidden="false" customHeight="false" outlineLevel="0" collapsed="false">
      <c r="A94" s="1" t="n">
        <v>40</v>
      </c>
      <c r="B94" s="1"/>
      <c r="C94" s="53" t="s">
        <v>559</v>
      </c>
      <c r="D94" s="47" t="s">
        <v>560</v>
      </c>
      <c r="E94" s="47" t="s">
        <v>561</v>
      </c>
      <c r="F94" s="45" t="s">
        <v>562</v>
      </c>
      <c r="G94" s="45" t="s">
        <v>563</v>
      </c>
      <c r="H94" s="45" t="n">
        <v>342.7</v>
      </c>
      <c r="I94" s="45" t="s">
        <v>564</v>
      </c>
      <c r="J94" s="45" t="n">
        <v>182.4</v>
      </c>
      <c r="K94" s="45" t="s">
        <v>565</v>
      </c>
      <c r="L94" s="45" t="n">
        <v>3.4</v>
      </c>
      <c r="M94" s="45" t="s">
        <v>566</v>
      </c>
      <c r="N94" s="45" t="s">
        <v>567</v>
      </c>
      <c r="O94" s="45" t="s">
        <v>568</v>
      </c>
      <c r="P94" s="45" t="n">
        <v>169.6</v>
      </c>
      <c r="Q94" s="45" t="s">
        <v>569</v>
      </c>
      <c r="R94" s="45" t="s">
        <v>194</v>
      </c>
      <c r="S94" s="45" t="s">
        <v>194</v>
      </c>
      <c r="T94" s="45" t="n">
        <v>53.7</v>
      </c>
      <c r="U94" s="45" t="s">
        <v>570</v>
      </c>
      <c r="V94" s="48" t="n">
        <v>40</v>
      </c>
    </row>
    <row r="95" customFormat="false" ht="13.5" hidden="false" customHeight="false" outlineLevel="0" collapsed="false">
      <c r="A95" s="1" t="n">
        <v>41</v>
      </c>
      <c r="B95" s="1"/>
      <c r="C95" s="53" t="s">
        <v>571</v>
      </c>
      <c r="D95" s="47" t="s">
        <v>572</v>
      </c>
      <c r="E95" s="47" t="s">
        <v>573</v>
      </c>
      <c r="F95" s="45" t="n">
        <v>231.4</v>
      </c>
      <c r="G95" s="45" t="s">
        <v>574</v>
      </c>
      <c r="H95" s="45" t="n">
        <v>271.4</v>
      </c>
      <c r="I95" s="45" t="s">
        <v>575</v>
      </c>
      <c r="J95" s="45" t="n">
        <v>52.7</v>
      </c>
      <c r="K95" s="45" t="s">
        <v>576</v>
      </c>
      <c r="L95" s="45" t="s">
        <v>194</v>
      </c>
      <c r="M95" s="45" t="s">
        <v>194</v>
      </c>
      <c r="N95" s="45" t="s">
        <v>577</v>
      </c>
      <c r="O95" s="45" t="s">
        <v>578</v>
      </c>
      <c r="P95" s="45" t="n">
        <v>91.2</v>
      </c>
      <c r="Q95" s="45" t="s">
        <v>579</v>
      </c>
      <c r="R95" s="45" t="s">
        <v>194</v>
      </c>
      <c r="S95" s="45" t="s">
        <v>194</v>
      </c>
      <c r="T95" s="45" t="n">
        <v>10.6</v>
      </c>
      <c r="U95" s="45" t="s">
        <v>580</v>
      </c>
      <c r="V95" s="48" t="n">
        <v>41</v>
      </c>
    </row>
    <row r="96" customFormat="false" ht="13.5" hidden="false" customHeight="false" outlineLevel="0" collapsed="false">
      <c r="A96" s="1" t="n">
        <v>42</v>
      </c>
      <c r="B96" s="1"/>
      <c r="C96" s="53" t="s">
        <v>581</v>
      </c>
      <c r="D96" s="47" t="s">
        <v>582</v>
      </c>
      <c r="E96" s="47" t="s">
        <v>583</v>
      </c>
      <c r="F96" s="45" t="n">
        <v>250.7</v>
      </c>
      <c r="G96" s="45" t="s">
        <v>584</v>
      </c>
      <c r="H96" s="45" t="n">
        <v>83.2</v>
      </c>
      <c r="I96" s="45" t="s">
        <v>585</v>
      </c>
      <c r="J96" s="45" t="n">
        <v>21.3</v>
      </c>
      <c r="K96" s="45" t="s">
        <v>586</v>
      </c>
      <c r="L96" s="45" t="s">
        <v>194</v>
      </c>
      <c r="M96" s="45" t="s">
        <v>194</v>
      </c>
      <c r="N96" s="45" t="s">
        <v>587</v>
      </c>
      <c r="O96" s="45" t="s">
        <v>588</v>
      </c>
      <c r="P96" s="45" t="n">
        <v>49.4</v>
      </c>
      <c r="Q96" s="45" t="s">
        <v>589</v>
      </c>
      <c r="R96" s="45" t="s">
        <v>194</v>
      </c>
      <c r="S96" s="45" t="s">
        <v>194</v>
      </c>
      <c r="T96" s="45" t="n">
        <v>1.3</v>
      </c>
      <c r="U96" s="45" t="n">
        <v>137</v>
      </c>
      <c r="V96" s="48" t="n">
        <v>42</v>
      </c>
    </row>
    <row r="97" customFormat="false" ht="13.5" hidden="false" customHeight="false" outlineLevel="0" collapsed="false">
      <c r="A97" s="1" t="n">
        <v>43</v>
      </c>
      <c r="B97" s="1"/>
      <c r="C97" s="53" t="s">
        <v>590</v>
      </c>
      <c r="D97" s="47" t="s">
        <v>591</v>
      </c>
      <c r="E97" s="47" t="s">
        <v>592</v>
      </c>
      <c r="F97" s="45" t="n">
        <v>146.9</v>
      </c>
      <c r="G97" s="45" t="s">
        <v>593</v>
      </c>
      <c r="H97" s="45" t="n">
        <v>240.3</v>
      </c>
      <c r="I97" s="45" t="s">
        <v>594</v>
      </c>
      <c r="J97" s="45" t="n">
        <v>33.4</v>
      </c>
      <c r="K97" s="45" t="s">
        <v>595</v>
      </c>
      <c r="L97" s="45" t="s">
        <v>194</v>
      </c>
      <c r="M97" s="45" t="s">
        <v>194</v>
      </c>
      <c r="N97" s="45" t="s">
        <v>596</v>
      </c>
      <c r="O97" s="45" t="s">
        <v>597</v>
      </c>
      <c r="P97" s="45" t="n">
        <v>10.8</v>
      </c>
      <c r="Q97" s="45" t="n">
        <v>825</v>
      </c>
      <c r="R97" s="45" t="s">
        <v>194</v>
      </c>
      <c r="S97" s="45" t="s">
        <v>194</v>
      </c>
      <c r="T97" s="45" t="n">
        <v>3</v>
      </c>
      <c r="U97" s="45" t="s">
        <v>598</v>
      </c>
      <c r="V97" s="48" t="n">
        <v>43</v>
      </c>
    </row>
    <row r="98" customFormat="false" ht="13.5" hidden="false" customHeight="false" outlineLevel="0" collapsed="false">
      <c r="A98" s="1" t="n">
        <v>44</v>
      </c>
      <c r="B98" s="1"/>
      <c r="C98" s="53" t="s">
        <v>599</v>
      </c>
      <c r="D98" s="47" t="s">
        <v>600</v>
      </c>
      <c r="E98" s="47" t="s">
        <v>601</v>
      </c>
      <c r="F98" s="45" t="n">
        <v>191.5</v>
      </c>
      <c r="G98" s="45" t="s">
        <v>602</v>
      </c>
      <c r="H98" s="45" t="n">
        <v>355.7</v>
      </c>
      <c r="I98" s="45" t="s">
        <v>603</v>
      </c>
      <c r="J98" s="45" t="n">
        <v>39.1</v>
      </c>
      <c r="K98" s="45" t="s">
        <v>604</v>
      </c>
      <c r="L98" s="45" t="s">
        <v>194</v>
      </c>
      <c r="M98" s="45" t="s">
        <v>194</v>
      </c>
      <c r="N98" s="45" t="s">
        <v>605</v>
      </c>
      <c r="O98" s="45" t="s">
        <v>606</v>
      </c>
      <c r="P98" s="45" t="s">
        <v>194</v>
      </c>
      <c r="Q98" s="45" t="s">
        <v>194</v>
      </c>
      <c r="R98" s="45" t="s">
        <v>194</v>
      </c>
      <c r="S98" s="45" t="s">
        <v>194</v>
      </c>
      <c r="T98" s="45" t="s">
        <v>194</v>
      </c>
      <c r="U98" s="45" t="s">
        <v>194</v>
      </c>
      <c r="V98" s="48" t="n">
        <v>44</v>
      </c>
    </row>
    <row r="99" customFormat="false" ht="13.5" hidden="false" customHeight="false" outlineLevel="0" collapsed="false">
      <c r="A99" s="1" t="n">
        <v>45</v>
      </c>
      <c r="B99" s="1"/>
      <c r="C99" s="53" t="s">
        <v>607</v>
      </c>
      <c r="D99" s="47" t="s">
        <v>608</v>
      </c>
      <c r="E99" s="47" t="s">
        <v>609</v>
      </c>
      <c r="F99" s="45" t="n">
        <v>42.8</v>
      </c>
      <c r="G99" s="45" t="s">
        <v>610</v>
      </c>
      <c r="H99" s="45" t="s">
        <v>611</v>
      </c>
      <c r="I99" s="45" t="s">
        <v>612</v>
      </c>
      <c r="J99" s="45" t="n">
        <v>31.3</v>
      </c>
      <c r="K99" s="45" t="s">
        <v>613</v>
      </c>
      <c r="L99" s="45" t="s">
        <v>194</v>
      </c>
      <c r="M99" s="45" t="s">
        <v>194</v>
      </c>
      <c r="N99" s="45" t="s">
        <v>614</v>
      </c>
      <c r="O99" s="45" t="s">
        <v>615</v>
      </c>
      <c r="P99" s="45" t="s">
        <v>194</v>
      </c>
      <c r="Q99" s="45" t="s">
        <v>194</v>
      </c>
      <c r="R99" s="45" t="s">
        <v>194</v>
      </c>
      <c r="S99" s="45" t="s">
        <v>194</v>
      </c>
      <c r="T99" s="45" t="s">
        <v>194</v>
      </c>
      <c r="U99" s="45" t="s">
        <v>194</v>
      </c>
      <c r="V99" s="48" t="n">
        <v>45</v>
      </c>
    </row>
    <row r="100" customFormat="false" ht="13.5" hidden="false" customHeight="false" outlineLevel="0" collapsed="false">
      <c r="A100" s="1" t="n">
        <v>46</v>
      </c>
      <c r="B100" s="1"/>
      <c r="C100" s="53" t="s">
        <v>616</v>
      </c>
      <c r="D100" s="47" t="s">
        <v>617</v>
      </c>
      <c r="E100" s="47" t="s">
        <v>618</v>
      </c>
      <c r="F100" s="45" t="n">
        <v>395.6</v>
      </c>
      <c r="G100" s="45" t="s">
        <v>619</v>
      </c>
      <c r="H100" s="45" t="n">
        <v>382.6</v>
      </c>
      <c r="I100" s="45" t="s">
        <v>620</v>
      </c>
      <c r="J100" s="45" t="n">
        <v>67.6</v>
      </c>
      <c r="K100" s="45" t="s">
        <v>621</v>
      </c>
      <c r="L100" s="45" t="s">
        <v>194</v>
      </c>
      <c r="M100" s="45" t="s">
        <v>194</v>
      </c>
      <c r="N100" s="45" t="s">
        <v>622</v>
      </c>
      <c r="O100" s="45" t="s">
        <v>623</v>
      </c>
      <c r="P100" s="45" t="n">
        <v>58.5</v>
      </c>
      <c r="Q100" s="45" t="s">
        <v>624</v>
      </c>
      <c r="R100" s="45" t="s">
        <v>194</v>
      </c>
      <c r="S100" s="45" t="s">
        <v>194</v>
      </c>
      <c r="T100" s="45" t="n">
        <v>690002</v>
      </c>
      <c r="U100" s="45" t="s">
        <v>625</v>
      </c>
      <c r="V100" s="48" t="n">
        <v>46</v>
      </c>
    </row>
    <row r="101" customFormat="false" ht="13.5" hidden="false" customHeight="false" outlineLevel="0" collapsed="false">
      <c r="A101" s="1"/>
      <c r="B101" s="1"/>
      <c r="C101" s="65"/>
      <c r="D101" s="47"/>
      <c r="E101" s="47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8"/>
    </row>
    <row r="102" customFormat="false" ht="13.5" hidden="false" customHeight="false" outlineLevel="0" collapsed="false">
      <c r="A102" s="1"/>
      <c r="B102" s="1"/>
      <c r="C102" s="25"/>
      <c r="D102" s="47"/>
      <c r="E102" s="47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8"/>
    </row>
    <row r="103" customFormat="false" ht="13.5" hidden="false" customHeight="false" outlineLevel="0" collapsed="false">
      <c r="A103" s="1"/>
      <c r="B103" s="53" t="s">
        <v>626</v>
      </c>
      <c r="C103" s="53"/>
      <c r="D103" s="47"/>
      <c r="E103" s="47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8"/>
    </row>
    <row r="104" customFormat="false" ht="13.5" hidden="false" customHeight="false" outlineLevel="0" collapsed="false">
      <c r="A104" s="1" t="n">
        <v>47</v>
      </c>
      <c r="B104" s="1"/>
      <c r="C104" s="53" t="s">
        <v>627</v>
      </c>
      <c r="D104" s="47" t="s">
        <v>628</v>
      </c>
      <c r="E104" s="47" t="s">
        <v>629</v>
      </c>
      <c r="F104" s="45" t="n">
        <v>227.7</v>
      </c>
      <c r="G104" s="45" t="s">
        <v>630</v>
      </c>
      <c r="H104" s="45" t="n">
        <v>116.8</v>
      </c>
      <c r="I104" s="45" t="s">
        <v>631</v>
      </c>
      <c r="J104" s="45" t="n">
        <v>39.2</v>
      </c>
      <c r="K104" s="45" t="s">
        <v>632</v>
      </c>
      <c r="L104" s="45" t="s">
        <v>194</v>
      </c>
      <c r="M104" s="45" t="s">
        <v>194</v>
      </c>
      <c r="N104" s="45" t="s">
        <v>633</v>
      </c>
      <c r="O104" s="45" t="s">
        <v>634</v>
      </c>
      <c r="P104" s="45" t="n">
        <v>40</v>
      </c>
      <c r="Q104" s="45" t="s">
        <v>635</v>
      </c>
      <c r="R104" s="45" t="s">
        <v>194</v>
      </c>
      <c r="S104" s="45" t="s">
        <v>194</v>
      </c>
      <c r="T104" s="45" t="s">
        <v>194</v>
      </c>
      <c r="U104" s="45" t="s">
        <v>194</v>
      </c>
      <c r="V104" s="48" t="n">
        <v>47</v>
      </c>
    </row>
    <row r="105" customFormat="false" ht="13.5" hidden="false" customHeight="false" outlineLevel="0" collapsed="false">
      <c r="A105" s="1" t="n">
        <v>48</v>
      </c>
      <c r="B105" s="1"/>
      <c r="C105" s="53" t="s">
        <v>636</v>
      </c>
      <c r="D105" s="47" t="s">
        <v>637</v>
      </c>
      <c r="E105" s="47" t="s">
        <v>638</v>
      </c>
      <c r="F105" s="45" t="n">
        <v>205.1</v>
      </c>
      <c r="G105" s="45" t="s">
        <v>639</v>
      </c>
      <c r="H105" s="45" t="n">
        <v>127.9</v>
      </c>
      <c r="I105" s="45" t="s">
        <v>640</v>
      </c>
      <c r="J105" s="45" t="n">
        <v>34.4</v>
      </c>
      <c r="K105" s="45" t="s">
        <v>641</v>
      </c>
      <c r="L105" s="45" t="n">
        <v>0.2</v>
      </c>
      <c r="M105" s="54" t="n">
        <v>21</v>
      </c>
      <c r="N105" s="45" t="s">
        <v>642</v>
      </c>
      <c r="O105" s="45" t="s">
        <v>643</v>
      </c>
      <c r="P105" s="45" t="n">
        <v>56.2</v>
      </c>
      <c r="Q105" s="45" t="s">
        <v>644</v>
      </c>
      <c r="R105" s="45" t="s">
        <v>194</v>
      </c>
      <c r="S105" s="45" t="s">
        <v>194</v>
      </c>
      <c r="T105" s="45" t="n">
        <v>22.4</v>
      </c>
      <c r="U105" s="45" t="s">
        <v>645</v>
      </c>
      <c r="V105" s="48" t="n">
        <v>48</v>
      </c>
    </row>
    <row r="106" customFormat="false" ht="13.5" hidden="false" customHeight="false" outlineLevel="0" collapsed="false">
      <c r="A106" s="1" t="n">
        <v>49</v>
      </c>
      <c r="B106" s="1"/>
      <c r="C106" s="53" t="s">
        <v>646</v>
      </c>
      <c r="D106" s="47" t="s">
        <v>647</v>
      </c>
      <c r="E106" s="47" t="s">
        <v>648</v>
      </c>
      <c r="F106" s="45" t="n">
        <v>693</v>
      </c>
      <c r="G106" s="45" t="s">
        <v>649</v>
      </c>
      <c r="H106" s="45" t="n">
        <v>341.3</v>
      </c>
      <c r="I106" s="45" t="s">
        <v>650</v>
      </c>
      <c r="J106" s="45" t="n">
        <v>117.3</v>
      </c>
      <c r="K106" s="45" t="s">
        <v>651</v>
      </c>
      <c r="L106" s="45" t="s">
        <v>194</v>
      </c>
      <c r="M106" s="45" t="s">
        <v>194</v>
      </c>
      <c r="N106" s="45" t="s">
        <v>652</v>
      </c>
      <c r="O106" s="45" t="s">
        <v>653</v>
      </c>
      <c r="P106" s="45" t="n">
        <v>209.1</v>
      </c>
      <c r="Q106" s="45" t="s">
        <v>654</v>
      </c>
      <c r="R106" s="45" t="s">
        <v>194</v>
      </c>
      <c r="S106" s="45" t="s">
        <v>194</v>
      </c>
      <c r="T106" s="45" t="n">
        <v>22.1</v>
      </c>
      <c r="U106" s="45" t="s">
        <v>655</v>
      </c>
      <c r="V106" s="48" t="n">
        <v>49</v>
      </c>
    </row>
    <row r="107" customFormat="false" ht="13.5" hidden="false" customHeight="false" outlineLevel="0" collapsed="false">
      <c r="A107" s="1" t="n">
        <v>50</v>
      </c>
      <c r="B107" s="1"/>
      <c r="C107" s="53" t="s">
        <v>656</v>
      </c>
      <c r="D107" s="47" t="s">
        <v>657</v>
      </c>
      <c r="E107" s="47" t="s">
        <v>658</v>
      </c>
      <c r="F107" s="45" t="n">
        <v>428.7</v>
      </c>
      <c r="G107" s="45" t="s">
        <v>659</v>
      </c>
      <c r="H107" s="45" t="n">
        <v>749.1</v>
      </c>
      <c r="I107" s="45" t="s">
        <v>660</v>
      </c>
      <c r="J107" s="45" t="n">
        <v>74.2</v>
      </c>
      <c r="K107" s="45" t="s">
        <v>661</v>
      </c>
      <c r="L107" s="45" t="s">
        <v>194</v>
      </c>
      <c r="M107" s="45" t="s">
        <v>194</v>
      </c>
      <c r="N107" s="45" t="s">
        <v>662</v>
      </c>
      <c r="O107" s="45" t="s">
        <v>663</v>
      </c>
      <c r="P107" s="45" t="n">
        <v>20.3</v>
      </c>
      <c r="Q107" s="45" t="s">
        <v>664</v>
      </c>
      <c r="R107" s="45" t="s">
        <v>194</v>
      </c>
      <c r="S107" s="45" t="s">
        <v>194</v>
      </c>
      <c r="T107" s="45" t="n">
        <v>41.4</v>
      </c>
      <c r="U107" s="45" t="s">
        <v>665</v>
      </c>
      <c r="V107" s="48" t="n">
        <v>50</v>
      </c>
    </row>
    <row r="108" customFormat="false" ht="13.5" hidden="false" customHeight="false" outlineLevel="0" collapsed="false">
      <c r="A108" s="1" t="n">
        <v>51</v>
      </c>
      <c r="B108" s="1"/>
      <c r="C108" s="53" t="s">
        <v>666</v>
      </c>
      <c r="D108" s="47" t="s">
        <v>667</v>
      </c>
      <c r="E108" s="47" t="s">
        <v>668</v>
      </c>
      <c r="F108" s="45" t="n">
        <v>196.2</v>
      </c>
      <c r="G108" s="45" t="s">
        <v>669</v>
      </c>
      <c r="H108" s="45" t="n">
        <v>285.2</v>
      </c>
      <c r="I108" s="45" t="s">
        <v>670</v>
      </c>
      <c r="J108" s="45" t="n">
        <v>33.3</v>
      </c>
      <c r="K108" s="45" t="s">
        <v>671</v>
      </c>
      <c r="L108" s="45" t="s">
        <v>194</v>
      </c>
      <c r="M108" s="45" t="s">
        <v>194</v>
      </c>
      <c r="N108" s="45" t="s">
        <v>672</v>
      </c>
      <c r="O108" s="45" t="s">
        <v>673</v>
      </c>
      <c r="P108" s="45" t="n">
        <v>61.9</v>
      </c>
      <c r="Q108" s="45" t="s">
        <v>674</v>
      </c>
      <c r="R108" s="45" t="s">
        <v>194</v>
      </c>
      <c r="S108" s="45" t="s">
        <v>194</v>
      </c>
      <c r="T108" s="45" t="n">
        <v>0.9</v>
      </c>
      <c r="U108" s="45" t="s">
        <v>675</v>
      </c>
      <c r="V108" s="48" t="n">
        <v>51</v>
      </c>
    </row>
    <row r="109" customFormat="false" ht="13.5" hidden="false" customHeight="false" outlineLevel="0" collapsed="false">
      <c r="A109" s="1" t="n">
        <v>52</v>
      </c>
      <c r="B109" s="1"/>
      <c r="C109" s="53" t="s">
        <v>676</v>
      </c>
      <c r="D109" s="47" t="s">
        <v>677</v>
      </c>
      <c r="E109" s="47" t="s">
        <v>678</v>
      </c>
      <c r="F109" s="45" t="n">
        <v>336.8</v>
      </c>
      <c r="G109" s="45" t="s">
        <v>679</v>
      </c>
      <c r="H109" s="45" t="n">
        <v>249</v>
      </c>
      <c r="I109" s="45" t="s">
        <v>680</v>
      </c>
      <c r="J109" s="45" t="n">
        <v>41.3</v>
      </c>
      <c r="K109" s="45" t="s">
        <v>681</v>
      </c>
      <c r="L109" s="45" t="s">
        <v>194</v>
      </c>
      <c r="M109" s="45" t="s">
        <v>194</v>
      </c>
      <c r="N109" s="45" t="s">
        <v>682</v>
      </c>
      <c r="O109" s="45" t="s">
        <v>683</v>
      </c>
      <c r="P109" s="45" t="n">
        <v>131.4</v>
      </c>
      <c r="Q109" s="45" t="s">
        <v>684</v>
      </c>
      <c r="R109" s="45" t="s">
        <v>194</v>
      </c>
      <c r="S109" s="45" t="s">
        <v>194</v>
      </c>
      <c r="T109" s="45" t="n">
        <v>3.7</v>
      </c>
      <c r="U109" s="45" t="s">
        <v>685</v>
      </c>
      <c r="V109" s="48" t="n">
        <v>52</v>
      </c>
    </row>
    <row r="110" customFormat="false" ht="13.5" hidden="false" customHeight="false" outlineLevel="0" collapsed="false">
      <c r="A110" s="1" t="n">
        <v>53</v>
      </c>
      <c r="B110" s="1"/>
      <c r="C110" s="53" t="s">
        <v>686</v>
      </c>
      <c r="D110" s="47" t="s">
        <v>687</v>
      </c>
      <c r="E110" s="47" t="s">
        <v>688</v>
      </c>
      <c r="F110" s="45" t="n">
        <v>316.1</v>
      </c>
      <c r="G110" s="45" t="s">
        <v>689</v>
      </c>
      <c r="H110" s="45" t="n">
        <v>103.2</v>
      </c>
      <c r="I110" s="45" t="s">
        <v>690</v>
      </c>
      <c r="J110" s="45" t="n">
        <v>23</v>
      </c>
      <c r="K110" s="45" t="s">
        <v>691</v>
      </c>
      <c r="L110" s="45" t="s">
        <v>194</v>
      </c>
      <c r="M110" s="45" t="s">
        <v>194</v>
      </c>
      <c r="N110" s="45" t="s">
        <v>692</v>
      </c>
      <c r="O110" s="45" t="s">
        <v>693</v>
      </c>
      <c r="P110" s="45" t="n">
        <v>55.8</v>
      </c>
      <c r="Q110" s="45" t="s">
        <v>694</v>
      </c>
      <c r="R110" s="45" t="s">
        <v>194</v>
      </c>
      <c r="S110" s="45" t="s">
        <v>194</v>
      </c>
      <c r="T110" s="45" t="n">
        <v>30.2</v>
      </c>
      <c r="U110" s="45" t="s">
        <v>695</v>
      </c>
      <c r="V110" s="48" t="n">
        <v>53</v>
      </c>
    </row>
    <row r="111" customFormat="false" ht="13.5" hidden="false" customHeight="false" outlineLevel="0" collapsed="false">
      <c r="A111" s="1"/>
      <c r="B111" s="1"/>
      <c r="C111" s="25"/>
      <c r="D111" s="1"/>
      <c r="E111" s="1"/>
      <c r="F111" s="66"/>
      <c r="G111" s="66"/>
      <c r="H111" s="66"/>
      <c r="I111" s="66"/>
      <c r="J111" s="66"/>
      <c r="K111" s="66"/>
      <c r="L111" s="45"/>
      <c r="M111" s="45"/>
      <c r="N111" s="66"/>
      <c r="O111" s="66"/>
      <c r="P111" s="66"/>
      <c r="Q111" s="66"/>
      <c r="R111" s="66"/>
      <c r="S111" s="66"/>
      <c r="T111" s="66"/>
      <c r="U111" s="66"/>
      <c r="V111" s="63"/>
    </row>
    <row r="112" customFormat="false" ht="14.25" hidden="false" customHeight="false" outlineLevel="0" collapsed="false">
      <c r="A112" s="7"/>
      <c r="B112" s="7"/>
      <c r="C112" s="55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67"/>
    </row>
    <row r="113" customFormat="false" ht="13.5" hidden="false" customHeight="false" outlineLevel="0" collapsed="false">
      <c r="A113" s="36"/>
      <c r="B113" s="68" t="s">
        <v>69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</sheetData>
  <mergeCells count="48">
    <mergeCell ref="D1:I1"/>
    <mergeCell ref="L1:R1"/>
    <mergeCell ref="D3:U3"/>
    <mergeCell ref="D4:P4"/>
    <mergeCell ref="C6:G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V8"/>
    <mergeCell ref="I10:M10"/>
    <mergeCell ref="A11:B11"/>
    <mergeCell ref="I14:M14"/>
    <mergeCell ref="A16:B16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44:C44"/>
    <mergeCell ref="B54:C54"/>
    <mergeCell ref="B58:C58"/>
    <mergeCell ref="D76:I76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V79"/>
    <mergeCell ref="B82:C82"/>
    <mergeCell ref="B90:C90"/>
    <mergeCell ref="B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57年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29:30Z</dcterms:created>
  <dc:creator>Mie．Shioi</dc:creator>
  <dc:description/>
  <dc:language>en-US</dc:language>
  <cp:lastModifiedBy>女 松本</cp:lastModifiedBy>
  <cp:lastPrinted>2003-01-18T08:24:32Z</cp:lastPrinted>
  <dcterms:modified xsi:type="dcterms:W3CDTF">2003-03-31T07:31:41Z</dcterms:modified>
  <cp:revision>0</cp:revision>
  <dc:subject/>
  <dc:title/>
</cp:coreProperties>
</file>