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5">
  <si>
    <r>
      <rPr>
        <sz val="11"/>
        <rFont val="Noto Sans"/>
        <family val="2"/>
      </rPr>
      <t xml:space="preserve">　　　　　　　　　　　　　　　　　　　　　　　　　　　　　　　　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　　　事　　　業　　　所　　　及　　　び　　　従　　　業　　　者　　　　数</t>
    </r>
  </si>
  <si>
    <t xml:space="preserve">―従業者規模及び産業　（一部中分類）　別　　（民営）―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表頭注参照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事業所数
（従業者数）</t>
  </si>
  <si>
    <t xml:space="preserve">１）</t>
  </si>
  <si>
    <t xml:space="preserve">全産業　（公務を除く）</t>
  </si>
  <si>
    <t xml:space="preserve"> 49 355</t>
  </si>
  <si>
    <t xml:space="preserve">279 612</t>
  </si>
  <si>
    <t xml:space="preserve">13 780</t>
  </si>
  <si>
    <t xml:space="preserve">13 012</t>
  </si>
  <si>
    <t xml:space="preserve">26 024</t>
  </si>
  <si>
    <t xml:space="preserve">6 243</t>
  </si>
  <si>
    <t xml:space="preserve">18 729</t>
  </si>
  <si>
    <t xml:space="preserve">3 696</t>
  </si>
  <si>
    <t xml:space="preserve">14 784</t>
  </si>
  <si>
    <t xml:space="preserve">6 715</t>
  </si>
  <si>
    <t xml:space="preserve">43 230</t>
  </si>
  <si>
    <t xml:space="preserve">4 487</t>
  </si>
  <si>
    <t xml:space="preserve">71 987</t>
  </si>
  <si>
    <t xml:space="preserve">30 321</t>
  </si>
  <si>
    <t xml:space="preserve">30 105</t>
  </si>
  <si>
    <t xml:space="preserve">19 496</t>
  </si>
  <si>
    <t xml:space="preserve">11 156</t>
  </si>
  <si>
    <t xml:space="preserve">全産業</t>
  </si>
  <si>
    <t xml:space="preserve">非農林水産業　（公務を除く）</t>
  </si>
  <si>
    <t xml:space="preserve">49 154</t>
  </si>
  <si>
    <t xml:space="preserve">276 308</t>
  </si>
  <si>
    <t xml:space="preserve">13 756</t>
  </si>
  <si>
    <t xml:space="preserve">12 986</t>
  </si>
  <si>
    <t xml:space="preserve">25 972</t>
  </si>
  <si>
    <t xml:space="preserve">6 232</t>
  </si>
  <si>
    <t xml:space="preserve">18 696</t>
  </si>
  <si>
    <t xml:space="preserve">3 688</t>
  </si>
  <si>
    <t xml:space="preserve">14 752</t>
  </si>
  <si>
    <t xml:space="preserve">6 682</t>
  </si>
  <si>
    <t xml:space="preserve">43 018</t>
  </si>
  <si>
    <t xml:space="preserve">4 421</t>
  </si>
  <si>
    <t xml:space="preserve">70 832</t>
  </si>
  <si>
    <t xml:space="preserve">29 531</t>
  </si>
  <si>
    <t xml:space="preserve">29 347</t>
  </si>
  <si>
    <t xml:space="preserve">19 248</t>
  </si>
  <si>
    <t xml:space="preserve">鉱業</t>
  </si>
  <si>
    <t xml:space="preserve">1 338</t>
  </si>
  <si>
    <t xml:space="preserve">－</t>
  </si>
  <si>
    <t xml:space="preserve">建設業</t>
  </si>
  <si>
    <t xml:space="preserve">4 685</t>
  </si>
  <si>
    <t xml:space="preserve">38 996</t>
  </si>
  <si>
    <t xml:space="preserve">1 057</t>
  </si>
  <si>
    <t xml:space="preserve">1 306</t>
  </si>
  <si>
    <t xml:space="preserve">1 569</t>
  </si>
  <si>
    <t xml:space="preserve">1 448</t>
  </si>
  <si>
    <t xml:space="preserve">6 385</t>
  </si>
  <si>
    <t xml:space="preserve">14 280</t>
  </si>
  <si>
    <t xml:space="preserve">5 495</t>
  </si>
  <si>
    <t xml:space="preserve">4 574</t>
  </si>
  <si>
    <t xml:space="preserve">1 911</t>
  </si>
  <si>
    <t xml:space="preserve">製造業</t>
  </si>
  <si>
    <t xml:space="preserve">4 201</t>
  </si>
  <si>
    <t xml:space="preserve">48 785</t>
  </si>
  <si>
    <t xml:space="preserve">1 468</t>
  </si>
  <si>
    <t xml:space="preserve">1 389</t>
  </si>
  <si>
    <t xml:space="preserve">1 392</t>
  </si>
  <si>
    <t xml:space="preserve">5 819</t>
  </si>
  <si>
    <t xml:space="preserve">14 621</t>
  </si>
  <si>
    <t xml:space="preserve">6 550</t>
  </si>
  <si>
    <t xml:space="preserve">7 834</t>
  </si>
  <si>
    <t xml:space="preserve">4 782</t>
  </si>
  <si>
    <t xml:space="preserve">4 376</t>
  </si>
  <si>
    <t xml:space="preserve">食料品・たばこ製造業</t>
  </si>
  <si>
    <t xml:space="preserve">8 607</t>
  </si>
  <si>
    <t xml:space="preserve">1 496</t>
  </si>
  <si>
    <t xml:space="preserve">2 743</t>
  </si>
  <si>
    <t xml:space="preserve">1 417</t>
  </si>
  <si>
    <t xml:space="preserve">繊維工業　（衣服、その他の繊維製品を除く）</t>
  </si>
  <si>
    <t xml:space="preserve">3 548</t>
  </si>
  <si>
    <t xml:space="preserve">1 083</t>
  </si>
  <si>
    <t xml:space="preserve">衣服・その他の繊維製品製造業</t>
  </si>
  <si>
    <t xml:space="preserve">5 942</t>
  </si>
  <si>
    <t xml:space="preserve">1 929</t>
  </si>
  <si>
    <t xml:space="preserve">1 556</t>
  </si>
  <si>
    <t xml:space="preserve">1 805</t>
  </si>
  <si>
    <t xml:space="preserve">木材・木製品製造業　（家具を除く）</t>
  </si>
  <si>
    <t xml:space="preserve">4 784</t>
  </si>
  <si>
    <t xml:space="preserve">1 039</t>
  </si>
  <si>
    <t xml:space="preserve">2 635</t>
  </si>
  <si>
    <t xml:space="preserve">家具・装備品製造業</t>
  </si>
  <si>
    <t xml:space="preserve">1 355</t>
  </si>
  <si>
    <t xml:space="preserve">パルプ紙・紙・加工品製造業</t>
  </si>
  <si>
    <t xml:space="preserve">3 170</t>
  </si>
  <si>
    <t xml:space="preserve">出版・印刷・同関連産業</t>
  </si>
  <si>
    <t xml:space="preserve">1 986</t>
  </si>
  <si>
    <t xml:space="preserve">化学工業</t>
  </si>
  <si>
    <t xml:space="preserve">石油製品・石炭製品製造業</t>
  </si>
  <si>
    <t xml:space="preserve">ゴム製品製造業</t>
  </si>
  <si>
    <t xml:space="preserve">なめしがわ・同製品・毛皮製造業</t>
  </si>
  <si>
    <t xml:space="preserve">窯業・土石製品製造業</t>
  </si>
  <si>
    <t xml:space="preserve">4 592</t>
  </si>
  <si>
    <t xml:space="preserve">2 194</t>
  </si>
  <si>
    <t xml:space="preserve">鉄鋼業</t>
  </si>
  <si>
    <t xml:space="preserve">1 134</t>
  </si>
  <si>
    <t xml:space="preserve">非鉄金属製造業</t>
  </si>
  <si>
    <t xml:space="preserve">金属製品製造業</t>
  </si>
  <si>
    <t xml:space="preserve">2 124</t>
  </si>
  <si>
    <t xml:space="preserve">一般機械器具製造業</t>
  </si>
  <si>
    <t xml:space="preserve">4 638</t>
  </si>
  <si>
    <t xml:space="preserve">1 038</t>
  </si>
  <si>
    <t xml:space="preserve">電気機械器具製造業</t>
  </si>
  <si>
    <t xml:space="preserve">1 582</t>
  </si>
  <si>
    <t xml:space="preserve">輸送用機械器具製造業</t>
  </si>
  <si>
    <t xml:space="preserve">1 727</t>
  </si>
  <si>
    <t xml:space="preserve">精密機械器具製造業</t>
  </si>
  <si>
    <t xml:space="preserve">武器製造業</t>
  </si>
  <si>
    <t xml:space="preserve">その他の製造業</t>
  </si>
  <si>
    <t xml:space="preserve">2 799</t>
  </si>
  <si>
    <t xml:space="preserve">卸売業，小売業</t>
  </si>
  <si>
    <t xml:space="preserve">26 062</t>
  </si>
  <si>
    <t xml:space="preserve">101 046</t>
  </si>
  <si>
    <t xml:space="preserve">6 827</t>
  </si>
  <si>
    <t xml:space="preserve">8 513</t>
  </si>
  <si>
    <t xml:space="preserve">17 026</t>
  </si>
  <si>
    <t xml:space="preserve">3 905</t>
  </si>
  <si>
    <t xml:space="preserve">11 715</t>
  </si>
  <si>
    <t xml:space="preserve">2 129</t>
  </si>
  <si>
    <t xml:space="preserve">8 516</t>
  </si>
  <si>
    <t xml:space="preserve">3 083</t>
  </si>
  <si>
    <t xml:space="preserve">19 364</t>
  </si>
  <si>
    <t xml:space="preserve">1 295</t>
  </si>
  <si>
    <t xml:space="preserve">20 254</t>
  </si>
  <si>
    <t xml:space="preserve">7 328</t>
  </si>
  <si>
    <t xml:space="preserve">5 917</t>
  </si>
  <si>
    <t xml:space="preserve">卸売業</t>
  </si>
  <si>
    <t xml:space="preserve">2 751</t>
  </si>
  <si>
    <t xml:space="preserve">21 735</t>
  </si>
  <si>
    <t xml:space="preserve">1 000</t>
  </si>
  <si>
    <t xml:space="preserve">1 119</t>
  </si>
  <si>
    <t xml:space="preserve">1 184</t>
  </si>
  <si>
    <t xml:space="preserve">4 752</t>
  </si>
  <si>
    <t xml:space="preserve">7 401</t>
  </si>
  <si>
    <t xml:space="preserve">2 154</t>
  </si>
  <si>
    <t xml:space="preserve">2 510</t>
  </si>
  <si>
    <t xml:space="preserve">1 341</t>
  </si>
  <si>
    <t xml:space="preserve">代理商，仲立業</t>
  </si>
  <si>
    <t xml:space="preserve">1 137</t>
  </si>
  <si>
    <t xml:space="preserve">各種商品小売業</t>
  </si>
  <si>
    <t xml:space="preserve">4 364</t>
  </si>
  <si>
    <t xml:space="preserve">1 021</t>
  </si>
  <si>
    <t xml:space="preserve">1 082</t>
  </si>
  <si>
    <t xml:space="preserve">織物・衣服・身の回り品小売業</t>
  </si>
  <si>
    <t xml:space="preserve">2 193</t>
  </si>
  <si>
    <t xml:space="preserve">6 813</t>
  </si>
  <si>
    <t xml:space="preserve">1 408</t>
  </si>
  <si>
    <t xml:space="preserve">1 704</t>
  </si>
  <si>
    <t xml:space="preserve">1 156</t>
  </si>
  <si>
    <t xml:space="preserve">飲食料品小売業</t>
  </si>
  <si>
    <t xml:space="preserve">7 236</t>
  </si>
  <si>
    <t xml:space="preserve">18 771</t>
  </si>
  <si>
    <t xml:space="preserve">2 388</t>
  </si>
  <si>
    <t xml:space="preserve">2 791</t>
  </si>
  <si>
    <t xml:space="preserve">5 582</t>
  </si>
  <si>
    <t xml:space="preserve">2 991</t>
  </si>
  <si>
    <t xml:space="preserve">1 868</t>
  </si>
  <si>
    <t xml:space="preserve">2 746</t>
  </si>
  <si>
    <t xml:space="preserve">1 857</t>
  </si>
  <si>
    <t xml:space="preserve">飲食店</t>
  </si>
  <si>
    <t xml:space="preserve">6 859</t>
  </si>
  <si>
    <t xml:space="preserve">21 822</t>
  </si>
  <si>
    <t xml:space="preserve">1 791</t>
  </si>
  <si>
    <t xml:space="preserve">2 255</t>
  </si>
  <si>
    <t xml:space="preserve">4 510</t>
  </si>
  <si>
    <t xml:space="preserve">1 205</t>
  </si>
  <si>
    <t xml:space="preserve">3 615</t>
  </si>
  <si>
    <t xml:space="preserve">2 436</t>
  </si>
  <si>
    <t xml:space="preserve">4 521</t>
  </si>
  <si>
    <t xml:space="preserve">3 587</t>
  </si>
  <si>
    <t xml:space="preserve">自動車・自転車・荷車小売業</t>
  </si>
  <si>
    <t xml:space="preserve">4 789</t>
  </si>
  <si>
    <t xml:space="preserve">1 190</t>
  </si>
  <si>
    <t xml:space="preserve">家具・建具・じゅう器小売業</t>
  </si>
  <si>
    <t xml:space="preserve">5 516</t>
  </si>
  <si>
    <t xml:space="preserve">1 174</t>
  </si>
  <si>
    <t xml:space="preserve">1 293</t>
  </si>
  <si>
    <t xml:space="preserve">1 171</t>
  </si>
  <si>
    <t xml:space="preserve">その他の小売業</t>
  </si>
  <si>
    <t xml:space="preserve">4 432</t>
  </si>
  <si>
    <t xml:space="preserve">19 069</t>
  </si>
  <si>
    <t xml:space="preserve">1 242</t>
  </si>
  <si>
    <t xml:space="preserve">1 421</t>
  </si>
  <si>
    <t xml:space="preserve">2 842</t>
  </si>
  <si>
    <t xml:space="preserve">1 932</t>
  </si>
  <si>
    <t xml:space="preserve">1 376</t>
  </si>
  <si>
    <t xml:space="preserve">3 472</t>
  </si>
  <si>
    <t xml:space="preserve">2 723</t>
  </si>
  <si>
    <t xml:space="preserve">1 713</t>
  </si>
  <si>
    <t xml:space="preserve">金融・保険業</t>
  </si>
  <si>
    <t xml:space="preserve">11 285</t>
  </si>
  <si>
    <t xml:space="preserve">3 710</t>
  </si>
  <si>
    <t xml:space="preserve">1 896</t>
  </si>
  <si>
    <t xml:space="preserve">1 398</t>
  </si>
  <si>
    <t xml:space="preserve">1 537</t>
  </si>
  <si>
    <t xml:space="preserve">1 447</t>
  </si>
  <si>
    <t xml:space="preserve">不動産業</t>
  </si>
  <si>
    <t xml:space="preserve">1 230</t>
  </si>
  <si>
    <t xml:space="preserve">2 815</t>
  </si>
  <si>
    <t xml:space="preserve">運輸・通信業</t>
  </si>
  <si>
    <t xml:space="preserve">12 343</t>
  </si>
  <si>
    <t xml:space="preserve">1 149</t>
  </si>
  <si>
    <t xml:space="preserve">3 887</t>
  </si>
  <si>
    <t xml:space="preserve">1 924</t>
  </si>
  <si>
    <t xml:space="preserve">2 221</t>
  </si>
  <si>
    <t xml:space="preserve">1 024</t>
  </si>
  <si>
    <t xml:space="preserve">1 297</t>
  </si>
  <si>
    <t xml:space="preserve">電気・ガス・水道・熱供給業</t>
  </si>
  <si>
    <t xml:space="preserve">1 265</t>
  </si>
  <si>
    <t xml:space="preserve">サービス業</t>
  </si>
  <si>
    <t xml:space="preserve">11 149</t>
  </si>
  <si>
    <t xml:space="preserve">58 435</t>
  </si>
  <si>
    <t xml:space="preserve">4 220</t>
  </si>
  <si>
    <t xml:space="preserve">2 621</t>
  </si>
  <si>
    <t xml:space="preserve">5 242</t>
  </si>
  <si>
    <t xml:space="preserve">1 115</t>
  </si>
  <si>
    <t xml:space="preserve">3 345</t>
  </si>
  <si>
    <t xml:space="preserve">2 788</t>
  </si>
  <si>
    <t xml:space="preserve">1 354</t>
  </si>
  <si>
    <t xml:space="preserve">8 789</t>
  </si>
  <si>
    <t xml:space="preserve">13 026</t>
  </si>
  <si>
    <t xml:space="preserve">6 087</t>
  </si>
  <si>
    <t xml:space="preserve">6 705</t>
  </si>
  <si>
    <t xml:space="preserve">6 032</t>
  </si>
  <si>
    <t xml:space="preserve">2 201</t>
  </si>
  <si>
    <t xml:space="preserve">物品賃貸業</t>
  </si>
  <si>
    <t xml:space="preserve">旅館，その他の宿泊所</t>
  </si>
  <si>
    <t xml:space="preserve">4 988</t>
  </si>
  <si>
    <t xml:space="preserve">1 093</t>
  </si>
  <si>
    <t xml:space="preserve">洗たく・理容・浴場業</t>
  </si>
  <si>
    <t xml:space="preserve">3 411</t>
  </si>
  <si>
    <t xml:space="preserve">7 012</t>
  </si>
  <si>
    <t xml:space="preserve">1 726</t>
  </si>
  <si>
    <t xml:space="preserve">1 076</t>
  </si>
  <si>
    <t xml:space="preserve">2 152</t>
  </si>
  <si>
    <t xml:space="preserve">その他の個人サービス業</t>
  </si>
  <si>
    <t xml:space="preserve">1 653</t>
  </si>
  <si>
    <t xml:space="preserve">映画業</t>
  </si>
  <si>
    <t xml:space="preserve">娯楽業　（映画を除く）</t>
  </si>
  <si>
    <t xml:space="preserve">1 990</t>
  </si>
  <si>
    <t xml:space="preserve">放送業</t>
  </si>
  <si>
    <t xml:space="preserve">自動車整備及び駐車場業</t>
  </si>
  <si>
    <t xml:space="preserve">1 031</t>
  </si>
  <si>
    <t xml:space="preserve">3 773</t>
  </si>
  <si>
    <t xml:space="preserve">1 088</t>
  </si>
  <si>
    <t xml:space="preserve">その他の修理業</t>
  </si>
  <si>
    <t xml:space="preserve">協同組合　（他に分類されないもの）</t>
  </si>
  <si>
    <t xml:space="preserve">6 868</t>
  </si>
  <si>
    <t xml:space="preserve">2 039</t>
  </si>
  <si>
    <t xml:space="preserve">1 497</t>
  </si>
  <si>
    <t xml:space="preserve">情報サービス・調査・広告業</t>
  </si>
  <si>
    <t xml:space="preserve">その他の事業サービス業</t>
  </si>
  <si>
    <t xml:space="preserve">2 310</t>
  </si>
  <si>
    <t xml:space="preserve">専門サービス業　（他に分類されないもの）</t>
  </si>
  <si>
    <t xml:space="preserve">1 256</t>
  </si>
  <si>
    <t xml:space="preserve">4 076</t>
  </si>
  <si>
    <t xml:space="preserve">1 084</t>
  </si>
  <si>
    <t xml:space="preserve">医療業</t>
  </si>
  <si>
    <t xml:space="preserve">1 148</t>
  </si>
  <si>
    <t xml:space="preserve">15 489</t>
  </si>
  <si>
    <t xml:space="preserve">1 588</t>
  </si>
  <si>
    <t xml:space="preserve">3 422</t>
  </si>
  <si>
    <t xml:space="preserve">2 131</t>
  </si>
  <si>
    <t xml:space="preserve">2 957</t>
  </si>
  <si>
    <t xml:space="preserve">2 678</t>
  </si>
  <si>
    <t xml:space="preserve">保健及び廃棄物処理業</t>
  </si>
  <si>
    <t xml:space="preserve">宗教</t>
  </si>
  <si>
    <t xml:space="preserve">1 041</t>
  </si>
  <si>
    <t xml:space="preserve">教育</t>
  </si>
  <si>
    <t xml:space="preserve">1 838</t>
  </si>
  <si>
    <t xml:space="preserve">社会保険・社会福祉</t>
  </si>
  <si>
    <t xml:space="preserve">2 600</t>
  </si>
  <si>
    <t xml:space="preserve">1 413</t>
  </si>
  <si>
    <t xml:space="preserve">学術研究期間</t>
  </si>
  <si>
    <t xml:space="preserve">政治・経済・文化団体</t>
  </si>
  <si>
    <t xml:space="preserve">その他のサービス業</t>
  </si>
  <si>
    <r>
      <rPr>
        <sz val="9"/>
        <rFont val="Noto Sans"/>
        <family val="2"/>
      </rPr>
      <t xml:space="preserve">１）　は、農林水産業　（個人経営を除く。）　を含む。　資料：総理府統計局　「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事業所統計調査報告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49"/>
    <col collapsed="false" customWidth="true" hidden="false" outlineLevel="0" max="3" min="3" style="0" width="0.99"/>
    <col collapsed="false" customWidth="true" hidden="false" outlineLevel="0" max="4" min="4" style="0" width="1.12"/>
    <col collapsed="false" customWidth="true" hidden="false" outlineLevel="0" max="5" min="5" style="0" width="30.74"/>
    <col collapsed="false" customWidth="true" hidden="false" outlineLevel="0" max="7" min="6" style="0" width="6.87"/>
    <col collapsed="false" customWidth="true" hidden="false" outlineLevel="0" max="14" min="9" style="0" width="6.62"/>
    <col collapsed="false" customWidth="true" hidden="false" outlineLevel="0" max="26" min="15" style="0" width="7.99"/>
    <col collapsed="false" customWidth="true" hidden="false" outlineLevel="0" max="27" min="27" style="0" width="5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/>
      <c r="B2" s="3"/>
      <c r="C2" s="3"/>
      <c r="D2" s="3"/>
      <c r="E2" s="4" t="s">
        <v>2</v>
      </c>
      <c r="H2" s="3"/>
      <c r="I2" s="3"/>
      <c r="J2" s="3"/>
      <c r="K2" s="3"/>
      <c r="L2" s="3"/>
      <c r="M2" s="3"/>
      <c r="N2" s="3"/>
      <c r="Y2" s="5" t="s">
        <v>3</v>
      </c>
      <c r="AA2" s="3"/>
    </row>
    <row r="3" customFormat="false" ht="13.5" hidden="false" customHeight="false" outlineLevel="0" collapsed="false">
      <c r="A3" s="6"/>
      <c r="B3" s="6"/>
      <c r="C3" s="6"/>
      <c r="D3" s="6"/>
      <c r="E3" s="6"/>
      <c r="F3" s="7" t="s">
        <v>4</v>
      </c>
      <c r="G3" s="7"/>
      <c r="H3" s="8" t="s">
        <v>5</v>
      </c>
      <c r="I3" s="9" t="s">
        <v>6</v>
      </c>
      <c r="J3" s="9"/>
      <c r="K3" s="9" t="s">
        <v>7</v>
      </c>
      <c r="L3" s="9"/>
      <c r="M3" s="10" t="s">
        <v>8</v>
      </c>
      <c r="N3" s="10"/>
      <c r="O3" s="9" t="s">
        <v>9</v>
      </c>
      <c r="P3" s="9"/>
      <c r="Q3" s="9" t="s">
        <v>10</v>
      </c>
      <c r="R3" s="9"/>
      <c r="S3" s="10" t="s">
        <v>11</v>
      </c>
      <c r="T3" s="10"/>
      <c r="U3" s="9" t="s">
        <v>12</v>
      </c>
      <c r="V3" s="9"/>
      <c r="W3" s="9" t="s">
        <v>13</v>
      </c>
      <c r="X3" s="9"/>
      <c r="Y3" s="10" t="s">
        <v>14</v>
      </c>
      <c r="Z3" s="10"/>
      <c r="AA3" s="11"/>
    </row>
    <row r="4" customFormat="false" ht="23.25" hidden="false" customHeight="false" outlineLevel="0" collapsed="false">
      <c r="A4" s="6"/>
      <c r="B4" s="6"/>
      <c r="C4" s="6"/>
      <c r="D4" s="6"/>
      <c r="E4" s="6"/>
      <c r="F4" s="12" t="s">
        <v>15</v>
      </c>
      <c r="G4" s="12" t="s">
        <v>16</v>
      </c>
      <c r="H4" s="13" t="s">
        <v>17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4" t="s">
        <v>16</v>
      </c>
      <c r="O4" s="12" t="s">
        <v>15</v>
      </c>
      <c r="P4" s="12" t="s">
        <v>16</v>
      </c>
      <c r="Q4" s="12" t="s">
        <v>15</v>
      </c>
      <c r="R4" s="12" t="s">
        <v>16</v>
      </c>
      <c r="S4" s="12" t="s">
        <v>15</v>
      </c>
      <c r="T4" s="14" t="s">
        <v>16</v>
      </c>
      <c r="U4" s="12" t="s">
        <v>15</v>
      </c>
      <c r="V4" s="12" t="s">
        <v>16</v>
      </c>
      <c r="W4" s="12" t="s">
        <v>15</v>
      </c>
      <c r="X4" s="12" t="s">
        <v>16</v>
      </c>
      <c r="Y4" s="12" t="s">
        <v>15</v>
      </c>
      <c r="Z4" s="14" t="s">
        <v>16</v>
      </c>
      <c r="AA4" s="11"/>
    </row>
    <row r="5" customFormat="false" ht="13.5" hidden="false" customHeight="false" outlineLevel="0" collapsed="false">
      <c r="A5" s="5" t="s">
        <v>18</v>
      </c>
      <c r="B5" s="15" t="s">
        <v>19</v>
      </c>
      <c r="C5" s="15"/>
      <c r="D5" s="15"/>
      <c r="E5" s="15"/>
      <c r="F5" s="16" t="s">
        <v>20</v>
      </c>
      <c r="G5" s="17" t="s">
        <v>21</v>
      </c>
      <c r="H5" s="17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7" t="s">
        <v>30</v>
      </c>
      <c r="Q5" s="17" t="s">
        <v>31</v>
      </c>
      <c r="R5" s="17" t="s">
        <v>32</v>
      </c>
      <c r="S5" s="17" t="n">
        <v>811</v>
      </c>
      <c r="T5" s="17" t="s">
        <v>33</v>
      </c>
      <c r="U5" s="17" t="n">
        <v>453</v>
      </c>
      <c r="V5" s="17" t="s">
        <v>34</v>
      </c>
      <c r="W5" s="17" t="n">
        <v>134</v>
      </c>
      <c r="X5" s="17" t="s">
        <v>35</v>
      </c>
      <c r="Y5" s="17" t="n">
        <v>24</v>
      </c>
      <c r="Z5" s="17" t="s">
        <v>36</v>
      </c>
      <c r="AA5" s="18" t="s">
        <v>37</v>
      </c>
    </row>
    <row r="6" customFormat="false" ht="13.5" hidden="false" customHeight="false" outlineLevel="0" collapsed="false">
      <c r="A6" s="5"/>
      <c r="B6" s="5" t="n">
        <v>1</v>
      </c>
      <c r="C6" s="5"/>
      <c r="D6" s="15" t="s">
        <v>38</v>
      </c>
      <c r="E6" s="15"/>
      <c r="F6" s="19" t="s">
        <v>39</v>
      </c>
      <c r="G6" s="17" t="s">
        <v>40</v>
      </c>
      <c r="H6" s="17" t="s">
        <v>41</v>
      </c>
      <c r="I6" s="17" t="s">
        <v>42</v>
      </c>
      <c r="J6" s="17" t="s">
        <v>43</v>
      </c>
      <c r="K6" s="17" t="s">
        <v>44</v>
      </c>
      <c r="L6" s="17" t="s">
        <v>45</v>
      </c>
      <c r="M6" s="17" t="s">
        <v>46</v>
      </c>
      <c r="N6" s="17" t="s">
        <v>47</v>
      </c>
      <c r="O6" s="17" t="s">
        <v>48</v>
      </c>
      <c r="P6" s="17" t="s">
        <v>49</v>
      </c>
      <c r="Q6" s="17" t="s">
        <v>50</v>
      </c>
      <c r="R6" s="17" t="s">
        <v>51</v>
      </c>
      <c r="S6" s="17" t="n">
        <v>792</v>
      </c>
      <c r="T6" s="17" t="s">
        <v>52</v>
      </c>
      <c r="U6" s="17" t="n">
        <v>441</v>
      </c>
      <c r="V6" s="17" t="s">
        <v>53</v>
      </c>
      <c r="W6" s="17" t="n">
        <v>132</v>
      </c>
      <c r="X6" s="17" t="s">
        <v>54</v>
      </c>
      <c r="Y6" s="17" t="n">
        <v>24</v>
      </c>
      <c r="Z6" s="17" t="s">
        <v>36</v>
      </c>
      <c r="AA6" s="18" t="n">
        <v>1</v>
      </c>
    </row>
    <row r="7" customFormat="false" ht="13.5" hidden="false" customHeight="false" outlineLevel="0" collapsed="false">
      <c r="A7" s="5"/>
      <c r="B7" s="5" t="n">
        <v>2</v>
      </c>
      <c r="C7" s="5"/>
      <c r="D7" s="15" t="s">
        <v>55</v>
      </c>
      <c r="E7" s="15"/>
      <c r="F7" s="19" t="n">
        <v>96</v>
      </c>
      <c r="G7" s="17" t="s">
        <v>56</v>
      </c>
      <c r="H7" s="17" t="n">
        <v>3</v>
      </c>
      <c r="I7" s="17" t="n">
        <v>19</v>
      </c>
      <c r="J7" s="17" t="n">
        <v>38</v>
      </c>
      <c r="K7" s="17" t="n">
        <v>6</v>
      </c>
      <c r="L7" s="17" t="n">
        <v>18</v>
      </c>
      <c r="M7" s="17" t="n">
        <v>10</v>
      </c>
      <c r="N7" s="17" t="n">
        <v>40</v>
      </c>
      <c r="O7" s="17" t="n">
        <v>22</v>
      </c>
      <c r="P7" s="17" t="n">
        <v>155</v>
      </c>
      <c r="Q7" s="17" t="n">
        <v>30</v>
      </c>
      <c r="R7" s="17" t="n">
        <v>491</v>
      </c>
      <c r="S7" s="17" t="n">
        <v>3</v>
      </c>
      <c r="T7" s="17" t="n">
        <v>109</v>
      </c>
      <c r="U7" s="17" t="n">
        <v>2</v>
      </c>
      <c r="V7" s="17" t="n">
        <v>171</v>
      </c>
      <c r="W7" s="20" t="s">
        <v>57</v>
      </c>
      <c r="X7" s="20" t="s">
        <v>57</v>
      </c>
      <c r="Y7" s="20" t="n">
        <v>1</v>
      </c>
      <c r="Z7" s="20" t="n">
        <v>313</v>
      </c>
      <c r="AA7" s="18" t="n">
        <v>2</v>
      </c>
    </row>
    <row r="8" customFormat="false" ht="13.5" hidden="false" customHeight="false" outlineLevel="0" collapsed="false">
      <c r="A8" s="5"/>
      <c r="B8" s="5" t="n">
        <v>3</v>
      </c>
      <c r="C8" s="5"/>
      <c r="D8" s="15" t="s">
        <v>58</v>
      </c>
      <c r="E8" s="15"/>
      <c r="F8" s="19" t="s">
        <v>59</v>
      </c>
      <c r="G8" s="17" t="s">
        <v>60</v>
      </c>
      <c r="H8" s="17" t="s">
        <v>61</v>
      </c>
      <c r="I8" s="20" t="n">
        <v>653</v>
      </c>
      <c r="J8" s="17" t="s">
        <v>62</v>
      </c>
      <c r="K8" s="20" t="n">
        <v>523</v>
      </c>
      <c r="L8" s="17" t="s">
        <v>63</v>
      </c>
      <c r="M8" s="20" t="n">
        <v>362</v>
      </c>
      <c r="N8" s="17" t="s">
        <v>64</v>
      </c>
      <c r="O8" s="20" t="n">
        <v>971</v>
      </c>
      <c r="P8" s="17" t="s">
        <v>65</v>
      </c>
      <c r="Q8" s="20" t="n">
        <v>885</v>
      </c>
      <c r="R8" s="17" t="s">
        <v>66</v>
      </c>
      <c r="S8" s="20" t="n">
        <v>147</v>
      </c>
      <c r="T8" s="17" t="s">
        <v>67</v>
      </c>
      <c r="U8" s="20" t="n">
        <v>72</v>
      </c>
      <c r="V8" s="17" t="s">
        <v>68</v>
      </c>
      <c r="W8" s="20" t="n">
        <v>13</v>
      </c>
      <c r="X8" s="17" t="s">
        <v>69</v>
      </c>
      <c r="Y8" s="20" t="n">
        <v>2</v>
      </c>
      <c r="Z8" s="20" t="n">
        <v>971</v>
      </c>
      <c r="AA8" s="18" t="n">
        <v>3</v>
      </c>
    </row>
    <row r="9" customFormat="false" ht="13.5" hidden="false" customHeight="false" outlineLevel="0" collapsed="false">
      <c r="A9" s="5"/>
      <c r="B9" s="5" t="n">
        <v>4</v>
      </c>
      <c r="C9" s="5"/>
      <c r="D9" s="15" t="s">
        <v>70</v>
      </c>
      <c r="E9" s="15"/>
      <c r="F9" s="19" t="s">
        <v>71</v>
      </c>
      <c r="G9" s="17" t="s">
        <v>72</v>
      </c>
      <c r="H9" s="20" t="n">
        <v>554</v>
      </c>
      <c r="I9" s="20" t="n">
        <v>734</v>
      </c>
      <c r="J9" s="17" t="s">
        <v>73</v>
      </c>
      <c r="K9" s="20" t="n">
        <v>463</v>
      </c>
      <c r="L9" s="17" t="s">
        <v>74</v>
      </c>
      <c r="M9" s="20" t="n">
        <v>348</v>
      </c>
      <c r="N9" s="17" t="s">
        <v>75</v>
      </c>
      <c r="O9" s="20" t="n">
        <v>876</v>
      </c>
      <c r="P9" s="17" t="s">
        <v>76</v>
      </c>
      <c r="Q9" s="20" t="n">
        <v>892</v>
      </c>
      <c r="R9" s="17" t="s">
        <v>77</v>
      </c>
      <c r="S9" s="20" t="n">
        <v>175</v>
      </c>
      <c r="T9" s="17" t="s">
        <v>78</v>
      </c>
      <c r="U9" s="20" t="n">
        <v>117</v>
      </c>
      <c r="V9" s="17" t="s">
        <v>79</v>
      </c>
      <c r="W9" s="20" t="n">
        <v>33</v>
      </c>
      <c r="X9" s="17" t="s">
        <v>80</v>
      </c>
      <c r="Y9" s="20" t="n">
        <v>9</v>
      </c>
      <c r="Z9" s="17" t="s">
        <v>81</v>
      </c>
      <c r="AA9" s="18" t="n">
        <v>4</v>
      </c>
    </row>
    <row r="10" customFormat="false" ht="12.75" hidden="false" customHeight="true" outlineLevel="0" collapsed="false">
      <c r="A10" s="5"/>
      <c r="B10" s="5" t="n">
        <v>5</v>
      </c>
      <c r="C10" s="5"/>
      <c r="D10" s="21"/>
      <c r="E10" s="22" t="s">
        <v>82</v>
      </c>
      <c r="F10" s="23" t="n">
        <v>924</v>
      </c>
      <c r="G10" s="24" t="s">
        <v>83</v>
      </c>
      <c r="H10" s="24" t="n">
        <v>66</v>
      </c>
      <c r="I10" s="24" t="n">
        <v>179</v>
      </c>
      <c r="J10" s="24" t="n">
        <v>358</v>
      </c>
      <c r="K10" s="24" t="n">
        <v>129</v>
      </c>
      <c r="L10" s="24" t="n">
        <v>387</v>
      </c>
      <c r="M10" s="24" t="n">
        <v>98</v>
      </c>
      <c r="N10" s="24" t="n">
        <v>392</v>
      </c>
      <c r="O10" s="24" t="n">
        <v>228</v>
      </c>
      <c r="P10" s="24" t="s">
        <v>84</v>
      </c>
      <c r="Q10" s="24" t="n">
        <v>178</v>
      </c>
      <c r="R10" s="24" t="s">
        <v>85</v>
      </c>
      <c r="S10" s="24" t="n">
        <v>19</v>
      </c>
      <c r="T10" s="24" t="n">
        <v>799</v>
      </c>
      <c r="U10" s="24" t="n">
        <v>21</v>
      </c>
      <c r="V10" s="24" t="s">
        <v>86</v>
      </c>
      <c r="W10" s="24" t="n">
        <v>6</v>
      </c>
      <c r="X10" s="24" t="n">
        <v>949</v>
      </c>
      <c r="Y10" s="25" t="s">
        <v>57</v>
      </c>
      <c r="Z10" s="25" t="s">
        <v>57</v>
      </c>
      <c r="AA10" s="18" t="n">
        <v>5</v>
      </c>
    </row>
    <row r="11" customFormat="false" ht="12.75" hidden="false" customHeight="true" outlineLevel="0" collapsed="false">
      <c r="A11" s="5"/>
      <c r="B11" s="5" t="n">
        <v>6</v>
      </c>
      <c r="C11" s="5"/>
      <c r="D11" s="22"/>
      <c r="E11" s="22" t="s">
        <v>87</v>
      </c>
      <c r="F11" s="23" t="n">
        <v>114</v>
      </c>
      <c r="G11" s="24" t="s">
        <v>88</v>
      </c>
      <c r="H11" s="25" t="n">
        <v>32</v>
      </c>
      <c r="I11" s="25" t="n">
        <v>13</v>
      </c>
      <c r="J11" s="25" t="n">
        <v>26</v>
      </c>
      <c r="K11" s="25" t="n">
        <v>1</v>
      </c>
      <c r="L11" s="25" t="n">
        <v>3</v>
      </c>
      <c r="M11" s="25" t="n">
        <v>2</v>
      </c>
      <c r="N11" s="25" t="n">
        <v>8</v>
      </c>
      <c r="O11" s="25" t="n">
        <v>13</v>
      </c>
      <c r="P11" s="25" t="n">
        <v>99</v>
      </c>
      <c r="Q11" s="25" t="n">
        <v>22</v>
      </c>
      <c r="R11" s="25" t="n">
        <v>404</v>
      </c>
      <c r="S11" s="25" t="n">
        <v>12</v>
      </c>
      <c r="T11" s="25" t="n">
        <v>466</v>
      </c>
      <c r="U11" s="25" t="n">
        <v>11</v>
      </c>
      <c r="V11" s="25" t="n">
        <v>687</v>
      </c>
      <c r="W11" s="25" t="n">
        <v>6</v>
      </c>
      <c r="X11" s="25" t="n">
        <v>740</v>
      </c>
      <c r="Y11" s="25" t="n">
        <v>2</v>
      </c>
      <c r="Z11" s="24" t="s">
        <v>89</v>
      </c>
      <c r="AA11" s="18" t="n">
        <v>6</v>
      </c>
    </row>
    <row r="12" customFormat="false" ht="12.75" hidden="false" customHeight="true" outlineLevel="0" collapsed="false">
      <c r="A12" s="5"/>
      <c r="B12" s="5" t="n">
        <v>7</v>
      </c>
      <c r="C12" s="5"/>
      <c r="D12" s="22"/>
      <c r="E12" s="22" t="s">
        <v>90</v>
      </c>
      <c r="F12" s="23" t="n">
        <v>304</v>
      </c>
      <c r="G12" s="24" t="s">
        <v>91</v>
      </c>
      <c r="H12" s="25" t="n">
        <v>30</v>
      </c>
      <c r="I12" s="25" t="n">
        <v>21</v>
      </c>
      <c r="J12" s="25" t="n">
        <v>42</v>
      </c>
      <c r="K12" s="25" t="n">
        <v>18</v>
      </c>
      <c r="L12" s="25" t="n">
        <v>54</v>
      </c>
      <c r="M12" s="25" t="n">
        <v>8</v>
      </c>
      <c r="N12" s="25" t="n">
        <v>32</v>
      </c>
      <c r="O12" s="25" t="n">
        <v>44</v>
      </c>
      <c r="P12" s="25" t="n">
        <v>296</v>
      </c>
      <c r="Q12" s="25" t="n">
        <v>113</v>
      </c>
      <c r="R12" s="24" t="s">
        <v>92</v>
      </c>
      <c r="S12" s="25" t="n">
        <v>42</v>
      </c>
      <c r="T12" s="24" t="s">
        <v>93</v>
      </c>
      <c r="U12" s="25" t="n">
        <v>27</v>
      </c>
      <c r="V12" s="24" t="s">
        <v>94</v>
      </c>
      <c r="W12" s="25" t="n">
        <v>1</v>
      </c>
      <c r="X12" s="25" t="n">
        <v>198</v>
      </c>
      <c r="Y12" s="25" t="s">
        <v>57</v>
      </c>
      <c r="Z12" s="25" t="s">
        <v>57</v>
      </c>
      <c r="AA12" s="18" t="n">
        <v>7</v>
      </c>
    </row>
    <row r="13" customFormat="false" ht="12.75" hidden="false" customHeight="true" outlineLevel="0" collapsed="false">
      <c r="A13" s="5"/>
      <c r="B13" s="5" t="n">
        <v>8</v>
      </c>
      <c r="C13" s="5"/>
      <c r="D13" s="22"/>
      <c r="E13" s="22" t="s">
        <v>95</v>
      </c>
      <c r="F13" s="23" t="n">
        <v>506</v>
      </c>
      <c r="G13" s="24" t="s">
        <v>96</v>
      </c>
      <c r="H13" s="25" t="n">
        <v>36</v>
      </c>
      <c r="I13" s="25" t="n">
        <v>63</v>
      </c>
      <c r="J13" s="25" t="n">
        <v>126</v>
      </c>
      <c r="K13" s="25" t="n">
        <v>44</v>
      </c>
      <c r="L13" s="25" t="n">
        <v>132</v>
      </c>
      <c r="M13" s="25" t="n">
        <v>27</v>
      </c>
      <c r="N13" s="25" t="n">
        <v>108</v>
      </c>
      <c r="O13" s="25" t="n">
        <v>148</v>
      </c>
      <c r="P13" s="24" t="s">
        <v>97</v>
      </c>
      <c r="Q13" s="25" t="n">
        <v>170</v>
      </c>
      <c r="R13" s="24" t="s">
        <v>98</v>
      </c>
      <c r="S13" s="25" t="n">
        <v>15</v>
      </c>
      <c r="T13" s="25" t="n">
        <v>521</v>
      </c>
      <c r="U13" s="25" t="n">
        <v>3</v>
      </c>
      <c r="V13" s="25" t="n">
        <v>187</v>
      </c>
      <c r="W13" s="25" t="s">
        <v>57</v>
      </c>
      <c r="X13" s="25" t="s">
        <v>57</v>
      </c>
      <c r="Y13" s="25" t="s">
        <v>57</v>
      </c>
      <c r="Z13" s="25" t="s">
        <v>57</v>
      </c>
      <c r="AA13" s="18" t="n">
        <v>8</v>
      </c>
    </row>
    <row r="14" customFormat="false" ht="12.75" hidden="false" customHeight="true" outlineLevel="0" collapsed="false">
      <c r="A14" s="5"/>
      <c r="B14" s="5" t="n">
        <v>9</v>
      </c>
      <c r="C14" s="5"/>
      <c r="D14" s="22"/>
      <c r="E14" s="22" t="s">
        <v>99</v>
      </c>
      <c r="F14" s="23" t="n">
        <v>293</v>
      </c>
      <c r="G14" s="24" t="s">
        <v>100</v>
      </c>
      <c r="H14" s="25" t="n">
        <v>82</v>
      </c>
      <c r="I14" s="25" t="n">
        <v>75</v>
      </c>
      <c r="J14" s="25" t="n">
        <v>150</v>
      </c>
      <c r="K14" s="25" t="n">
        <v>41</v>
      </c>
      <c r="L14" s="25" t="n">
        <v>123</v>
      </c>
      <c r="M14" s="25" t="n">
        <v>33</v>
      </c>
      <c r="N14" s="25" t="n">
        <v>132</v>
      </c>
      <c r="O14" s="25" t="n">
        <v>38</v>
      </c>
      <c r="P14" s="25" t="n">
        <v>243</v>
      </c>
      <c r="Q14" s="25" t="n">
        <v>18</v>
      </c>
      <c r="R14" s="25" t="n">
        <v>270</v>
      </c>
      <c r="S14" s="25" t="n">
        <v>2</v>
      </c>
      <c r="T14" s="25" t="n">
        <v>71</v>
      </c>
      <c r="U14" s="25" t="n">
        <v>3</v>
      </c>
      <c r="V14" s="25" t="n">
        <v>184</v>
      </c>
      <c r="W14" s="25" t="n">
        <v>1</v>
      </c>
      <c r="X14" s="25" t="n">
        <v>100</v>
      </c>
      <c r="Y14" s="25" t="s">
        <v>57</v>
      </c>
      <c r="Z14" s="25" t="s">
        <v>57</v>
      </c>
      <c r="AA14" s="18" t="n">
        <v>9</v>
      </c>
    </row>
    <row r="15" customFormat="false" ht="12.75" hidden="false" customHeight="true" outlineLevel="0" collapsed="false">
      <c r="A15" s="5"/>
      <c r="B15" s="5" t="n">
        <v>10</v>
      </c>
      <c r="C15" s="5"/>
      <c r="D15" s="22"/>
      <c r="E15" s="22" t="s">
        <v>101</v>
      </c>
      <c r="F15" s="23" t="n">
        <v>169</v>
      </c>
      <c r="G15" s="24" t="s">
        <v>102</v>
      </c>
      <c r="H15" s="25" t="n">
        <v>3</v>
      </c>
      <c r="I15" s="25" t="n">
        <v>19</v>
      </c>
      <c r="J15" s="25" t="n">
        <v>38</v>
      </c>
      <c r="K15" s="25" t="n">
        <v>10</v>
      </c>
      <c r="L15" s="25" t="n">
        <v>30</v>
      </c>
      <c r="M15" s="25" t="n">
        <v>15</v>
      </c>
      <c r="N15" s="25" t="n">
        <v>60</v>
      </c>
      <c r="O15" s="25" t="n">
        <v>43</v>
      </c>
      <c r="P15" s="25" t="n">
        <v>286</v>
      </c>
      <c r="Q15" s="25" t="n">
        <v>42</v>
      </c>
      <c r="R15" s="25" t="n">
        <v>676</v>
      </c>
      <c r="S15" s="25" t="n">
        <v>20</v>
      </c>
      <c r="T15" s="25" t="n">
        <v>710</v>
      </c>
      <c r="U15" s="25" t="n">
        <v>14</v>
      </c>
      <c r="V15" s="25" t="n">
        <v>944</v>
      </c>
      <c r="W15" s="25" t="n">
        <v>3</v>
      </c>
      <c r="X15" s="25" t="n">
        <v>423</v>
      </c>
      <c r="Y15" s="25" t="s">
        <v>57</v>
      </c>
      <c r="Z15" s="25" t="s">
        <v>57</v>
      </c>
      <c r="AA15" s="18" t="n">
        <v>10</v>
      </c>
    </row>
    <row r="16" customFormat="false" ht="12.75" hidden="false" customHeight="true" outlineLevel="0" collapsed="false">
      <c r="A16" s="5"/>
      <c r="B16" s="5" t="n">
        <v>11</v>
      </c>
      <c r="C16" s="5"/>
      <c r="D16" s="22"/>
      <c r="E16" s="22" t="s">
        <v>103</v>
      </c>
      <c r="F16" s="23" t="n">
        <v>212</v>
      </c>
      <c r="G16" s="24" t="s">
        <v>104</v>
      </c>
      <c r="H16" s="25" t="n">
        <v>32</v>
      </c>
      <c r="I16" s="25" t="n">
        <v>52</v>
      </c>
      <c r="J16" s="25" t="n">
        <v>104</v>
      </c>
      <c r="K16" s="25" t="n">
        <v>20</v>
      </c>
      <c r="L16" s="25" t="n">
        <v>60</v>
      </c>
      <c r="M16" s="25" t="n">
        <v>13</v>
      </c>
      <c r="N16" s="25" t="n">
        <v>52</v>
      </c>
      <c r="O16" s="25" t="n">
        <v>45</v>
      </c>
      <c r="P16" s="25" t="n">
        <v>290</v>
      </c>
      <c r="Q16" s="25" t="n">
        <v>39</v>
      </c>
      <c r="R16" s="25" t="n">
        <v>607</v>
      </c>
      <c r="S16" s="25" t="n">
        <v>6</v>
      </c>
      <c r="T16" s="25" t="n">
        <v>230</v>
      </c>
      <c r="U16" s="25" t="n">
        <v>4</v>
      </c>
      <c r="V16" s="25" t="n">
        <v>218</v>
      </c>
      <c r="W16" s="25" t="s">
        <v>57</v>
      </c>
      <c r="X16" s="25"/>
      <c r="Y16" s="25" t="n">
        <v>1</v>
      </c>
      <c r="Z16" s="25" t="n">
        <v>393</v>
      </c>
      <c r="AA16" s="18" t="n">
        <v>11</v>
      </c>
    </row>
    <row r="17" customFormat="false" ht="12.75" hidden="false" customHeight="true" outlineLevel="0" collapsed="false">
      <c r="A17" s="5"/>
      <c r="B17" s="5" t="n">
        <v>12</v>
      </c>
      <c r="C17" s="5"/>
      <c r="D17" s="22"/>
      <c r="E17" s="22" t="s">
        <v>105</v>
      </c>
      <c r="F17" s="23" t="n">
        <v>18</v>
      </c>
      <c r="G17" s="25" t="n">
        <v>362</v>
      </c>
      <c r="H17" s="25" t="n">
        <v>1</v>
      </c>
      <c r="I17" s="25" t="n">
        <v>1</v>
      </c>
      <c r="J17" s="25" t="n">
        <v>2</v>
      </c>
      <c r="K17" s="25" t="n">
        <v>1</v>
      </c>
      <c r="L17" s="25" t="n">
        <v>3</v>
      </c>
      <c r="M17" s="25" t="n">
        <v>2</v>
      </c>
      <c r="N17" s="25" t="n">
        <v>8</v>
      </c>
      <c r="O17" s="25" t="n">
        <v>4</v>
      </c>
      <c r="P17" s="25" t="n">
        <v>29</v>
      </c>
      <c r="Q17" s="25" t="n">
        <v>7</v>
      </c>
      <c r="R17" s="25" t="n">
        <v>109</v>
      </c>
      <c r="S17" s="25" t="s">
        <v>57</v>
      </c>
      <c r="T17" s="25" t="s">
        <v>57</v>
      </c>
      <c r="U17" s="25" t="n">
        <v>1</v>
      </c>
      <c r="V17" s="25" t="n">
        <v>80</v>
      </c>
      <c r="W17" s="25" t="n">
        <v>1</v>
      </c>
      <c r="X17" s="25" t="n">
        <v>130</v>
      </c>
      <c r="Y17" s="25" t="s">
        <v>57</v>
      </c>
      <c r="Z17" s="25" t="s">
        <v>57</v>
      </c>
      <c r="AA17" s="18" t="n">
        <v>12</v>
      </c>
    </row>
    <row r="18" customFormat="false" ht="12.75" hidden="false" customHeight="true" outlineLevel="0" collapsed="false">
      <c r="A18" s="5"/>
      <c r="B18" s="5" t="n">
        <v>13</v>
      </c>
      <c r="C18" s="5"/>
      <c r="D18" s="22"/>
      <c r="E18" s="22" t="s">
        <v>106</v>
      </c>
      <c r="F18" s="23" t="n">
        <v>8</v>
      </c>
      <c r="G18" s="25" t="n">
        <v>60</v>
      </c>
      <c r="H18" s="25" t="s">
        <v>57</v>
      </c>
      <c r="I18" s="25" t="s">
        <v>57</v>
      </c>
      <c r="J18" s="25" t="s">
        <v>57</v>
      </c>
      <c r="K18" s="25" t="s">
        <v>57</v>
      </c>
      <c r="L18" s="25" t="s">
        <v>57</v>
      </c>
      <c r="M18" s="25" t="n">
        <v>2</v>
      </c>
      <c r="N18" s="25" t="n">
        <v>8</v>
      </c>
      <c r="O18" s="25" t="n">
        <v>4</v>
      </c>
      <c r="P18" s="25" t="n">
        <v>25</v>
      </c>
      <c r="Q18" s="25" t="n">
        <v>2</v>
      </c>
      <c r="R18" s="25" t="n">
        <v>27</v>
      </c>
      <c r="S18" s="25" t="s">
        <v>57</v>
      </c>
      <c r="T18" s="25" t="s">
        <v>57</v>
      </c>
      <c r="U18" s="25" t="s">
        <v>57</v>
      </c>
      <c r="V18" s="25" t="s">
        <v>57</v>
      </c>
      <c r="W18" s="25" t="s">
        <v>57</v>
      </c>
      <c r="X18" s="25" t="s">
        <v>57</v>
      </c>
      <c r="Y18" s="25" t="s">
        <v>57</v>
      </c>
      <c r="Z18" s="25" t="s">
        <v>57</v>
      </c>
      <c r="AA18" s="18" t="n">
        <v>13</v>
      </c>
    </row>
    <row r="19" customFormat="false" ht="12.75" hidden="false" customHeight="true" outlineLevel="0" collapsed="false">
      <c r="A19" s="5"/>
      <c r="B19" s="5" t="n">
        <v>14</v>
      </c>
      <c r="C19" s="5"/>
      <c r="D19" s="22"/>
      <c r="E19" s="22" t="s">
        <v>107</v>
      </c>
      <c r="F19" s="23" t="n">
        <v>2</v>
      </c>
      <c r="G19" s="25" t="n">
        <v>4</v>
      </c>
      <c r="H19" s="25" t="s">
        <v>57</v>
      </c>
      <c r="I19" s="25" t="n">
        <v>2</v>
      </c>
      <c r="J19" s="25" t="n">
        <v>4</v>
      </c>
      <c r="K19" s="25" t="s">
        <v>57</v>
      </c>
      <c r="L19" s="25" t="s">
        <v>57</v>
      </c>
      <c r="M19" s="25" t="s">
        <v>57</v>
      </c>
      <c r="N19" s="25" t="s">
        <v>57</v>
      </c>
      <c r="O19" s="25" t="s">
        <v>57</v>
      </c>
      <c r="P19" s="25" t="s">
        <v>57</v>
      </c>
      <c r="Q19" s="25" t="s">
        <v>57</v>
      </c>
      <c r="R19" s="25" t="s">
        <v>57</v>
      </c>
      <c r="S19" s="25" t="s">
        <v>57</v>
      </c>
      <c r="T19" s="25" t="s">
        <v>57</v>
      </c>
      <c r="U19" s="25" t="s">
        <v>57</v>
      </c>
      <c r="V19" s="25" t="s">
        <v>57</v>
      </c>
      <c r="W19" s="25" t="s">
        <v>57</v>
      </c>
      <c r="X19" s="25" t="s">
        <v>57</v>
      </c>
      <c r="Y19" s="25" t="s">
        <v>57</v>
      </c>
      <c r="Z19" s="25" t="s">
        <v>57</v>
      </c>
      <c r="AA19" s="18" t="n">
        <v>14</v>
      </c>
    </row>
    <row r="20" customFormat="false" ht="12.75" hidden="false" customHeight="true" outlineLevel="0" collapsed="false">
      <c r="A20" s="5"/>
      <c r="B20" s="5" t="n">
        <v>15</v>
      </c>
      <c r="C20" s="5"/>
      <c r="D20" s="22"/>
      <c r="E20" s="22" t="s">
        <v>108</v>
      </c>
      <c r="F20" s="23" t="n">
        <v>15</v>
      </c>
      <c r="G20" s="25" t="n">
        <v>167</v>
      </c>
      <c r="H20" s="25" t="n">
        <v>1</v>
      </c>
      <c r="I20" s="25" t="s">
        <v>57</v>
      </c>
      <c r="J20" s="25" t="s">
        <v>57</v>
      </c>
      <c r="K20" s="25" t="n">
        <v>1</v>
      </c>
      <c r="L20" s="25" t="n">
        <v>3</v>
      </c>
      <c r="M20" s="25" t="s">
        <v>57</v>
      </c>
      <c r="N20" s="25" t="s">
        <v>57</v>
      </c>
      <c r="O20" s="25" t="n">
        <v>6</v>
      </c>
      <c r="P20" s="25" t="n">
        <v>36</v>
      </c>
      <c r="Q20" s="25" t="n">
        <v>6</v>
      </c>
      <c r="R20" s="25" t="n">
        <v>91</v>
      </c>
      <c r="S20" s="25" t="n">
        <v>1</v>
      </c>
      <c r="T20" s="25" t="n">
        <v>36</v>
      </c>
      <c r="U20" s="25" t="s">
        <v>57</v>
      </c>
      <c r="V20" s="25" t="s">
        <v>57</v>
      </c>
      <c r="W20" s="25" t="s">
        <v>57</v>
      </c>
      <c r="X20" s="25" t="s">
        <v>57</v>
      </c>
      <c r="Y20" s="25" t="s">
        <v>57</v>
      </c>
      <c r="Z20" s="25" t="s">
        <v>57</v>
      </c>
      <c r="AA20" s="18" t="n">
        <v>15</v>
      </c>
    </row>
    <row r="21" customFormat="false" ht="12.75" hidden="false" customHeight="true" outlineLevel="0" collapsed="false">
      <c r="A21" s="5"/>
      <c r="B21" s="5" t="n">
        <v>16</v>
      </c>
      <c r="C21" s="5"/>
      <c r="D21" s="22"/>
      <c r="E21" s="22" t="s">
        <v>109</v>
      </c>
      <c r="F21" s="23" t="n">
        <v>244</v>
      </c>
      <c r="G21" s="24" t="s">
        <v>110</v>
      </c>
      <c r="H21" s="25" t="n">
        <v>9</v>
      </c>
      <c r="I21" s="25" t="n">
        <v>15</v>
      </c>
      <c r="J21" s="25" t="n">
        <v>30</v>
      </c>
      <c r="K21" s="25" t="n">
        <v>10</v>
      </c>
      <c r="L21" s="25" t="n">
        <v>30</v>
      </c>
      <c r="M21" s="25" t="n">
        <v>15</v>
      </c>
      <c r="N21" s="25" t="n">
        <v>60</v>
      </c>
      <c r="O21" s="25" t="n">
        <v>46</v>
      </c>
      <c r="P21" s="25" t="n">
        <v>322</v>
      </c>
      <c r="Q21" s="25" t="n">
        <v>119</v>
      </c>
      <c r="R21" s="24" t="s">
        <v>111</v>
      </c>
      <c r="S21" s="25" t="n">
        <v>18</v>
      </c>
      <c r="T21" s="25" t="n">
        <v>626</v>
      </c>
      <c r="U21" s="25" t="n">
        <v>8</v>
      </c>
      <c r="V21" s="25" t="n">
        <v>546</v>
      </c>
      <c r="W21" s="25" t="n">
        <v>3</v>
      </c>
      <c r="X21" s="25" t="n">
        <v>464</v>
      </c>
      <c r="Y21" s="25" t="n">
        <v>1</v>
      </c>
      <c r="Z21" s="25" t="n">
        <v>311</v>
      </c>
      <c r="AA21" s="18" t="n">
        <v>16</v>
      </c>
    </row>
    <row r="22" customFormat="false" ht="12.75" hidden="false" customHeight="true" outlineLevel="0" collapsed="false">
      <c r="A22" s="5"/>
      <c r="B22" s="5" t="n">
        <v>17</v>
      </c>
      <c r="C22" s="5"/>
      <c r="D22" s="22"/>
      <c r="E22" s="22" t="s">
        <v>112</v>
      </c>
      <c r="F22" s="23" t="n">
        <v>19</v>
      </c>
      <c r="G22" s="24" t="s">
        <v>113</v>
      </c>
      <c r="H22" s="25" t="n">
        <v>1</v>
      </c>
      <c r="I22" s="25" t="n">
        <v>1</v>
      </c>
      <c r="J22" s="25" t="n">
        <v>2</v>
      </c>
      <c r="K22" s="25" t="s">
        <v>57</v>
      </c>
      <c r="L22" s="25" t="s">
        <v>57</v>
      </c>
      <c r="M22" s="25" t="n">
        <v>1</v>
      </c>
      <c r="N22" s="25" t="n">
        <v>4</v>
      </c>
      <c r="O22" s="25" t="n">
        <v>2</v>
      </c>
      <c r="P22" s="25" t="n">
        <v>16</v>
      </c>
      <c r="Q22" s="25" t="n">
        <v>6</v>
      </c>
      <c r="R22" s="25" t="n">
        <v>97</v>
      </c>
      <c r="S22" s="25" t="n">
        <v>3</v>
      </c>
      <c r="T22" s="25" t="n">
        <v>122</v>
      </c>
      <c r="U22" s="25" t="n">
        <v>2</v>
      </c>
      <c r="V22" s="25" t="n">
        <v>176</v>
      </c>
      <c r="W22" s="25" t="n">
        <v>2</v>
      </c>
      <c r="X22" s="25" t="n">
        <v>314</v>
      </c>
      <c r="Y22" s="25" t="n">
        <v>1</v>
      </c>
      <c r="Z22" s="25" t="n">
        <v>402</v>
      </c>
      <c r="AA22" s="18" t="n">
        <v>17</v>
      </c>
    </row>
    <row r="23" customFormat="false" ht="12.75" hidden="false" customHeight="true" outlineLevel="0" collapsed="false">
      <c r="A23" s="5"/>
      <c r="B23" s="5" t="n">
        <v>18</v>
      </c>
      <c r="C23" s="5"/>
      <c r="D23" s="22"/>
      <c r="E23" s="22" t="s">
        <v>114</v>
      </c>
      <c r="F23" s="23" t="n">
        <v>5</v>
      </c>
      <c r="G23" s="25" t="n">
        <v>21</v>
      </c>
      <c r="H23" s="25" t="n">
        <v>1</v>
      </c>
      <c r="I23" s="25" t="s">
        <v>57</v>
      </c>
      <c r="J23" s="25" t="s">
        <v>57</v>
      </c>
      <c r="K23" s="25" t="s">
        <v>57</v>
      </c>
      <c r="L23" s="25" t="s">
        <v>57</v>
      </c>
      <c r="M23" s="25" t="n">
        <v>1</v>
      </c>
      <c r="N23" s="25" t="n">
        <v>4</v>
      </c>
      <c r="O23" s="25" t="n">
        <v>3</v>
      </c>
      <c r="P23" s="25" t="n">
        <v>16</v>
      </c>
      <c r="Q23" s="25" t="s">
        <v>57</v>
      </c>
      <c r="R23" s="25" t="s">
        <v>57</v>
      </c>
      <c r="S23" s="25" t="s">
        <v>57</v>
      </c>
      <c r="T23" s="25" t="s">
        <v>57</v>
      </c>
      <c r="U23" s="25" t="s">
        <v>57</v>
      </c>
      <c r="V23" s="25" t="s">
        <v>57</v>
      </c>
      <c r="W23" s="25" t="s">
        <v>57</v>
      </c>
      <c r="X23" s="25" t="s">
        <v>57</v>
      </c>
      <c r="Y23" s="25" t="s">
        <v>57</v>
      </c>
      <c r="Z23" s="25" t="s">
        <v>57</v>
      </c>
      <c r="AA23" s="18" t="n">
        <v>18</v>
      </c>
    </row>
    <row r="24" customFormat="false" ht="12.75" hidden="false" customHeight="true" outlineLevel="0" collapsed="false">
      <c r="A24" s="5"/>
      <c r="B24" s="5" t="n">
        <v>19</v>
      </c>
      <c r="C24" s="5"/>
      <c r="D24" s="22"/>
      <c r="E24" s="22" t="s">
        <v>115</v>
      </c>
      <c r="F24" s="23" t="n">
        <v>553</v>
      </c>
      <c r="G24" s="24" t="s">
        <v>116</v>
      </c>
      <c r="H24" s="25" t="n">
        <v>150</v>
      </c>
      <c r="I24" s="25" t="n">
        <v>143</v>
      </c>
      <c r="J24" s="25" t="n">
        <v>286</v>
      </c>
      <c r="K24" s="25" t="n">
        <v>85</v>
      </c>
      <c r="L24" s="25" t="n">
        <v>255</v>
      </c>
      <c r="M24" s="25" t="n">
        <v>53</v>
      </c>
      <c r="N24" s="25" t="n">
        <v>212</v>
      </c>
      <c r="O24" s="25" t="n">
        <v>85</v>
      </c>
      <c r="P24" s="25" t="n">
        <v>550</v>
      </c>
      <c r="Q24" s="25" t="n">
        <v>35</v>
      </c>
      <c r="R24" s="25" t="n">
        <v>582</v>
      </c>
      <c r="S24" s="25" t="n">
        <v>1</v>
      </c>
      <c r="T24" s="25" t="n">
        <v>38</v>
      </c>
      <c r="U24" s="25" t="n">
        <v>1</v>
      </c>
      <c r="V24" s="25" t="n">
        <v>51</v>
      </c>
      <c r="W24" s="25" t="s">
        <v>57</v>
      </c>
      <c r="X24" s="25" t="s">
        <v>57</v>
      </c>
      <c r="Y24" s="25" t="s">
        <v>57</v>
      </c>
      <c r="Z24" s="25" t="s">
        <v>57</v>
      </c>
      <c r="AA24" s="18" t="n">
        <v>19</v>
      </c>
    </row>
    <row r="25" customFormat="false" ht="12.75" hidden="false" customHeight="true" outlineLevel="0" collapsed="false">
      <c r="A25" s="5"/>
      <c r="B25" s="5" t="n">
        <v>20</v>
      </c>
      <c r="C25" s="5"/>
      <c r="D25" s="22"/>
      <c r="E25" s="22" t="s">
        <v>117</v>
      </c>
      <c r="F25" s="23" t="n">
        <v>237</v>
      </c>
      <c r="G25" s="24" t="s">
        <v>118</v>
      </c>
      <c r="H25" s="25" t="n">
        <v>21</v>
      </c>
      <c r="I25" s="25" t="n">
        <v>40</v>
      </c>
      <c r="J25" s="25" t="n">
        <v>80</v>
      </c>
      <c r="K25" s="25" t="n">
        <v>18</v>
      </c>
      <c r="L25" s="25" t="n">
        <v>54</v>
      </c>
      <c r="M25" s="25" t="n">
        <v>18</v>
      </c>
      <c r="N25" s="25" t="n">
        <v>72</v>
      </c>
      <c r="O25" s="25" t="n">
        <v>56</v>
      </c>
      <c r="P25" s="25" t="n">
        <v>374</v>
      </c>
      <c r="Q25" s="25" t="n">
        <v>50</v>
      </c>
      <c r="R25" s="25" t="n">
        <v>855</v>
      </c>
      <c r="S25" s="25" t="n">
        <v>17</v>
      </c>
      <c r="T25" s="25" t="n">
        <v>682</v>
      </c>
      <c r="U25" s="25" t="n">
        <v>13</v>
      </c>
      <c r="V25" s="25" t="n">
        <v>931</v>
      </c>
      <c r="W25" s="25" t="n">
        <v>3</v>
      </c>
      <c r="X25" s="25" t="n">
        <v>531</v>
      </c>
      <c r="Y25" s="25" t="n">
        <v>1</v>
      </c>
      <c r="Z25" s="24" t="s">
        <v>119</v>
      </c>
      <c r="AA25" s="18" t="n">
        <v>20</v>
      </c>
    </row>
    <row r="26" customFormat="false" ht="12.75" hidden="false" customHeight="true" outlineLevel="0" collapsed="false">
      <c r="A26" s="5"/>
      <c r="B26" s="5" t="n">
        <v>21</v>
      </c>
      <c r="C26" s="5"/>
      <c r="D26" s="22"/>
      <c r="E26" s="22" t="s">
        <v>120</v>
      </c>
      <c r="F26" s="23" t="n">
        <v>31</v>
      </c>
      <c r="G26" s="24" t="s">
        <v>121</v>
      </c>
      <c r="H26" s="25" t="n">
        <v>1</v>
      </c>
      <c r="I26" s="25" t="n">
        <v>3</v>
      </c>
      <c r="J26" s="25" t="n">
        <v>6</v>
      </c>
      <c r="K26" s="25" t="n">
        <v>2</v>
      </c>
      <c r="L26" s="25" t="n">
        <v>6</v>
      </c>
      <c r="M26" s="25" t="s">
        <v>57</v>
      </c>
      <c r="N26" s="25" t="s">
        <v>57</v>
      </c>
      <c r="O26" s="25" t="n">
        <v>3</v>
      </c>
      <c r="P26" s="25" t="n">
        <v>19</v>
      </c>
      <c r="Q26" s="25" t="n">
        <v>13</v>
      </c>
      <c r="R26" s="25" t="n">
        <v>252</v>
      </c>
      <c r="S26" s="25" t="n">
        <v>1</v>
      </c>
      <c r="T26" s="25" t="n">
        <v>39</v>
      </c>
      <c r="U26" s="25" t="s">
        <v>57</v>
      </c>
      <c r="V26" s="25" t="s">
        <v>57</v>
      </c>
      <c r="W26" s="25" t="n">
        <v>7</v>
      </c>
      <c r="X26" s="25" t="n">
        <v>933</v>
      </c>
      <c r="Y26" s="25" t="n">
        <v>1</v>
      </c>
      <c r="Z26" s="25" t="n">
        <v>326</v>
      </c>
      <c r="AA26" s="18" t="n">
        <v>21</v>
      </c>
    </row>
    <row r="27" customFormat="false" ht="12.75" hidden="false" customHeight="true" outlineLevel="0" collapsed="false">
      <c r="A27" s="5"/>
      <c r="B27" s="5" t="n">
        <v>22</v>
      </c>
      <c r="C27" s="5"/>
      <c r="D27" s="22"/>
      <c r="E27" s="22" t="s">
        <v>122</v>
      </c>
      <c r="F27" s="23" t="n">
        <v>139</v>
      </c>
      <c r="G27" s="24" t="s">
        <v>123</v>
      </c>
      <c r="H27" s="25" t="n">
        <v>30</v>
      </c>
      <c r="I27" s="25" t="n">
        <v>16</v>
      </c>
      <c r="J27" s="25" t="n">
        <v>32</v>
      </c>
      <c r="K27" s="25" t="n">
        <v>17</v>
      </c>
      <c r="L27" s="25" t="n">
        <v>51</v>
      </c>
      <c r="M27" s="25" t="n">
        <v>13</v>
      </c>
      <c r="N27" s="25" t="n">
        <v>52</v>
      </c>
      <c r="O27" s="25" t="n">
        <v>26</v>
      </c>
      <c r="P27" s="25" t="n">
        <v>175</v>
      </c>
      <c r="Q27" s="25" t="n">
        <v>22</v>
      </c>
      <c r="R27" s="25" t="n">
        <v>415</v>
      </c>
      <c r="S27" s="25" t="n">
        <v>9</v>
      </c>
      <c r="T27" s="25" t="n">
        <v>317</v>
      </c>
      <c r="U27" s="25" t="n">
        <v>5</v>
      </c>
      <c r="V27" s="25" t="n">
        <v>335</v>
      </c>
      <c r="W27" s="25" t="s">
        <v>57</v>
      </c>
      <c r="X27" s="25" t="s">
        <v>57</v>
      </c>
      <c r="Y27" s="25" t="n">
        <v>1</v>
      </c>
      <c r="Z27" s="25" t="n">
        <v>320</v>
      </c>
      <c r="AA27" s="18" t="n">
        <v>22</v>
      </c>
    </row>
    <row r="28" customFormat="false" ht="12.75" hidden="false" customHeight="true" outlineLevel="0" collapsed="false">
      <c r="A28" s="5"/>
      <c r="B28" s="5" t="n">
        <v>23</v>
      </c>
      <c r="C28" s="5"/>
      <c r="D28" s="22"/>
      <c r="E28" s="22" t="s">
        <v>124</v>
      </c>
      <c r="F28" s="23" t="n">
        <v>10</v>
      </c>
      <c r="G28" s="25" t="n">
        <v>183</v>
      </c>
      <c r="H28" s="25" t="n">
        <v>1</v>
      </c>
      <c r="I28" s="25" t="n">
        <v>1</v>
      </c>
      <c r="J28" s="25" t="n">
        <v>2</v>
      </c>
      <c r="K28" s="25" t="n">
        <f aca="false">-I43</f>
        <v>-121</v>
      </c>
      <c r="L28" s="25" t="s">
        <v>57</v>
      </c>
      <c r="M28" s="25" t="n">
        <v>2</v>
      </c>
      <c r="N28" s="25" t="n">
        <v>8</v>
      </c>
      <c r="O28" s="25" t="n">
        <v>3</v>
      </c>
      <c r="P28" s="25" t="n">
        <v>16</v>
      </c>
      <c r="Q28" s="25" t="n">
        <v>1</v>
      </c>
      <c r="R28" s="25" t="n">
        <v>14</v>
      </c>
      <c r="S28" s="25" t="s">
        <v>57</v>
      </c>
      <c r="T28" s="25" t="s">
        <v>57</v>
      </c>
      <c r="U28" s="25" t="n">
        <v>2</v>
      </c>
      <c r="V28" s="25" t="n">
        <v>142</v>
      </c>
      <c r="W28" s="25" t="s">
        <v>57</v>
      </c>
      <c r="X28" s="25" t="s">
        <v>57</v>
      </c>
      <c r="Y28" s="25" t="s">
        <v>57</v>
      </c>
      <c r="Z28" s="25" t="s">
        <v>57</v>
      </c>
      <c r="AA28" s="18" t="n">
        <v>23</v>
      </c>
    </row>
    <row r="29" customFormat="false" ht="12.75" hidden="false" customHeight="true" outlineLevel="0" collapsed="false">
      <c r="A29" s="5"/>
      <c r="B29" s="5" t="n">
        <v>24</v>
      </c>
      <c r="C29" s="5"/>
      <c r="D29" s="22"/>
      <c r="E29" s="22" t="s">
        <v>125</v>
      </c>
      <c r="F29" s="26" t="s">
        <v>57</v>
      </c>
      <c r="G29" s="25" t="s">
        <v>57</v>
      </c>
      <c r="H29" s="25" t="s">
        <v>57</v>
      </c>
      <c r="I29" s="25" t="s">
        <v>57</v>
      </c>
      <c r="J29" s="25" t="s">
        <v>57</v>
      </c>
      <c r="K29" s="25" t="s">
        <v>57</v>
      </c>
      <c r="L29" s="25" t="s">
        <v>57</v>
      </c>
      <c r="M29" s="25" t="s">
        <v>57</v>
      </c>
      <c r="N29" s="25" t="s">
        <v>57</v>
      </c>
      <c r="O29" s="25" t="s">
        <v>57</v>
      </c>
      <c r="P29" s="25" t="s">
        <v>57</v>
      </c>
      <c r="Q29" s="25" t="s">
        <v>57</v>
      </c>
      <c r="R29" s="25" t="s">
        <v>57</v>
      </c>
      <c r="S29" s="25" t="s">
        <v>57</v>
      </c>
      <c r="T29" s="25" t="s">
        <v>57</v>
      </c>
      <c r="U29" s="25" t="s">
        <v>57</v>
      </c>
      <c r="V29" s="25" t="s">
        <v>57</v>
      </c>
      <c r="W29" s="25" t="s">
        <v>57</v>
      </c>
      <c r="X29" s="25" t="s">
        <v>57</v>
      </c>
      <c r="Y29" s="25" t="s">
        <v>57</v>
      </c>
      <c r="Z29" s="25" t="s">
        <v>57</v>
      </c>
      <c r="AA29" s="18" t="n">
        <v>24</v>
      </c>
    </row>
    <row r="30" customFormat="false" ht="12.75" hidden="false" customHeight="true" outlineLevel="0" collapsed="false">
      <c r="A30" s="5"/>
      <c r="B30" s="5" t="n">
        <v>25</v>
      </c>
      <c r="C30" s="5"/>
      <c r="D30" s="22"/>
      <c r="E30" s="22" t="s">
        <v>126</v>
      </c>
      <c r="F30" s="26" t="n">
        <v>398</v>
      </c>
      <c r="G30" s="24" t="s">
        <v>127</v>
      </c>
      <c r="H30" s="25" t="n">
        <v>57</v>
      </c>
      <c r="I30" s="25" t="n">
        <v>90</v>
      </c>
      <c r="J30" s="25" t="n">
        <v>180</v>
      </c>
      <c r="K30" s="25" t="n">
        <v>66</v>
      </c>
      <c r="L30" s="25" t="n">
        <v>198</v>
      </c>
      <c r="M30" s="25" t="n">
        <v>45</v>
      </c>
      <c r="N30" s="25" t="n">
        <v>180</v>
      </c>
      <c r="O30" s="25" t="n">
        <v>79</v>
      </c>
      <c r="P30" s="25" t="n">
        <v>492</v>
      </c>
      <c r="Q30" s="25" t="n">
        <v>49</v>
      </c>
      <c r="R30" s="25" t="n">
        <v>721</v>
      </c>
      <c r="S30" s="25" t="n">
        <v>9</v>
      </c>
      <c r="T30" s="25" t="n">
        <v>337</v>
      </c>
      <c r="U30" s="25" t="n">
        <v>2</v>
      </c>
      <c r="V30" s="25" t="n">
        <v>131</v>
      </c>
      <c r="W30" s="25" t="s">
        <v>57</v>
      </c>
      <c r="X30" s="25" t="s">
        <v>57</v>
      </c>
      <c r="Y30" s="25" t="n">
        <v>1</v>
      </c>
      <c r="Z30" s="25" t="n">
        <v>503</v>
      </c>
      <c r="AA30" s="18" t="n">
        <v>25</v>
      </c>
    </row>
    <row r="31" customFormat="false" ht="12.75" hidden="false" customHeight="true" outlineLevel="0" collapsed="false">
      <c r="A31" s="5"/>
      <c r="B31" s="5" t="n">
        <v>26</v>
      </c>
      <c r="C31" s="5"/>
      <c r="D31" s="15" t="s">
        <v>128</v>
      </c>
      <c r="E31" s="15"/>
      <c r="F31" s="19" t="s">
        <v>129</v>
      </c>
      <c r="G31" s="17" t="s">
        <v>130</v>
      </c>
      <c r="H31" s="17" t="s">
        <v>131</v>
      </c>
      <c r="I31" s="17" t="s">
        <v>132</v>
      </c>
      <c r="J31" s="17" t="s">
        <v>133</v>
      </c>
      <c r="K31" s="17" t="s">
        <v>134</v>
      </c>
      <c r="L31" s="17" t="s">
        <v>135</v>
      </c>
      <c r="M31" s="17" t="s">
        <v>136</v>
      </c>
      <c r="N31" s="17" t="s">
        <v>137</v>
      </c>
      <c r="O31" s="17" t="s">
        <v>138</v>
      </c>
      <c r="P31" s="17" t="s">
        <v>139</v>
      </c>
      <c r="Q31" s="17" t="s">
        <v>140</v>
      </c>
      <c r="R31" s="17" t="s">
        <v>141</v>
      </c>
      <c r="S31" s="20" t="n">
        <v>197</v>
      </c>
      <c r="T31" s="17" t="s">
        <v>142</v>
      </c>
      <c r="U31" s="20" t="n">
        <v>90</v>
      </c>
      <c r="V31" s="17" t="s">
        <v>143</v>
      </c>
      <c r="W31" s="20" t="n">
        <v>22</v>
      </c>
      <c r="X31" s="17" t="s">
        <v>88</v>
      </c>
      <c r="Y31" s="20" t="n">
        <v>1</v>
      </c>
      <c r="Z31" s="20" t="n">
        <v>551</v>
      </c>
      <c r="AA31" s="18" t="n">
        <v>26</v>
      </c>
    </row>
    <row r="32" customFormat="false" ht="12.75" hidden="false" customHeight="true" outlineLevel="0" collapsed="false">
      <c r="A32" s="5"/>
      <c r="B32" s="5" t="n">
        <v>27</v>
      </c>
      <c r="C32" s="5"/>
      <c r="D32" s="5"/>
      <c r="E32" s="22" t="s">
        <v>144</v>
      </c>
      <c r="F32" s="23" t="s">
        <v>145</v>
      </c>
      <c r="G32" s="24" t="s">
        <v>146</v>
      </c>
      <c r="H32" s="25" t="n">
        <v>274</v>
      </c>
      <c r="I32" s="25" t="n">
        <v>500</v>
      </c>
      <c r="J32" s="24" t="s">
        <v>147</v>
      </c>
      <c r="K32" s="25" t="n">
        <v>373</v>
      </c>
      <c r="L32" s="24" t="s">
        <v>148</v>
      </c>
      <c r="M32" s="25" t="n">
        <v>296</v>
      </c>
      <c r="N32" s="24" t="s">
        <v>149</v>
      </c>
      <c r="O32" s="25" t="n">
        <v>739</v>
      </c>
      <c r="P32" s="24" t="s">
        <v>150</v>
      </c>
      <c r="Q32" s="25" t="n">
        <v>464</v>
      </c>
      <c r="R32" s="24" t="s">
        <v>151</v>
      </c>
      <c r="S32" s="25" t="n">
        <v>59</v>
      </c>
      <c r="T32" s="24" t="s">
        <v>152</v>
      </c>
      <c r="U32" s="25" t="n">
        <v>37</v>
      </c>
      <c r="V32" s="24" t="s">
        <v>153</v>
      </c>
      <c r="W32" s="25" t="n">
        <v>9</v>
      </c>
      <c r="X32" s="24" t="s">
        <v>154</v>
      </c>
      <c r="Y32" s="25" t="s">
        <v>57</v>
      </c>
      <c r="Z32" s="25" t="s">
        <v>57</v>
      </c>
      <c r="AA32" s="18" t="n">
        <v>27</v>
      </c>
    </row>
    <row r="33" customFormat="false" ht="12.75" hidden="false" customHeight="true" outlineLevel="0" collapsed="false">
      <c r="A33" s="5"/>
      <c r="B33" s="5" t="n">
        <v>28</v>
      </c>
      <c r="C33" s="5"/>
      <c r="D33" s="5"/>
      <c r="E33" s="22" t="s">
        <v>155</v>
      </c>
      <c r="F33" s="26" t="n">
        <v>93</v>
      </c>
      <c r="G33" s="24" t="s">
        <v>156</v>
      </c>
      <c r="H33" s="25" t="n">
        <v>15</v>
      </c>
      <c r="I33" s="25" t="n">
        <v>9</v>
      </c>
      <c r="J33" s="25" t="n">
        <v>18</v>
      </c>
      <c r="K33" s="25" t="n">
        <v>5</v>
      </c>
      <c r="L33" s="25" t="n">
        <v>15</v>
      </c>
      <c r="M33" s="25" t="n">
        <v>11</v>
      </c>
      <c r="N33" s="25" t="n">
        <v>44</v>
      </c>
      <c r="O33" s="25" t="n">
        <v>10</v>
      </c>
      <c r="P33" s="25" t="n">
        <v>70</v>
      </c>
      <c r="Q33" s="25" t="n">
        <v>35</v>
      </c>
      <c r="R33" s="25" t="n">
        <v>572</v>
      </c>
      <c r="S33" s="25" t="n">
        <v>7</v>
      </c>
      <c r="T33" s="25" t="n">
        <v>247</v>
      </c>
      <c r="U33" s="25" t="s">
        <v>57</v>
      </c>
      <c r="V33" s="25" t="s">
        <v>57</v>
      </c>
      <c r="W33" s="25" t="n">
        <v>1</v>
      </c>
      <c r="X33" s="25" t="n">
        <v>156</v>
      </c>
      <c r="Y33" s="25" t="s">
        <v>57</v>
      </c>
      <c r="Z33" s="25" t="s">
        <v>57</v>
      </c>
      <c r="AA33" s="18" t="n">
        <v>28</v>
      </c>
    </row>
    <row r="34" customFormat="false" ht="12.75" hidden="false" customHeight="true" outlineLevel="0" collapsed="false">
      <c r="A34" s="5"/>
      <c r="B34" s="5" t="n">
        <v>29</v>
      </c>
      <c r="C34" s="5"/>
      <c r="D34" s="5"/>
      <c r="E34" s="22" t="s">
        <v>157</v>
      </c>
      <c r="F34" s="26" t="n">
        <v>219</v>
      </c>
      <c r="G34" s="24" t="s">
        <v>158</v>
      </c>
      <c r="H34" s="25" t="n">
        <v>31</v>
      </c>
      <c r="I34" s="25" t="n">
        <v>54</v>
      </c>
      <c r="J34" s="25" t="n">
        <v>108</v>
      </c>
      <c r="K34" s="25" t="n">
        <v>29</v>
      </c>
      <c r="L34" s="25" t="n">
        <v>87</v>
      </c>
      <c r="M34" s="25" t="n">
        <v>8</v>
      </c>
      <c r="N34" s="25" t="n">
        <v>32</v>
      </c>
      <c r="O34" s="25" t="n">
        <v>21</v>
      </c>
      <c r="P34" s="25" t="n">
        <v>135</v>
      </c>
      <c r="Q34" s="25" t="n">
        <v>34</v>
      </c>
      <c r="R34" s="25" t="n">
        <v>597</v>
      </c>
      <c r="S34" s="25" t="n">
        <v>19</v>
      </c>
      <c r="T34" s="25" t="n">
        <v>750</v>
      </c>
      <c r="U34" s="25" t="n">
        <v>16</v>
      </c>
      <c r="V34" s="24" t="s">
        <v>159</v>
      </c>
      <c r="W34" s="25" t="n">
        <v>6</v>
      </c>
      <c r="X34" s="24" t="s">
        <v>160</v>
      </c>
      <c r="Y34" s="25" t="n">
        <v>1</v>
      </c>
      <c r="Z34" s="25" t="n">
        <v>551</v>
      </c>
      <c r="AA34" s="18" t="n">
        <v>29</v>
      </c>
    </row>
    <row r="35" customFormat="false" ht="12.75" hidden="false" customHeight="true" outlineLevel="0" collapsed="false">
      <c r="A35" s="5"/>
      <c r="B35" s="5" t="n">
        <v>30</v>
      </c>
      <c r="C35" s="5"/>
      <c r="D35" s="5"/>
      <c r="E35" s="22" t="s">
        <v>161</v>
      </c>
      <c r="F35" s="23" t="s">
        <v>162</v>
      </c>
      <c r="G35" s="24" t="s">
        <v>163</v>
      </c>
      <c r="H35" s="25" t="n">
        <v>615</v>
      </c>
      <c r="I35" s="25" t="n">
        <v>704</v>
      </c>
      <c r="J35" s="24" t="s">
        <v>164</v>
      </c>
      <c r="K35" s="25" t="n">
        <v>319</v>
      </c>
      <c r="L35" s="25" t="n">
        <v>957</v>
      </c>
      <c r="M35" s="25" t="n">
        <v>192</v>
      </c>
      <c r="N35" s="25" t="n">
        <v>768</v>
      </c>
      <c r="O35" s="25" t="n">
        <v>280</v>
      </c>
      <c r="P35" s="24" t="s">
        <v>165</v>
      </c>
      <c r="Q35" s="25" t="n">
        <v>78</v>
      </c>
      <c r="R35" s="24" t="s">
        <v>166</v>
      </c>
      <c r="S35" s="25" t="n">
        <v>4</v>
      </c>
      <c r="T35" s="25" t="n">
        <v>154</v>
      </c>
      <c r="U35" s="25" t="n">
        <v>1</v>
      </c>
      <c r="V35" s="25" t="n">
        <v>51</v>
      </c>
      <c r="W35" s="25" t="s">
        <v>57</v>
      </c>
      <c r="X35" s="25" t="s">
        <v>57</v>
      </c>
      <c r="Y35" s="25" t="s">
        <v>57</v>
      </c>
      <c r="Z35" s="25" t="s">
        <v>57</v>
      </c>
      <c r="AA35" s="18" t="n">
        <v>30</v>
      </c>
    </row>
    <row r="36" customFormat="false" ht="12.75" hidden="false" customHeight="true" outlineLevel="0" collapsed="false">
      <c r="A36" s="5"/>
      <c r="B36" s="5" t="n">
        <v>31</v>
      </c>
      <c r="C36" s="5"/>
      <c r="D36" s="5"/>
      <c r="E36" s="22" t="s">
        <v>167</v>
      </c>
      <c r="F36" s="23" t="s">
        <v>168</v>
      </c>
      <c r="G36" s="24" t="s">
        <v>169</v>
      </c>
      <c r="H36" s="24" t="s">
        <v>170</v>
      </c>
      <c r="I36" s="24" t="s">
        <v>171</v>
      </c>
      <c r="J36" s="24" t="s">
        <v>172</v>
      </c>
      <c r="K36" s="25" t="n">
        <v>997</v>
      </c>
      <c r="L36" s="24" t="s">
        <v>173</v>
      </c>
      <c r="M36" s="25" t="n">
        <v>467</v>
      </c>
      <c r="N36" s="24" t="s">
        <v>174</v>
      </c>
      <c r="O36" s="25" t="n">
        <v>446</v>
      </c>
      <c r="P36" s="24" t="s">
        <v>175</v>
      </c>
      <c r="Q36" s="25" t="n">
        <v>118</v>
      </c>
      <c r="R36" s="24" t="s">
        <v>176</v>
      </c>
      <c r="S36" s="25" t="n">
        <v>21</v>
      </c>
      <c r="T36" s="25" t="n">
        <v>804</v>
      </c>
      <c r="U36" s="25" t="n">
        <v>8</v>
      </c>
      <c r="V36" s="25" t="n">
        <v>535</v>
      </c>
      <c r="W36" s="25" t="s">
        <v>57</v>
      </c>
      <c r="X36" s="25" t="s">
        <v>57</v>
      </c>
      <c r="Y36" s="25" t="s">
        <v>57</v>
      </c>
      <c r="Z36" s="25" t="s">
        <v>57</v>
      </c>
      <c r="AA36" s="18" t="n">
        <v>31</v>
      </c>
    </row>
    <row r="37" customFormat="false" ht="12.75" hidden="false" customHeight="true" outlineLevel="0" collapsed="false">
      <c r="A37" s="5"/>
      <c r="B37" s="5" t="n">
        <v>32</v>
      </c>
      <c r="C37" s="5"/>
      <c r="D37" s="5"/>
      <c r="E37" s="22" t="s">
        <v>177</v>
      </c>
      <c r="F37" s="23" t="s">
        <v>178</v>
      </c>
      <c r="G37" s="24" t="s">
        <v>179</v>
      </c>
      <c r="H37" s="24" t="s">
        <v>180</v>
      </c>
      <c r="I37" s="24" t="s">
        <v>181</v>
      </c>
      <c r="J37" s="24" t="s">
        <v>182</v>
      </c>
      <c r="K37" s="24" t="s">
        <v>183</v>
      </c>
      <c r="L37" s="24" t="s">
        <v>184</v>
      </c>
      <c r="M37" s="25" t="n">
        <v>609</v>
      </c>
      <c r="N37" s="24" t="s">
        <v>185</v>
      </c>
      <c r="O37" s="25" t="n">
        <v>735</v>
      </c>
      <c r="P37" s="24" t="s">
        <v>186</v>
      </c>
      <c r="Q37" s="25" t="n">
        <v>231</v>
      </c>
      <c r="R37" s="24" t="s">
        <v>187</v>
      </c>
      <c r="S37" s="25" t="n">
        <v>25</v>
      </c>
      <c r="T37" s="25" t="n">
        <v>884</v>
      </c>
      <c r="U37" s="25" t="n">
        <v>8</v>
      </c>
      <c r="V37" s="25" t="n">
        <v>478</v>
      </c>
      <c r="W37" s="25" t="s">
        <v>57</v>
      </c>
      <c r="X37" s="25" t="s">
        <v>57</v>
      </c>
      <c r="Y37" s="25" t="s">
        <v>57</v>
      </c>
      <c r="Z37" s="25" t="s">
        <v>57</v>
      </c>
      <c r="AA37" s="18" t="n">
        <v>32</v>
      </c>
    </row>
    <row r="38" customFormat="false" ht="12.75" hidden="false" customHeight="true" outlineLevel="0" collapsed="false">
      <c r="A38" s="5"/>
      <c r="B38" s="5" t="n">
        <v>33</v>
      </c>
      <c r="C38" s="5"/>
      <c r="D38" s="5"/>
      <c r="E38" s="22" t="s">
        <v>188</v>
      </c>
      <c r="F38" s="26" t="n">
        <v>723</v>
      </c>
      <c r="G38" s="24" t="s">
        <v>189</v>
      </c>
      <c r="H38" s="25" t="n">
        <v>190</v>
      </c>
      <c r="I38" s="25" t="n">
        <v>192</v>
      </c>
      <c r="J38" s="25" t="n">
        <v>384</v>
      </c>
      <c r="K38" s="25" t="n">
        <v>94</v>
      </c>
      <c r="L38" s="25" t="n">
        <v>282</v>
      </c>
      <c r="M38" s="25" t="n">
        <v>44</v>
      </c>
      <c r="N38" s="25" t="n">
        <v>176</v>
      </c>
      <c r="O38" s="25" t="n">
        <v>102</v>
      </c>
      <c r="P38" s="25" t="n">
        <v>671</v>
      </c>
      <c r="Q38" s="25" t="n">
        <v>77</v>
      </c>
      <c r="R38" s="24" t="s">
        <v>190</v>
      </c>
      <c r="S38" s="25" t="n">
        <v>11</v>
      </c>
      <c r="T38" s="25" t="n">
        <v>443</v>
      </c>
      <c r="U38" s="25" t="n">
        <v>7</v>
      </c>
      <c r="V38" s="25" t="n">
        <v>484</v>
      </c>
      <c r="W38" s="25" t="n">
        <v>6</v>
      </c>
      <c r="X38" s="25" t="n">
        <v>969</v>
      </c>
      <c r="Y38" s="25" t="s">
        <v>57</v>
      </c>
      <c r="Z38" s="25" t="s">
        <v>57</v>
      </c>
      <c r="AA38" s="18" t="n">
        <v>33</v>
      </c>
    </row>
    <row r="39" customFormat="false" ht="12.75" hidden="false" customHeight="true" outlineLevel="0" collapsed="false">
      <c r="A39" s="5"/>
      <c r="B39" s="5" t="n">
        <v>34</v>
      </c>
      <c r="C39" s="5"/>
      <c r="D39" s="5"/>
      <c r="E39" s="22" t="s">
        <v>191</v>
      </c>
      <c r="F39" s="23" t="s">
        <v>93</v>
      </c>
      <c r="G39" s="24" t="s">
        <v>192</v>
      </c>
      <c r="H39" s="25" t="n">
        <v>281</v>
      </c>
      <c r="I39" s="25" t="n">
        <v>587</v>
      </c>
      <c r="J39" s="24" t="s">
        <v>193</v>
      </c>
      <c r="K39" s="25" t="n">
        <v>239</v>
      </c>
      <c r="L39" s="25" t="n">
        <v>717</v>
      </c>
      <c r="M39" s="25" t="n">
        <v>158</v>
      </c>
      <c r="N39" s="25" t="n">
        <v>632</v>
      </c>
      <c r="O39" s="25" t="n">
        <v>202</v>
      </c>
      <c r="P39" s="24" t="s">
        <v>194</v>
      </c>
      <c r="Q39" s="25" t="n">
        <v>83</v>
      </c>
      <c r="R39" s="24" t="s">
        <v>195</v>
      </c>
      <c r="S39" s="25" t="n">
        <v>5</v>
      </c>
      <c r="T39" s="25" t="n">
        <v>179</v>
      </c>
      <c r="U39" s="25" t="n">
        <v>1</v>
      </c>
      <c r="V39" s="25" t="n">
        <v>69</v>
      </c>
      <c r="W39" s="25" t="s">
        <v>57</v>
      </c>
      <c r="X39" s="25" t="s">
        <v>57</v>
      </c>
      <c r="Y39" s="25" t="s">
        <v>57</v>
      </c>
      <c r="Z39" s="25" t="s">
        <v>57</v>
      </c>
      <c r="AA39" s="18" t="n">
        <v>34</v>
      </c>
    </row>
    <row r="40" customFormat="false" ht="12.75" hidden="false" customHeight="true" outlineLevel="0" collapsed="false">
      <c r="A40" s="5"/>
      <c r="B40" s="5" t="n">
        <v>35</v>
      </c>
      <c r="C40" s="5"/>
      <c r="D40" s="5"/>
      <c r="E40" s="22" t="s">
        <v>196</v>
      </c>
      <c r="F40" s="23" t="s">
        <v>197</v>
      </c>
      <c r="G40" s="24" t="s">
        <v>198</v>
      </c>
      <c r="H40" s="24" t="s">
        <v>199</v>
      </c>
      <c r="I40" s="24" t="s">
        <v>200</v>
      </c>
      <c r="J40" s="24" t="s">
        <v>201</v>
      </c>
      <c r="K40" s="25" t="n">
        <v>644</v>
      </c>
      <c r="L40" s="24" t="s">
        <v>202</v>
      </c>
      <c r="M40" s="25" t="n">
        <v>344</v>
      </c>
      <c r="N40" s="24" t="s">
        <v>203</v>
      </c>
      <c r="O40" s="25" t="n">
        <v>548</v>
      </c>
      <c r="P40" s="24" t="s">
        <v>204</v>
      </c>
      <c r="Q40" s="25" t="n">
        <v>175</v>
      </c>
      <c r="R40" s="24" t="s">
        <v>205</v>
      </c>
      <c r="S40" s="25" t="n">
        <v>16</v>
      </c>
      <c r="T40" s="24" t="s">
        <v>206</v>
      </c>
      <c r="U40" s="25" t="n">
        <v>12</v>
      </c>
      <c r="V40" s="25" t="n">
        <v>769</v>
      </c>
      <c r="W40" s="25" t="s">
        <v>57</v>
      </c>
      <c r="X40" s="25" t="s">
        <v>57</v>
      </c>
      <c r="Y40" s="25" t="s">
        <v>57</v>
      </c>
      <c r="Z40" s="25" t="s">
        <v>57</v>
      </c>
      <c r="AA40" s="18" t="n">
        <v>35</v>
      </c>
    </row>
    <row r="41" customFormat="false" ht="13.5" hidden="false" customHeight="false" outlineLevel="0" collapsed="false">
      <c r="A41" s="5"/>
      <c r="B41" s="5" t="n">
        <v>36</v>
      </c>
      <c r="C41" s="5"/>
      <c r="D41" s="15" t="s">
        <v>207</v>
      </c>
      <c r="E41" s="15"/>
      <c r="F41" s="19" t="n">
        <v>682</v>
      </c>
      <c r="G41" s="17" t="s">
        <v>208</v>
      </c>
      <c r="H41" s="20" t="n">
        <v>82</v>
      </c>
      <c r="I41" s="20" t="n">
        <v>98</v>
      </c>
      <c r="J41" s="20" t="n">
        <v>196</v>
      </c>
      <c r="K41" s="20" t="n">
        <v>56</v>
      </c>
      <c r="L41" s="20" t="n">
        <v>168</v>
      </c>
      <c r="M41" s="20" t="n">
        <v>38</v>
      </c>
      <c r="N41" s="20" t="n">
        <v>152</v>
      </c>
      <c r="O41" s="20" t="n">
        <v>103</v>
      </c>
      <c r="P41" s="20" t="n">
        <v>699</v>
      </c>
      <c r="Q41" s="20" t="n">
        <v>221</v>
      </c>
      <c r="R41" s="17" t="s">
        <v>209</v>
      </c>
      <c r="S41" s="20" t="n">
        <v>51</v>
      </c>
      <c r="T41" s="17" t="s">
        <v>210</v>
      </c>
      <c r="U41" s="20" t="n">
        <v>21</v>
      </c>
      <c r="V41" s="17" t="s">
        <v>211</v>
      </c>
      <c r="W41" s="20" t="n">
        <v>9</v>
      </c>
      <c r="X41" s="17" t="s">
        <v>212</v>
      </c>
      <c r="Y41" s="20" t="n">
        <v>3</v>
      </c>
      <c r="Z41" s="17" t="s">
        <v>213</v>
      </c>
      <c r="AA41" s="18" t="n">
        <v>36</v>
      </c>
    </row>
    <row r="42" customFormat="false" ht="13.5" hidden="false" customHeight="false" outlineLevel="0" collapsed="false">
      <c r="A42" s="5"/>
      <c r="B42" s="5" t="n">
        <v>37</v>
      </c>
      <c r="C42" s="5"/>
      <c r="D42" s="15" t="s">
        <v>214</v>
      </c>
      <c r="E42" s="15"/>
      <c r="F42" s="19" t="s">
        <v>215</v>
      </c>
      <c r="G42" s="17" t="s">
        <v>216</v>
      </c>
      <c r="H42" s="20" t="n">
        <v>747</v>
      </c>
      <c r="I42" s="20" t="n">
        <v>219</v>
      </c>
      <c r="J42" s="20" t="n">
        <v>438</v>
      </c>
      <c r="K42" s="20" t="n">
        <v>90</v>
      </c>
      <c r="L42" s="20" t="n">
        <v>270</v>
      </c>
      <c r="M42" s="20" t="n">
        <v>60</v>
      </c>
      <c r="N42" s="20" t="n">
        <v>240</v>
      </c>
      <c r="O42" s="20" t="n">
        <v>91</v>
      </c>
      <c r="P42" s="20" t="n">
        <v>577</v>
      </c>
      <c r="Q42" s="20" t="n">
        <v>20</v>
      </c>
      <c r="R42" s="20" t="n">
        <v>291</v>
      </c>
      <c r="S42" s="20" t="n">
        <v>1</v>
      </c>
      <c r="T42" s="20" t="n">
        <v>30</v>
      </c>
      <c r="U42" s="20" t="s">
        <v>57</v>
      </c>
      <c r="V42" s="20" t="s">
        <v>57</v>
      </c>
      <c r="W42" s="20" t="n">
        <v>2</v>
      </c>
      <c r="X42" s="20" t="n">
        <v>222</v>
      </c>
      <c r="Y42" s="25" t="s">
        <v>57</v>
      </c>
      <c r="Z42" s="25" t="s">
        <v>57</v>
      </c>
      <c r="AA42" s="18" t="n">
        <v>37</v>
      </c>
    </row>
    <row r="43" customFormat="false" ht="13.5" hidden="false" customHeight="false" outlineLevel="0" collapsed="false">
      <c r="A43" s="5"/>
      <c r="B43" s="5" t="n">
        <v>38</v>
      </c>
      <c r="C43" s="5"/>
      <c r="D43" s="15" t="s">
        <v>217</v>
      </c>
      <c r="E43" s="15"/>
      <c r="F43" s="19" t="n">
        <v>972</v>
      </c>
      <c r="G43" s="17" t="s">
        <v>218</v>
      </c>
      <c r="H43" s="20" t="n">
        <v>150</v>
      </c>
      <c r="I43" s="20" t="n">
        <v>121</v>
      </c>
      <c r="J43" s="20" t="n">
        <v>242</v>
      </c>
      <c r="K43" s="20" t="n">
        <v>67</v>
      </c>
      <c r="L43" s="20" t="n">
        <v>201</v>
      </c>
      <c r="M43" s="20" t="n">
        <v>37</v>
      </c>
      <c r="N43" s="20" t="n">
        <v>148</v>
      </c>
      <c r="O43" s="20" t="n">
        <v>169</v>
      </c>
      <c r="P43" s="17" t="s">
        <v>219</v>
      </c>
      <c r="Q43" s="20" t="n">
        <v>234</v>
      </c>
      <c r="R43" s="17" t="s">
        <v>220</v>
      </c>
      <c r="S43" s="20" t="n">
        <v>53</v>
      </c>
      <c r="T43" s="17" t="s">
        <v>221</v>
      </c>
      <c r="U43" s="20" t="n">
        <v>31</v>
      </c>
      <c r="V43" s="17" t="s">
        <v>222</v>
      </c>
      <c r="W43" s="20" t="n">
        <v>8</v>
      </c>
      <c r="X43" s="17" t="s">
        <v>223</v>
      </c>
      <c r="Y43" s="20" t="n">
        <v>2</v>
      </c>
      <c r="Z43" s="17" t="s">
        <v>224</v>
      </c>
      <c r="AA43" s="18" t="n">
        <v>38</v>
      </c>
    </row>
    <row r="44" customFormat="false" ht="13.5" hidden="false" customHeight="false" outlineLevel="0" collapsed="false">
      <c r="A44" s="5"/>
      <c r="B44" s="5" t="n">
        <v>39</v>
      </c>
      <c r="C44" s="5"/>
      <c r="D44" s="27" t="s">
        <v>225</v>
      </c>
      <c r="E44" s="27"/>
      <c r="F44" s="19" t="n">
        <v>77</v>
      </c>
      <c r="G44" s="17" t="s">
        <v>226</v>
      </c>
      <c r="H44" s="20" t="n">
        <v>16</v>
      </c>
      <c r="I44" s="20" t="n">
        <v>8</v>
      </c>
      <c r="J44" s="20" t="n">
        <v>16</v>
      </c>
      <c r="K44" s="20" t="n">
        <v>7</v>
      </c>
      <c r="L44" s="20" t="n">
        <v>21</v>
      </c>
      <c r="M44" s="20" t="n">
        <v>7</v>
      </c>
      <c r="N44" s="20" t="n">
        <v>28</v>
      </c>
      <c r="O44" s="20" t="n">
        <v>13</v>
      </c>
      <c r="P44" s="20" t="n">
        <v>81</v>
      </c>
      <c r="Q44" s="20" t="n">
        <v>14</v>
      </c>
      <c r="R44" s="20" t="n">
        <v>272</v>
      </c>
      <c r="S44" s="20" t="n">
        <v>3</v>
      </c>
      <c r="T44" s="20" t="n">
        <v>112</v>
      </c>
      <c r="U44" s="20" t="n">
        <v>8</v>
      </c>
      <c r="V44" s="20" t="n">
        <v>527</v>
      </c>
      <c r="W44" s="20" t="n">
        <v>1</v>
      </c>
      <c r="X44" s="20" t="n">
        <v>192</v>
      </c>
      <c r="Y44" s="25" t="s">
        <v>57</v>
      </c>
      <c r="Z44" s="25" t="s">
        <v>57</v>
      </c>
      <c r="AA44" s="18" t="n">
        <v>39</v>
      </c>
    </row>
    <row r="45" customFormat="false" ht="13.5" hidden="false" customHeight="false" outlineLevel="0" collapsed="false">
      <c r="A45" s="5"/>
      <c r="B45" s="5" t="n">
        <v>40</v>
      </c>
      <c r="C45" s="5"/>
      <c r="D45" s="15" t="s">
        <v>227</v>
      </c>
      <c r="E45" s="15"/>
      <c r="F45" s="19" t="s">
        <v>228</v>
      </c>
      <c r="G45" s="17" t="s">
        <v>229</v>
      </c>
      <c r="H45" s="17" t="s">
        <v>230</v>
      </c>
      <c r="I45" s="17" t="s">
        <v>231</v>
      </c>
      <c r="J45" s="17" t="s">
        <v>232</v>
      </c>
      <c r="K45" s="17" t="s">
        <v>233</v>
      </c>
      <c r="L45" s="17" t="s">
        <v>234</v>
      </c>
      <c r="M45" s="20" t="n">
        <v>697</v>
      </c>
      <c r="N45" s="17" t="s">
        <v>235</v>
      </c>
      <c r="O45" s="17" t="s">
        <v>236</v>
      </c>
      <c r="P45" s="17" t="s">
        <v>237</v>
      </c>
      <c r="Q45" s="20" t="n">
        <v>830</v>
      </c>
      <c r="R45" s="17" t="s">
        <v>238</v>
      </c>
      <c r="S45" s="20" t="n">
        <v>162</v>
      </c>
      <c r="T45" s="17" t="s">
        <v>239</v>
      </c>
      <c r="U45" s="20" t="n">
        <v>100</v>
      </c>
      <c r="V45" s="17" t="s">
        <v>240</v>
      </c>
      <c r="W45" s="20" t="n">
        <v>44</v>
      </c>
      <c r="X45" s="17" t="s">
        <v>241</v>
      </c>
      <c r="Y45" s="20" t="n">
        <v>6</v>
      </c>
      <c r="Z45" s="17" t="s">
        <v>242</v>
      </c>
      <c r="AA45" s="18" t="n">
        <v>40</v>
      </c>
    </row>
    <row r="46" customFormat="false" ht="12.75" hidden="false" customHeight="true" outlineLevel="0" collapsed="false">
      <c r="A46" s="5"/>
      <c r="B46" s="5" t="n">
        <v>41</v>
      </c>
      <c r="C46" s="5"/>
      <c r="D46" s="5"/>
      <c r="E46" s="22" t="s">
        <v>243</v>
      </c>
      <c r="F46" s="26" t="n">
        <v>167</v>
      </c>
      <c r="G46" s="25" t="n">
        <v>938</v>
      </c>
      <c r="H46" s="25" t="n">
        <v>44</v>
      </c>
      <c r="I46" s="25" t="n">
        <v>38</v>
      </c>
      <c r="J46" s="25" t="n">
        <v>76</v>
      </c>
      <c r="K46" s="25" t="n">
        <v>19</v>
      </c>
      <c r="L46" s="25" t="n">
        <v>57</v>
      </c>
      <c r="M46" s="25" t="n">
        <v>12</v>
      </c>
      <c r="N46" s="25" t="n">
        <v>48</v>
      </c>
      <c r="O46" s="25" t="n">
        <v>34</v>
      </c>
      <c r="P46" s="25" t="n">
        <v>234</v>
      </c>
      <c r="Q46" s="25" t="n">
        <v>13</v>
      </c>
      <c r="R46" s="25" t="n">
        <v>200</v>
      </c>
      <c r="S46" s="25" t="n">
        <v>7</v>
      </c>
      <c r="T46" s="25" t="n">
        <v>279</v>
      </c>
      <c r="U46" s="25" t="s">
        <v>57</v>
      </c>
      <c r="V46" s="25" t="s">
        <v>57</v>
      </c>
      <c r="W46" s="25" t="s">
        <v>57</v>
      </c>
      <c r="X46" s="25" t="s">
        <v>57</v>
      </c>
      <c r="Y46" s="25" t="s">
        <v>57</v>
      </c>
      <c r="Z46" s="25" t="s">
        <v>57</v>
      </c>
      <c r="AA46" s="18" t="n">
        <v>41</v>
      </c>
    </row>
    <row r="47" customFormat="false" ht="12.75" hidden="false" customHeight="true" outlineLevel="0" collapsed="false">
      <c r="A47" s="5"/>
      <c r="B47" s="5" t="n">
        <v>42</v>
      </c>
      <c r="C47" s="5"/>
      <c r="D47" s="5"/>
      <c r="E47" s="22" t="s">
        <v>244</v>
      </c>
      <c r="F47" s="26" t="n">
        <v>864</v>
      </c>
      <c r="G47" s="24" t="s">
        <v>245</v>
      </c>
      <c r="H47" s="25" t="n">
        <v>180</v>
      </c>
      <c r="I47" s="25" t="n">
        <v>268</v>
      </c>
      <c r="J47" s="25" t="n">
        <v>536</v>
      </c>
      <c r="K47" s="25" t="n">
        <v>135</v>
      </c>
      <c r="L47" s="25" t="n">
        <v>405</v>
      </c>
      <c r="M47" s="25" t="n">
        <v>79</v>
      </c>
      <c r="N47" s="25" t="n">
        <v>316</v>
      </c>
      <c r="O47" s="25" t="n">
        <v>108</v>
      </c>
      <c r="P47" s="25" t="n">
        <v>688</v>
      </c>
      <c r="Q47" s="25" t="n">
        <v>66</v>
      </c>
      <c r="R47" s="24" t="s">
        <v>246</v>
      </c>
      <c r="S47" s="25" t="n">
        <v>17</v>
      </c>
      <c r="T47" s="25" t="n">
        <v>654444</v>
      </c>
      <c r="U47" s="25" t="n">
        <v>8</v>
      </c>
      <c r="V47" s="25" t="n">
        <v>497</v>
      </c>
      <c r="W47" s="25" t="n">
        <v>2</v>
      </c>
      <c r="X47" s="25" t="n">
        <v>281</v>
      </c>
      <c r="Y47" s="25" t="n">
        <v>1</v>
      </c>
      <c r="Z47" s="25" t="n">
        <v>338</v>
      </c>
      <c r="AA47" s="18" t="n">
        <v>42</v>
      </c>
    </row>
    <row r="48" customFormat="false" ht="12.75" hidden="false" customHeight="true" outlineLevel="0" collapsed="false">
      <c r="A48" s="5"/>
      <c r="B48" s="5" t="n">
        <v>43</v>
      </c>
      <c r="C48" s="5"/>
      <c r="D48" s="5"/>
      <c r="E48" s="22" t="s">
        <v>247</v>
      </c>
      <c r="F48" s="23" t="s">
        <v>248</v>
      </c>
      <c r="G48" s="24" t="s">
        <v>249</v>
      </c>
      <c r="H48" s="24" t="s">
        <v>250</v>
      </c>
      <c r="I48" s="24" t="s">
        <v>251</v>
      </c>
      <c r="J48" s="24" t="s">
        <v>252</v>
      </c>
      <c r="K48" s="25" t="n">
        <v>285</v>
      </c>
      <c r="L48" s="25" t="n">
        <v>855</v>
      </c>
      <c r="M48" s="25" t="n">
        <v>144</v>
      </c>
      <c r="N48" s="25" t="n">
        <v>576</v>
      </c>
      <c r="O48" s="25" t="n">
        <v>136</v>
      </c>
      <c r="P48" s="25" t="n">
        <v>814</v>
      </c>
      <c r="Q48" s="25" t="n">
        <v>38</v>
      </c>
      <c r="R48" s="25" t="n">
        <v>556</v>
      </c>
      <c r="S48" s="25" t="n">
        <v>3</v>
      </c>
      <c r="T48" s="25" t="n">
        <v>106</v>
      </c>
      <c r="U48" s="25" t="n">
        <v>2</v>
      </c>
      <c r="V48" s="25" t="n">
        <v>112</v>
      </c>
      <c r="W48" s="25" t="n">
        <v>1</v>
      </c>
      <c r="X48" s="25" t="n">
        <v>115</v>
      </c>
      <c r="Y48" s="25" t="s">
        <v>57</v>
      </c>
      <c r="Z48" s="25" t="s">
        <v>57</v>
      </c>
      <c r="AA48" s="18" t="n">
        <v>43</v>
      </c>
    </row>
    <row r="49" customFormat="false" ht="12.75" hidden="false" customHeight="true" outlineLevel="0" collapsed="false">
      <c r="A49" s="5"/>
      <c r="B49" s="5" t="n">
        <v>44</v>
      </c>
      <c r="C49" s="5"/>
      <c r="D49" s="5"/>
      <c r="E49" s="22" t="s">
        <v>253</v>
      </c>
      <c r="F49" s="26" t="n">
        <v>696</v>
      </c>
      <c r="G49" s="24" t="s">
        <v>254</v>
      </c>
      <c r="H49" s="25" t="n">
        <v>394</v>
      </c>
      <c r="I49" s="25" t="n">
        <v>178</v>
      </c>
      <c r="J49" s="25" t="n">
        <v>356</v>
      </c>
      <c r="K49" s="25" t="n">
        <v>45</v>
      </c>
      <c r="L49" s="25" t="n">
        <v>135</v>
      </c>
      <c r="M49" s="25" t="n">
        <v>22</v>
      </c>
      <c r="N49" s="25" t="n">
        <v>88</v>
      </c>
      <c r="O49" s="25" t="n">
        <v>35</v>
      </c>
      <c r="P49" s="25" t="n">
        <v>216</v>
      </c>
      <c r="Q49" s="25" t="n">
        <v>17</v>
      </c>
      <c r="R49" s="25" t="n">
        <v>259</v>
      </c>
      <c r="S49" s="25" t="n">
        <v>4</v>
      </c>
      <c r="T49" s="25" t="n">
        <v>155</v>
      </c>
      <c r="U49" s="25" t="n">
        <v>1</v>
      </c>
      <c r="V49" s="25" t="n">
        <v>50</v>
      </c>
      <c r="W49" s="25" t="s">
        <v>57</v>
      </c>
      <c r="X49" s="25" t="s">
        <v>57</v>
      </c>
      <c r="Y49" s="25" t="s">
        <v>57</v>
      </c>
      <c r="Z49" s="25" t="s">
        <v>57</v>
      </c>
      <c r="AA49" s="18" t="n">
        <v>44</v>
      </c>
    </row>
    <row r="50" customFormat="false" ht="12.75" hidden="false" customHeight="true" outlineLevel="0" collapsed="false">
      <c r="A50" s="5"/>
      <c r="B50" s="5" t="n">
        <v>45</v>
      </c>
      <c r="C50" s="5"/>
      <c r="D50" s="5"/>
      <c r="E50" s="22" t="s">
        <v>255</v>
      </c>
      <c r="F50" s="26" t="n">
        <v>25</v>
      </c>
      <c r="G50" s="25" t="n">
        <v>166</v>
      </c>
      <c r="H50" s="25" t="n">
        <v>2</v>
      </c>
      <c r="I50" s="25" t="s">
        <v>57</v>
      </c>
      <c r="J50" s="25" t="s">
        <v>57</v>
      </c>
      <c r="K50" s="25" t="n">
        <v>2</v>
      </c>
      <c r="L50" s="25" t="n">
        <v>6</v>
      </c>
      <c r="M50" s="25" t="n">
        <v>4</v>
      </c>
      <c r="N50" s="25" t="n">
        <v>16</v>
      </c>
      <c r="O50" s="25" t="n">
        <v>13</v>
      </c>
      <c r="P50" s="25" t="n">
        <v>90</v>
      </c>
      <c r="Q50" s="25" t="n">
        <v>4</v>
      </c>
      <c r="R50" s="25" t="n">
        <v>52</v>
      </c>
      <c r="S50" s="25" t="s">
        <v>57</v>
      </c>
      <c r="T50" s="25" t="s">
        <v>57</v>
      </c>
      <c r="U50" s="25" t="s">
        <v>57</v>
      </c>
      <c r="V50" s="25" t="s">
        <v>57</v>
      </c>
      <c r="W50" s="25" t="s">
        <v>57</v>
      </c>
      <c r="X50" s="25" t="s">
        <v>57</v>
      </c>
      <c r="Y50" s="25" t="s">
        <v>57</v>
      </c>
      <c r="Z50" s="25" t="s">
        <v>57</v>
      </c>
      <c r="AA50" s="18" t="n">
        <v>45</v>
      </c>
    </row>
    <row r="51" customFormat="false" ht="12.75" hidden="false" customHeight="true" outlineLevel="0" collapsed="false">
      <c r="A51" s="5"/>
      <c r="B51" s="5" t="n">
        <v>46</v>
      </c>
      <c r="C51" s="5"/>
      <c r="D51" s="5"/>
      <c r="E51" s="22" t="s">
        <v>256</v>
      </c>
      <c r="F51" s="26" t="n">
        <v>294</v>
      </c>
      <c r="G51" s="24" t="s">
        <v>257</v>
      </c>
      <c r="H51" s="25" t="n">
        <v>91</v>
      </c>
      <c r="I51" s="25" t="n">
        <v>61</v>
      </c>
      <c r="J51" s="25" t="n">
        <v>122</v>
      </c>
      <c r="K51" s="25" t="n">
        <v>22</v>
      </c>
      <c r="L51" s="25" t="n">
        <v>66</v>
      </c>
      <c r="M51" s="25" t="n">
        <v>17</v>
      </c>
      <c r="N51" s="25" t="n">
        <v>68</v>
      </c>
      <c r="O51" s="25" t="n">
        <v>52</v>
      </c>
      <c r="P51" s="25" t="n">
        <v>340</v>
      </c>
      <c r="Q51" s="25" t="n">
        <v>43</v>
      </c>
      <c r="R51" s="25" t="n">
        <v>673</v>
      </c>
      <c r="S51" s="25" t="n">
        <v>3</v>
      </c>
      <c r="T51" s="25" t="n">
        <v>112</v>
      </c>
      <c r="U51" s="25" t="n">
        <v>3</v>
      </c>
      <c r="V51" s="25" t="n">
        <v>216</v>
      </c>
      <c r="W51" s="25" t="n">
        <v>2</v>
      </c>
      <c r="X51" s="25" t="n">
        <v>302</v>
      </c>
      <c r="Y51" s="25" t="s">
        <v>57</v>
      </c>
      <c r="Z51" s="25" t="s">
        <v>57</v>
      </c>
      <c r="AA51" s="18" t="n">
        <v>46</v>
      </c>
    </row>
    <row r="52" customFormat="false" ht="12.75" hidden="false" customHeight="true" outlineLevel="0" collapsed="false">
      <c r="A52" s="5"/>
      <c r="B52" s="5" t="n">
        <v>47</v>
      </c>
      <c r="C52" s="5"/>
      <c r="D52" s="5"/>
      <c r="E52" s="22" t="s">
        <v>258</v>
      </c>
      <c r="F52" s="26" t="n">
        <v>11</v>
      </c>
      <c r="G52" s="25" t="n">
        <v>473</v>
      </c>
      <c r="H52" s="25" t="n">
        <v>2</v>
      </c>
      <c r="I52" s="25" t="n">
        <v>1</v>
      </c>
      <c r="J52" s="25" t="n">
        <v>2</v>
      </c>
      <c r="K52" s="25" t="s">
        <v>57</v>
      </c>
      <c r="L52" s="25" t="s">
        <v>57</v>
      </c>
      <c r="M52" s="25" t="s">
        <v>57</v>
      </c>
      <c r="N52" s="25" t="s">
        <v>57</v>
      </c>
      <c r="O52" s="25" t="n">
        <v>2</v>
      </c>
      <c r="P52" s="25" t="n">
        <v>13</v>
      </c>
      <c r="Q52" s="25" t="n">
        <v>3</v>
      </c>
      <c r="R52" s="25" t="n">
        <v>57</v>
      </c>
      <c r="S52" s="25" t="s">
        <v>57</v>
      </c>
      <c r="T52" s="25" t="s">
        <v>57</v>
      </c>
      <c r="U52" s="25" t="s">
        <v>57</v>
      </c>
      <c r="V52" s="25" t="s">
        <v>57</v>
      </c>
      <c r="W52" s="25" t="n">
        <v>3</v>
      </c>
      <c r="X52" s="25" t="n">
        <v>399</v>
      </c>
      <c r="Y52" s="25" t="s">
        <v>57</v>
      </c>
      <c r="Z52" s="25" t="s">
        <v>57</v>
      </c>
      <c r="AA52" s="18" t="n">
        <v>47</v>
      </c>
    </row>
    <row r="53" customFormat="false" ht="12.75" hidden="false" customHeight="true" outlineLevel="0" collapsed="false">
      <c r="A53" s="5"/>
      <c r="B53" s="5" t="n">
        <v>48</v>
      </c>
      <c r="C53" s="5"/>
      <c r="D53" s="5"/>
      <c r="E53" s="22" t="s">
        <v>259</v>
      </c>
      <c r="F53" s="23" t="s">
        <v>260</v>
      </c>
      <c r="G53" s="24" t="s">
        <v>261</v>
      </c>
      <c r="H53" s="25" t="n">
        <v>270</v>
      </c>
      <c r="I53" s="25" t="n">
        <v>259</v>
      </c>
      <c r="J53" s="25" t="n">
        <v>518</v>
      </c>
      <c r="K53" s="25" t="n">
        <v>180</v>
      </c>
      <c r="L53" s="25" t="n">
        <v>540</v>
      </c>
      <c r="M53" s="25" t="n">
        <v>101</v>
      </c>
      <c r="N53" s="25" t="n">
        <v>404</v>
      </c>
      <c r="O53" s="25" t="n">
        <v>167</v>
      </c>
      <c r="P53" s="24" t="s">
        <v>262</v>
      </c>
      <c r="Q53" s="25" t="n">
        <v>48</v>
      </c>
      <c r="R53" s="25" t="n">
        <v>669</v>
      </c>
      <c r="S53" s="25" t="n">
        <v>4</v>
      </c>
      <c r="T53" s="25" t="n">
        <v>160</v>
      </c>
      <c r="U53" s="25" t="n">
        <v>2</v>
      </c>
      <c r="V53" s="25" t="n">
        <v>124</v>
      </c>
      <c r="W53" s="25" t="s">
        <v>57</v>
      </c>
      <c r="X53" s="25" t="s">
        <v>57</v>
      </c>
      <c r="Y53" s="25" t="s">
        <v>57</v>
      </c>
      <c r="Z53" s="25" t="s">
        <v>57</v>
      </c>
      <c r="AA53" s="18" t="n">
        <v>48</v>
      </c>
    </row>
    <row r="54" customFormat="false" ht="12.75" hidden="false" customHeight="true" outlineLevel="0" collapsed="false">
      <c r="A54" s="5"/>
      <c r="B54" s="5" t="n">
        <v>49</v>
      </c>
      <c r="C54" s="5"/>
      <c r="D54" s="5"/>
      <c r="E54" s="22" t="s">
        <v>263</v>
      </c>
      <c r="F54" s="26" t="n">
        <v>241</v>
      </c>
      <c r="G54" s="25" t="n">
        <v>819</v>
      </c>
      <c r="H54" s="25" t="n">
        <v>121</v>
      </c>
      <c r="I54" s="25" t="n">
        <v>45</v>
      </c>
      <c r="J54" s="25" t="n">
        <v>90</v>
      </c>
      <c r="K54" s="25" t="n">
        <v>21</v>
      </c>
      <c r="L54" s="25" t="n">
        <v>63</v>
      </c>
      <c r="M54" s="25" t="n">
        <v>12</v>
      </c>
      <c r="N54" s="25" t="n">
        <v>48</v>
      </c>
      <c r="O54" s="25" t="n">
        <v>26</v>
      </c>
      <c r="P54" s="25" t="n">
        <v>172</v>
      </c>
      <c r="Q54" s="25" t="n">
        <v>15</v>
      </c>
      <c r="R54" s="25" t="n">
        <v>238</v>
      </c>
      <c r="S54" s="25" t="s">
        <v>57</v>
      </c>
      <c r="T54" s="25" t="s">
        <v>57</v>
      </c>
      <c r="U54" s="25" t="n">
        <v>1</v>
      </c>
      <c r="V54" s="25" t="n">
        <v>87</v>
      </c>
      <c r="W54" s="25" t="s">
        <v>57</v>
      </c>
      <c r="X54" s="25" t="s">
        <v>57</v>
      </c>
      <c r="Y54" s="25" t="s">
        <v>57</v>
      </c>
      <c r="Z54" s="25" t="s">
        <v>57</v>
      </c>
      <c r="AA54" s="18" t="n">
        <v>49</v>
      </c>
    </row>
    <row r="55" customFormat="false" ht="12.75" hidden="false" customHeight="true" outlineLevel="0" collapsed="false">
      <c r="A55" s="5"/>
      <c r="B55" s="5" t="n">
        <v>50</v>
      </c>
      <c r="C55" s="5"/>
      <c r="D55" s="5"/>
      <c r="E55" s="22" t="s">
        <v>264</v>
      </c>
      <c r="F55" s="26" t="n">
        <v>477</v>
      </c>
      <c r="G55" s="24" t="s">
        <v>265</v>
      </c>
      <c r="H55" s="25" t="n">
        <v>51</v>
      </c>
      <c r="I55" s="25" t="n">
        <v>59</v>
      </c>
      <c r="J55" s="25" t="n">
        <v>118</v>
      </c>
      <c r="K55" s="25" t="n">
        <v>49</v>
      </c>
      <c r="L55" s="25" t="n">
        <v>147</v>
      </c>
      <c r="M55" s="25" t="n">
        <v>25</v>
      </c>
      <c r="N55" s="25" t="n">
        <v>100</v>
      </c>
      <c r="O55" s="25" t="n">
        <v>118</v>
      </c>
      <c r="P55" s="25" t="n">
        <v>780</v>
      </c>
      <c r="Q55" s="25" t="n">
        <v>120</v>
      </c>
      <c r="R55" s="24" t="s">
        <v>266</v>
      </c>
      <c r="S55" s="25" t="n">
        <v>27</v>
      </c>
      <c r="T55" s="25" t="n">
        <v>980</v>
      </c>
      <c r="U55" s="25" t="n">
        <v>18</v>
      </c>
      <c r="V55" s="24" t="s">
        <v>166</v>
      </c>
      <c r="W55" s="25" t="n">
        <v>10</v>
      </c>
      <c r="X55" s="24" t="s">
        <v>267</v>
      </c>
      <c r="Y55" s="25" t="s">
        <v>57</v>
      </c>
      <c r="Z55" s="25" t="s">
        <v>57</v>
      </c>
      <c r="AA55" s="18" t="n">
        <v>50</v>
      </c>
    </row>
    <row r="56" customFormat="false" ht="12.75" hidden="false" customHeight="true" outlineLevel="0" collapsed="false">
      <c r="A56" s="5"/>
      <c r="B56" s="5" t="n">
        <v>51</v>
      </c>
      <c r="C56" s="5"/>
      <c r="D56" s="5"/>
      <c r="E56" s="22" t="s">
        <v>268</v>
      </c>
      <c r="F56" s="26" t="n">
        <v>77</v>
      </c>
      <c r="G56" s="25" t="n">
        <v>637</v>
      </c>
      <c r="H56" s="25" t="n">
        <v>22</v>
      </c>
      <c r="I56" s="25" t="n">
        <v>7</v>
      </c>
      <c r="J56" s="25" t="n">
        <v>14</v>
      </c>
      <c r="K56" s="25" t="n">
        <v>9</v>
      </c>
      <c r="L56" s="25" t="n">
        <v>27</v>
      </c>
      <c r="M56" s="25" t="n">
        <v>3</v>
      </c>
      <c r="N56" s="25" t="n">
        <v>12</v>
      </c>
      <c r="O56" s="25" t="n">
        <v>23</v>
      </c>
      <c r="P56" s="25" t="n">
        <v>146</v>
      </c>
      <c r="Q56" s="25" t="n">
        <v>9</v>
      </c>
      <c r="R56" s="25" t="n">
        <v>137</v>
      </c>
      <c r="S56" s="25" t="n">
        <v>1</v>
      </c>
      <c r="T56" s="25" t="n">
        <v>30</v>
      </c>
      <c r="U56" s="25" t="n">
        <v>2</v>
      </c>
      <c r="V56" s="25" t="n">
        <v>147</v>
      </c>
      <c r="W56" s="25" t="n">
        <v>1</v>
      </c>
      <c r="X56" s="25" t="n">
        <v>102</v>
      </c>
      <c r="Y56" s="25" t="s">
        <v>57</v>
      </c>
      <c r="Z56" s="25" t="s">
        <v>57</v>
      </c>
      <c r="AA56" s="18" t="n">
        <v>51</v>
      </c>
    </row>
    <row r="57" customFormat="false" ht="12.75" hidden="false" customHeight="true" outlineLevel="0" collapsed="false">
      <c r="A57" s="5"/>
      <c r="B57" s="5" t="n">
        <v>52</v>
      </c>
      <c r="C57" s="5"/>
      <c r="D57" s="5"/>
      <c r="E57" s="22" t="s">
        <v>269</v>
      </c>
      <c r="F57" s="26" t="n">
        <v>192</v>
      </c>
      <c r="G57" s="24" t="s">
        <v>270</v>
      </c>
      <c r="H57" s="25" t="n">
        <v>49</v>
      </c>
      <c r="I57" s="25" t="n">
        <v>23</v>
      </c>
      <c r="J57" s="25" t="n">
        <v>46</v>
      </c>
      <c r="K57" s="25" t="n">
        <v>16</v>
      </c>
      <c r="L57" s="25" t="n">
        <v>48</v>
      </c>
      <c r="M57" s="25" t="n">
        <v>19</v>
      </c>
      <c r="N57" s="25" t="n">
        <v>76</v>
      </c>
      <c r="O57" s="25" t="n">
        <v>46</v>
      </c>
      <c r="P57" s="25" t="n">
        <v>300</v>
      </c>
      <c r="Q57" s="25" t="n">
        <v>19</v>
      </c>
      <c r="R57" s="25" t="n">
        <v>272</v>
      </c>
      <c r="S57" s="25" t="n">
        <v>9</v>
      </c>
      <c r="T57" s="25" t="n">
        <v>312</v>
      </c>
      <c r="U57" s="25" t="n">
        <v>6</v>
      </c>
      <c r="V57" s="25" t="n">
        <v>376</v>
      </c>
      <c r="W57" s="25" t="n">
        <v>4</v>
      </c>
      <c r="X57" s="25" t="n">
        <v>525</v>
      </c>
      <c r="Y57" s="25" t="n">
        <v>1</v>
      </c>
      <c r="Z57" s="25" t="n">
        <v>306</v>
      </c>
      <c r="AA57" s="18" t="n">
        <v>52</v>
      </c>
    </row>
    <row r="58" customFormat="false" ht="12.75" hidden="false" customHeight="true" outlineLevel="0" collapsed="false">
      <c r="A58" s="5"/>
      <c r="B58" s="5" t="n">
        <v>53</v>
      </c>
      <c r="C58" s="5"/>
      <c r="D58" s="5"/>
      <c r="E58" s="22" t="s">
        <v>271</v>
      </c>
      <c r="F58" s="23" t="s">
        <v>272</v>
      </c>
      <c r="G58" s="24" t="s">
        <v>273</v>
      </c>
      <c r="H58" s="25" t="n">
        <v>582</v>
      </c>
      <c r="I58" s="25" t="n">
        <v>238</v>
      </c>
      <c r="J58" s="25" t="n">
        <v>476</v>
      </c>
      <c r="K58" s="25" t="n">
        <v>133</v>
      </c>
      <c r="L58" s="25" t="n">
        <v>399</v>
      </c>
      <c r="M58" s="25" t="n">
        <v>79</v>
      </c>
      <c r="N58" s="25" t="n">
        <v>316</v>
      </c>
      <c r="O58" s="25" t="n">
        <v>167</v>
      </c>
      <c r="P58" s="24" t="s">
        <v>274</v>
      </c>
      <c r="Q58" s="25" t="n">
        <v>46</v>
      </c>
      <c r="R58" s="25" t="n">
        <v>703</v>
      </c>
      <c r="S58" s="25" t="n">
        <v>9</v>
      </c>
      <c r="T58" s="25" t="n">
        <v>351</v>
      </c>
      <c r="U58" s="25" t="n">
        <v>2</v>
      </c>
      <c r="V58" s="25" t="n">
        <v>165</v>
      </c>
      <c r="W58" s="25" t="s">
        <v>57</v>
      </c>
      <c r="X58" s="25" t="s">
        <v>57</v>
      </c>
      <c r="Y58" s="25" t="s">
        <v>57</v>
      </c>
      <c r="Z58" s="25" t="s">
        <v>57</v>
      </c>
      <c r="AA58" s="18" t="n">
        <v>53</v>
      </c>
    </row>
    <row r="59" customFormat="false" ht="12.75" hidden="false" customHeight="true" outlineLevel="0" collapsed="false">
      <c r="A59" s="5"/>
      <c r="B59" s="5" t="n">
        <v>54</v>
      </c>
      <c r="C59" s="5"/>
      <c r="D59" s="5"/>
      <c r="E59" s="22" t="s">
        <v>275</v>
      </c>
      <c r="F59" s="23" t="s">
        <v>276</v>
      </c>
      <c r="G59" s="24" t="s">
        <v>277</v>
      </c>
      <c r="H59" s="25" t="n">
        <v>257</v>
      </c>
      <c r="I59" s="25" t="n">
        <v>131</v>
      </c>
      <c r="J59" s="25" t="n">
        <v>262</v>
      </c>
      <c r="K59" s="25" t="n">
        <v>87</v>
      </c>
      <c r="L59" s="25" t="n">
        <v>261</v>
      </c>
      <c r="M59" s="25" t="n">
        <v>94</v>
      </c>
      <c r="N59" s="25" t="n">
        <v>376</v>
      </c>
      <c r="O59" s="25" t="n">
        <v>240</v>
      </c>
      <c r="P59" s="24" t="s">
        <v>278</v>
      </c>
      <c r="Q59" s="25" t="n">
        <v>217</v>
      </c>
      <c r="R59" s="24" t="s">
        <v>279</v>
      </c>
      <c r="S59" s="25" t="n">
        <v>56</v>
      </c>
      <c r="T59" s="24" t="s">
        <v>280</v>
      </c>
      <c r="U59" s="25" t="n">
        <v>42</v>
      </c>
      <c r="V59" s="24" t="s">
        <v>281</v>
      </c>
      <c r="W59" s="25" t="n">
        <v>20</v>
      </c>
      <c r="X59" s="24" t="s">
        <v>282</v>
      </c>
      <c r="Y59" s="25" t="n">
        <v>4</v>
      </c>
      <c r="Z59" s="25" t="n">
        <v>1557</v>
      </c>
      <c r="AA59" s="18" t="n">
        <v>54</v>
      </c>
    </row>
    <row r="60" customFormat="false" ht="12.75" hidden="false" customHeight="true" outlineLevel="0" collapsed="false">
      <c r="A60" s="5"/>
      <c r="B60" s="5" t="n">
        <v>55</v>
      </c>
      <c r="C60" s="5"/>
      <c r="D60" s="5"/>
      <c r="E60" s="22" t="s">
        <v>283</v>
      </c>
      <c r="F60" s="26" t="n">
        <v>61</v>
      </c>
      <c r="G60" s="25" t="n">
        <v>450</v>
      </c>
      <c r="H60" s="25" t="n">
        <v>5</v>
      </c>
      <c r="I60" s="25" t="n">
        <v>16</v>
      </c>
      <c r="J60" s="25" t="n">
        <v>32</v>
      </c>
      <c r="K60" s="25" t="n">
        <v>10</v>
      </c>
      <c r="L60" s="25" t="n">
        <v>30</v>
      </c>
      <c r="M60" s="25" t="n">
        <v>6</v>
      </c>
      <c r="N60" s="25" t="n">
        <v>24</v>
      </c>
      <c r="O60" s="25" t="n">
        <v>14</v>
      </c>
      <c r="P60" s="25" t="n">
        <v>89</v>
      </c>
      <c r="Q60" s="25" t="n">
        <v>8</v>
      </c>
      <c r="R60" s="25" t="n">
        <v>129</v>
      </c>
      <c r="S60" s="25" t="s">
        <v>57</v>
      </c>
      <c r="T60" s="25" t="s">
        <v>57</v>
      </c>
      <c r="U60" s="25" t="n">
        <v>2</v>
      </c>
      <c r="V60" s="25" t="n">
        <v>141</v>
      </c>
      <c r="W60" s="25" t="s">
        <v>57</v>
      </c>
      <c r="X60" s="25" t="s">
        <v>57</v>
      </c>
      <c r="Y60" s="25" t="s">
        <v>57</v>
      </c>
      <c r="Z60" s="25" t="s">
        <v>57</v>
      </c>
      <c r="AA60" s="18" t="n">
        <v>55</v>
      </c>
    </row>
    <row r="61" customFormat="false" ht="12.75" hidden="false" customHeight="true" outlineLevel="0" collapsed="false">
      <c r="A61" s="5"/>
      <c r="B61" s="5" t="n">
        <v>56</v>
      </c>
      <c r="C61" s="5"/>
      <c r="D61" s="5"/>
      <c r="E61" s="22" t="s">
        <v>284</v>
      </c>
      <c r="F61" s="26" t="n">
        <v>481</v>
      </c>
      <c r="G61" s="24" t="s">
        <v>285</v>
      </c>
      <c r="H61" s="25" t="n">
        <v>270</v>
      </c>
      <c r="I61" s="25" t="n">
        <v>118</v>
      </c>
      <c r="J61" s="25" t="n">
        <v>236</v>
      </c>
      <c r="K61" s="25" t="n">
        <v>31</v>
      </c>
      <c r="L61" s="25" t="n">
        <v>93</v>
      </c>
      <c r="M61" s="25" t="n">
        <v>20</v>
      </c>
      <c r="N61" s="25" t="n">
        <v>80</v>
      </c>
      <c r="O61" s="25" t="n">
        <v>31</v>
      </c>
      <c r="P61" s="25" t="n">
        <v>187</v>
      </c>
      <c r="Q61" s="25" t="n">
        <v>10</v>
      </c>
      <c r="R61" s="25" t="n">
        <v>145</v>
      </c>
      <c r="S61" s="25" t="n">
        <v>1</v>
      </c>
      <c r="T61" s="25" t="n">
        <v>30</v>
      </c>
      <c r="U61" s="25" t="s">
        <v>57</v>
      </c>
      <c r="V61" s="25" t="s">
        <v>57</v>
      </c>
      <c r="W61" s="25" t="s">
        <v>57</v>
      </c>
      <c r="X61" s="28"/>
      <c r="Y61" s="29" t="s">
        <v>57</v>
      </c>
      <c r="Z61" s="25" t="s">
        <v>57</v>
      </c>
      <c r="AA61" s="18" t="n">
        <v>56</v>
      </c>
    </row>
    <row r="62" customFormat="false" ht="12.75" hidden="false" customHeight="true" outlineLevel="0" collapsed="false">
      <c r="A62" s="5"/>
      <c r="B62" s="5" t="n">
        <v>57</v>
      </c>
      <c r="C62" s="5"/>
      <c r="D62" s="5"/>
      <c r="E62" s="22" t="s">
        <v>286</v>
      </c>
      <c r="F62" s="26" t="n">
        <v>116</v>
      </c>
      <c r="G62" s="24" t="s">
        <v>287</v>
      </c>
      <c r="H62" s="25" t="n">
        <v>15</v>
      </c>
      <c r="I62" s="25" t="n">
        <v>9</v>
      </c>
      <c r="J62" s="25" t="n">
        <v>18</v>
      </c>
      <c r="K62" s="25" t="n">
        <v>6</v>
      </c>
      <c r="L62" s="25" t="n">
        <v>18</v>
      </c>
      <c r="M62" s="25" t="n">
        <v>4</v>
      </c>
      <c r="N62" s="25" t="n">
        <v>16</v>
      </c>
      <c r="O62" s="25" t="n">
        <v>26</v>
      </c>
      <c r="P62" s="25" t="n">
        <v>192</v>
      </c>
      <c r="Q62" s="25" t="n">
        <v>35</v>
      </c>
      <c r="R62" s="25" t="n">
        <v>563</v>
      </c>
      <c r="S62" s="25" t="n">
        <v>13</v>
      </c>
      <c r="T62" s="25" t="n">
        <v>511</v>
      </c>
      <c r="U62" s="25" t="n">
        <v>8</v>
      </c>
      <c r="V62" s="25" t="n">
        <v>505</v>
      </c>
      <c r="W62" s="29" t="s">
        <v>57</v>
      </c>
      <c r="X62" s="25"/>
      <c r="Y62" s="29" t="s">
        <v>57</v>
      </c>
      <c r="Z62" s="25" t="s">
        <v>57</v>
      </c>
      <c r="AA62" s="18" t="n">
        <v>57</v>
      </c>
    </row>
    <row r="63" customFormat="false" ht="12.75" hidden="false" customHeight="true" outlineLevel="0" collapsed="false">
      <c r="A63" s="5"/>
      <c r="B63" s="5" t="n">
        <v>58</v>
      </c>
      <c r="C63" s="5"/>
      <c r="D63" s="5"/>
      <c r="E63" s="22" t="s">
        <v>288</v>
      </c>
      <c r="F63" s="26" t="n">
        <v>247</v>
      </c>
      <c r="G63" s="24" t="s">
        <v>289</v>
      </c>
      <c r="H63" s="25" t="n">
        <v>114</v>
      </c>
      <c r="I63" s="25" t="n">
        <v>27</v>
      </c>
      <c r="J63" s="25" t="n">
        <v>54</v>
      </c>
      <c r="K63" s="25" t="n">
        <v>27</v>
      </c>
      <c r="L63" s="25" t="n">
        <v>81</v>
      </c>
      <c r="M63" s="25" t="n">
        <v>25</v>
      </c>
      <c r="N63" s="25" t="n">
        <v>100</v>
      </c>
      <c r="O63" s="25" t="n">
        <v>50</v>
      </c>
      <c r="P63" s="25" t="n">
        <v>357</v>
      </c>
      <c r="Q63" s="25" t="n">
        <v>92</v>
      </c>
      <c r="R63" s="24" t="s">
        <v>290</v>
      </c>
      <c r="S63" s="25" t="n">
        <v>8</v>
      </c>
      <c r="T63" s="25" t="n">
        <v>276</v>
      </c>
      <c r="U63" s="25" t="n">
        <v>3</v>
      </c>
      <c r="V63" s="25" t="n">
        <v>172</v>
      </c>
      <c r="W63" s="25" t="n">
        <v>1</v>
      </c>
      <c r="X63" s="25" t="n">
        <v>133</v>
      </c>
      <c r="Y63" s="29" t="s">
        <v>57</v>
      </c>
      <c r="Z63" s="25" t="s">
        <v>57</v>
      </c>
      <c r="AA63" s="18" t="n">
        <v>58</v>
      </c>
    </row>
    <row r="64" customFormat="false" ht="12.75" hidden="false" customHeight="true" outlineLevel="0" collapsed="false">
      <c r="A64" s="5"/>
      <c r="B64" s="5" t="n">
        <v>59</v>
      </c>
      <c r="C64" s="5"/>
      <c r="D64" s="5"/>
      <c r="E64" s="22" t="s">
        <v>291</v>
      </c>
      <c r="F64" s="26" t="n">
        <v>6</v>
      </c>
      <c r="G64" s="25" t="n">
        <v>76</v>
      </c>
      <c r="H64" s="25" t="s">
        <v>57</v>
      </c>
      <c r="I64" s="25" t="s">
        <v>57</v>
      </c>
      <c r="J64" s="25" t="s">
        <v>57</v>
      </c>
      <c r="K64" s="25" t="s">
        <v>57</v>
      </c>
      <c r="L64" s="25" t="s">
        <v>57</v>
      </c>
      <c r="M64" s="25" t="s">
        <v>57</v>
      </c>
      <c r="N64" s="25" t="s">
        <v>57</v>
      </c>
      <c r="O64" s="25" t="n">
        <v>3</v>
      </c>
      <c r="P64" s="25" t="n">
        <v>15</v>
      </c>
      <c r="Q64" s="25" t="n">
        <v>3</v>
      </c>
      <c r="R64" s="25" t="n">
        <v>61</v>
      </c>
      <c r="S64" s="29" t="s">
        <v>57</v>
      </c>
      <c r="T64" s="29" t="s">
        <v>57</v>
      </c>
      <c r="U64" s="29" t="s">
        <v>57</v>
      </c>
      <c r="V64" s="25" t="s">
        <v>57</v>
      </c>
      <c r="W64" s="25" t="s">
        <v>57</v>
      </c>
      <c r="X64" s="25" t="s">
        <v>57</v>
      </c>
      <c r="Y64" s="29" t="s">
        <v>57</v>
      </c>
      <c r="Z64" s="25" t="s">
        <v>57</v>
      </c>
      <c r="AA64" s="18" t="n">
        <v>59</v>
      </c>
    </row>
    <row r="65" customFormat="false" ht="12.75" hidden="false" customHeight="true" outlineLevel="0" collapsed="false">
      <c r="A65" s="5"/>
      <c r="B65" s="5" t="n">
        <v>60</v>
      </c>
      <c r="C65" s="5"/>
      <c r="D65" s="5"/>
      <c r="E65" s="22" t="s">
        <v>292</v>
      </c>
      <c r="F65" s="26" t="n">
        <v>342</v>
      </c>
      <c r="G65" s="24" t="s">
        <v>183</v>
      </c>
      <c r="H65" s="25" t="n">
        <v>124</v>
      </c>
      <c r="I65" s="25" t="n">
        <v>66</v>
      </c>
      <c r="J65" s="25" t="n">
        <v>132</v>
      </c>
      <c r="K65" s="25" t="n">
        <v>38</v>
      </c>
      <c r="L65" s="25" t="n">
        <v>114</v>
      </c>
      <c r="M65" s="25" t="n">
        <v>30</v>
      </c>
      <c r="N65" s="25" t="n">
        <v>120</v>
      </c>
      <c r="O65" s="25" t="n">
        <v>61</v>
      </c>
      <c r="P65" s="25" t="n">
        <v>385</v>
      </c>
      <c r="Q65" s="25" t="n">
        <v>23</v>
      </c>
      <c r="R65" s="25" t="n">
        <v>330</v>
      </c>
      <c r="S65" s="29" t="s">
        <v>57</v>
      </c>
      <c r="T65" s="29" t="s">
        <v>57</v>
      </c>
      <c r="U65" s="29" t="s">
        <v>57</v>
      </c>
      <c r="V65" s="25" t="s">
        <v>57</v>
      </c>
      <c r="W65" s="25" t="s">
        <v>57</v>
      </c>
      <c r="X65" s="25" t="s">
        <v>57</v>
      </c>
      <c r="Y65" s="29" t="s">
        <v>57</v>
      </c>
      <c r="Z65" s="25" t="s">
        <v>57</v>
      </c>
      <c r="AA65" s="18" t="n">
        <v>60</v>
      </c>
    </row>
    <row r="66" customFormat="false" ht="12.75" hidden="false" customHeight="true" outlineLevel="0" collapsed="false">
      <c r="A66" s="4"/>
      <c r="B66" s="4" t="n">
        <v>61</v>
      </c>
      <c r="C66" s="4"/>
      <c r="D66" s="4"/>
      <c r="E66" s="30" t="s">
        <v>293</v>
      </c>
      <c r="F66" s="31" t="n">
        <v>6</v>
      </c>
      <c r="G66" s="32" t="n">
        <v>33</v>
      </c>
      <c r="H66" s="32" t="n">
        <v>1</v>
      </c>
      <c r="I66" s="32" t="n">
        <v>1</v>
      </c>
      <c r="J66" s="32" t="n">
        <v>2</v>
      </c>
      <c r="K66" s="33" t="s">
        <v>57</v>
      </c>
      <c r="L66" s="33" t="s">
        <v>57</v>
      </c>
      <c r="M66" s="33" t="n">
        <v>1</v>
      </c>
      <c r="N66" s="33" t="n">
        <v>4</v>
      </c>
      <c r="O66" s="33" t="n">
        <v>2</v>
      </c>
      <c r="P66" s="33" t="n">
        <v>11</v>
      </c>
      <c r="Q66" s="33" t="n">
        <v>1</v>
      </c>
      <c r="R66" s="33" t="n">
        <v>15</v>
      </c>
      <c r="S66" s="33" t="s">
        <v>57</v>
      </c>
      <c r="T66" s="33" t="s">
        <v>57</v>
      </c>
      <c r="U66" s="33" t="s">
        <v>57</v>
      </c>
      <c r="V66" s="33" t="s">
        <v>57</v>
      </c>
      <c r="W66" s="33" t="s">
        <v>57</v>
      </c>
      <c r="X66" s="33" t="s">
        <v>57</v>
      </c>
      <c r="Y66" s="33" t="s">
        <v>57</v>
      </c>
      <c r="Z66" s="33" t="s">
        <v>57</v>
      </c>
      <c r="AA66" s="34" t="n">
        <v>61</v>
      </c>
    </row>
    <row r="67" customFormat="false" ht="13.5" hidden="false" customHeight="true" outlineLevel="0" collapsed="false">
      <c r="A67" s="5"/>
      <c r="B67" s="35" t="s">
        <v>294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</sheetData>
  <mergeCells count="26">
    <mergeCell ref="A1:N1"/>
    <mergeCell ref="O1:Z1"/>
    <mergeCell ref="A3:E4"/>
    <mergeCell ref="F3:G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B5:E5"/>
    <mergeCell ref="D6:E6"/>
    <mergeCell ref="D7:E7"/>
    <mergeCell ref="D8:E8"/>
    <mergeCell ref="D9:E9"/>
    <mergeCell ref="D31:E31"/>
    <mergeCell ref="D41:E41"/>
    <mergeCell ref="D42:E42"/>
    <mergeCell ref="D43:E43"/>
    <mergeCell ref="D44:E44"/>
    <mergeCell ref="D45:E45"/>
    <mergeCell ref="B67:N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57年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3:50:09Z</dcterms:created>
  <dc:creator>Mie．Shioi</dc:creator>
  <dc:description/>
  <dc:language>en-US</dc:language>
  <cp:lastModifiedBy>Mie．Shioi</cp:lastModifiedBy>
  <cp:lastPrinted>2003-01-24T06:31:34Z</cp:lastPrinted>
  <dcterms:modified xsi:type="dcterms:W3CDTF">2003-01-24T06:31:42Z</dcterms:modified>
  <cp:revision>0</cp:revision>
  <dc:subject/>
  <dc:title/>
</cp:coreProperties>
</file>