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4"/>
        <rFont val="Noto Sans"/>
        <family val="2"/>
      </rPr>
      <t xml:space="preserve">付</t>
    </r>
    <r>
      <rPr>
        <sz val="14"/>
        <rFont val="ＭＳ Ｐ明朝"/>
        <family val="1"/>
        <charset val="128"/>
      </rPr>
      <t xml:space="preserve">1</t>
    </r>
  </si>
  <si>
    <t xml:space="preserve">都道府県人口及び人口密度</t>
  </si>
  <si>
    <r>
      <rPr>
        <sz val="9"/>
        <rFont val="Noto Sans"/>
        <family val="2"/>
      </rPr>
      <t xml:space="preserve">各年とも国勢調査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の人口である。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人口</t>
  </si>
  <si>
    <t xml:space="preserve">面積</t>
  </si>
  <si>
    <t xml:space="preserve">密度</t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　つき男</t>
    </r>
  </si>
  <si>
    <t xml:space="preserve">総数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(1k</t>
    </r>
    <r>
      <rPr>
        <sz val="9"/>
        <rFont val="Noto Sans"/>
        <family val="2"/>
      </rPr>
      <t xml:space="preserve">㎡当り）</t>
    </r>
  </si>
  <si>
    <r>
      <rPr>
        <sz val="9"/>
        <rFont val="Noto Sans"/>
        <family val="2"/>
      </rPr>
      <t xml:space="preserve">全国　</t>
    </r>
    <r>
      <rPr>
        <sz val="9"/>
        <rFont val="ＭＳ Ｐ明朝"/>
        <family val="1"/>
        <charset val="128"/>
      </rPr>
      <t xml:space="preserve">1)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には沖縄県は含まない。　資料：総務庁統計局　「国勢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62"/>
    <col collapsed="false" customWidth="true" hidden="false" outlineLevel="0" max="8" min="3" style="2" width="11.49"/>
    <col collapsed="false" customWidth="true" hidden="false" outlineLevel="0" max="12" min="9" style="2" width="8.49"/>
    <col collapsed="false" customWidth="true" hidden="false" outlineLevel="0" max="13" min="13" style="2" width="8.86"/>
    <col collapsed="false" customWidth="true" hidden="false" outlineLevel="0" max="17" min="14" style="2" width="8.49"/>
    <col collapsed="false" customWidth="true" hidden="false" outlineLevel="0" max="18" min="18" style="2" width="3.87"/>
    <col collapsed="false" customWidth="false" hidden="false" outlineLevel="0" max="257" min="19" style="2" width="8.99"/>
  </cols>
  <sheetData>
    <row r="1" customFormat="false" ht="17.25" hidden="false" customHeight="true" outlineLevel="0" collapsed="false">
      <c r="C1" s="3" t="s">
        <v>0</v>
      </c>
      <c r="D1" s="4" t="s">
        <v>1</v>
      </c>
      <c r="E1" s="5"/>
      <c r="F1" s="5"/>
      <c r="G1" s="5"/>
      <c r="H1" s="5"/>
      <c r="I1" s="5"/>
      <c r="J1" s="5"/>
      <c r="K1" s="5"/>
      <c r="P1" s="5"/>
    </row>
    <row r="2" s="7" customFormat="true" ht="11.25" hidden="false" customHeight="true" outlineLevel="0" collapsed="false">
      <c r="A2" s="6"/>
      <c r="B2" s="6"/>
    </row>
    <row r="3" s="7" customFormat="true" ht="11.25" hidden="false" customHeight="true" outlineLevel="0" collapsed="false">
      <c r="A3" s="6"/>
      <c r="B3" s="6"/>
      <c r="C3" s="8" t="s">
        <v>2</v>
      </c>
    </row>
    <row r="4" s="7" customFormat="true" ht="11.25" hidden="false" customHeight="true" outlineLevel="0" collapsed="false">
      <c r="A4" s="6"/>
      <c r="B4" s="6"/>
    </row>
    <row r="5" customFormat="false" ht="12.95" hidden="false" customHeight="true" outlineLevel="0" collapsed="false">
      <c r="A5" s="9"/>
      <c r="B5" s="9"/>
      <c r="C5" s="10" t="s">
        <v>3</v>
      </c>
      <c r="D5" s="10"/>
      <c r="E5" s="10"/>
      <c r="F5" s="10"/>
      <c r="G5" s="10"/>
      <c r="H5" s="10" t="s">
        <v>4</v>
      </c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2"/>
    </row>
    <row r="6" customFormat="false" ht="12.95" hidden="false" customHeight="true" outlineLevel="0" collapsed="false">
      <c r="A6" s="9"/>
      <c r="B6" s="9"/>
      <c r="C6" s="13" t="s">
        <v>6</v>
      </c>
      <c r="D6" s="13"/>
      <c r="E6" s="13"/>
      <c r="F6" s="13" t="s">
        <v>7</v>
      </c>
      <c r="G6" s="13" t="s">
        <v>8</v>
      </c>
      <c r="H6" s="13" t="s">
        <v>6</v>
      </c>
      <c r="I6" s="13"/>
      <c r="J6" s="13"/>
      <c r="K6" s="13" t="s">
        <v>9</v>
      </c>
      <c r="L6" s="14" t="s">
        <v>8</v>
      </c>
      <c r="M6" s="15" t="s">
        <v>6</v>
      </c>
      <c r="N6" s="15"/>
      <c r="O6" s="15"/>
      <c r="P6" s="13" t="s">
        <v>9</v>
      </c>
      <c r="Q6" s="16" t="s">
        <v>8</v>
      </c>
      <c r="R6" s="12"/>
    </row>
    <row r="7" customFormat="false" ht="12.95" hidden="false" customHeight="true" outlineLevel="0" collapsed="false">
      <c r="A7" s="9"/>
      <c r="B7" s="9"/>
      <c r="C7" s="17" t="s">
        <v>10</v>
      </c>
      <c r="D7" s="13" t="s">
        <v>11</v>
      </c>
      <c r="E7" s="13" t="s">
        <v>12</v>
      </c>
      <c r="F7" s="13"/>
      <c r="G7" s="13"/>
      <c r="H7" s="13" t="s">
        <v>10</v>
      </c>
      <c r="I7" s="13" t="s">
        <v>11</v>
      </c>
      <c r="J7" s="13" t="s">
        <v>12</v>
      </c>
      <c r="K7" s="13"/>
      <c r="L7" s="18" t="s">
        <v>13</v>
      </c>
      <c r="M7" s="13" t="s">
        <v>10</v>
      </c>
      <c r="N7" s="13" t="s">
        <v>11</v>
      </c>
      <c r="O7" s="13" t="s">
        <v>12</v>
      </c>
      <c r="P7" s="13"/>
      <c r="Q7" s="19" t="s">
        <v>13</v>
      </c>
      <c r="R7" s="12"/>
    </row>
    <row r="8" customFormat="false" ht="11.25" hidden="false" customHeight="true" outlineLevel="0" collapsed="false">
      <c r="A8" s="20" t="s">
        <v>14</v>
      </c>
      <c r="B8" s="20"/>
      <c r="C8" s="21" t="n">
        <v>103720060</v>
      </c>
      <c r="D8" s="21" t="n">
        <v>50917784</v>
      </c>
      <c r="E8" s="21" t="n">
        <v>52802276</v>
      </c>
      <c r="F8" s="22" t="n">
        <v>370073.48</v>
      </c>
      <c r="G8" s="21" t="n">
        <v>280</v>
      </c>
      <c r="H8" s="21" t="n">
        <v>111939643</v>
      </c>
      <c r="I8" s="23" t="n">
        <v>55090673</v>
      </c>
      <c r="J8" s="23" t="n">
        <f aca="false">SUM(H8-I8)</f>
        <v>56848970</v>
      </c>
      <c r="K8" s="24" t="n">
        <v>96.9</v>
      </c>
      <c r="L8" s="23" t="n">
        <v>300</v>
      </c>
      <c r="M8" s="23" t="n">
        <v>117060396</v>
      </c>
      <c r="N8" s="23" t="n">
        <v>57593769</v>
      </c>
      <c r="O8" s="23" t="n">
        <f aca="false">SUM(M8-N8)</f>
        <v>59466627</v>
      </c>
      <c r="P8" s="24" t="n">
        <v>96.9</v>
      </c>
      <c r="Q8" s="24" t="n">
        <v>314.1</v>
      </c>
      <c r="R8" s="25" t="s">
        <v>15</v>
      </c>
    </row>
    <row r="9" customFormat="false" ht="11.25" hidden="false" customHeight="true" outlineLevel="0" collapsed="false">
      <c r="A9" s="26"/>
      <c r="B9" s="27"/>
      <c r="C9" s="21"/>
      <c r="D9" s="21"/>
      <c r="E9" s="21"/>
      <c r="F9" s="22"/>
      <c r="G9" s="21"/>
      <c r="H9" s="21"/>
      <c r="I9" s="23"/>
      <c r="J9" s="23"/>
      <c r="K9" s="24"/>
      <c r="L9" s="23"/>
      <c r="M9" s="23"/>
      <c r="N9" s="23"/>
      <c r="O9" s="23"/>
      <c r="P9" s="24"/>
      <c r="Q9" s="24"/>
      <c r="R9" s="28"/>
    </row>
    <row r="10" customFormat="false" ht="11.25" hidden="false" customHeight="true" outlineLevel="0" collapsed="false">
      <c r="A10" s="26" t="n">
        <v>1</v>
      </c>
      <c r="B10" s="29" t="s">
        <v>16</v>
      </c>
      <c r="C10" s="21" t="n">
        <v>5184287</v>
      </c>
      <c r="D10" s="21" t="n">
        <v>2552806</v>
      </c>
      <c r="E10" s="21" t="n">
        <v>2631481</v>
      </c>
      <c r="F10" s="22" t="n">
        <v>78513.28</v>
      </c>
      <c r="G10" s="21" t="n">
        <v>66</v>
      </c>
      <c r="H10" s="21" t="n">
        <v>5338206</v>
      </c>
      <c r="I10" s="23" t="n">
        <v>2621285</v>
      </c>
      <c r="J10" s="23" t="n">
        <f aca="false">SUM(H10-I10)</f>
        <v>2716921</v>
      </c>
      <c r="K10" s="24" t="n">
        <v>96.5</v>
      </c>
      <c r="L10" s="23" t="n">
        <v>68</v>
      </c>
      <c r="M10" s="23" t="n">
        <v>5575989</v>
      </c>
      <c r="N10" s="23" t="n">
        <v>2737089</v>
      </c>
      <c r="O10" s="23" t="n">
        <f aca="false">SUM(M10-N10)</f>
        <v>2838900</v>
      </c>
      <c r="P10" s="24" t="n">
        <v>96.4</v>
      </c>
      <c r="Q10" s="24" t="n">
        <v>71</v>
      </c>
      <c r="R10" s="28" t="n">
        <v>1</v>
      </c>
    </row>
    <row r="11" customFormat="false" ht="11.25" hidden="false" customHeight="true" outlineLevel="0" collapsed="false">
      <c r="A11" s="26" t="n">
        <v>2</v>
      </c>
      <c r="B11" s="29" t="s">
        <v>17</v>
      </c>
      <c r="C11" s="21" t="n">
        <v>1427520</v>
      </c>
      <c r="D11" s="21" t="n">
        <v>685477</v>
      </c>
      <c r="E11" s="21" t="n">
        <v>742043</v>
      </c>
      <c r="F11" s="22" t="n">
        <v>9613.32</v>
      </c>
      <c r="G11" s="21" t="n">
        <v>149</v>
      </c>
      <c r="H11" s="21" t="n">
        <v>1468646</v>
      </c>
      <c r="I11" s="23" t="n">
        <v>707232</v>
      </c>
      <c r="J11" s="23" t="n">
        <f aca="false">SUM(H11-I11)</f>
        <v>761414</v>
      </c>
      <c r="K11" s="24" t="n">
        <v>92.9</v>
      </c>
      <c r="L11" s="23" t="n">
        <v>153</v>
      </c>
      <c r="M11" s="23" t="n">
        <v>1523907</v>
      </c>
      <c r="N11" s="23" t="n">
        <v>735444</v>
      </c>
      <c r="O11" s="23" t="n">
        <f aca="false">SUM(M11-N11)</f>
        <v>788463</v>
      </c>
      <c r="P11" s="24" t="n">
        <v>93.3</v>
      </c>
      <c r="Q11" s="24" t="n">
        <v>158.5</v>
      </c>
      <c r="R11" s="28" t="n">
        <v>2</v>
      </c>
    </row>
    <row r="12" customFormat="false" ht="11.25" hidden="false" customHeight="true" outlineLevel="0" collapsed="false">
      <c r="A12" s="26" t="n">
        <v>3</v>
      </c>
      <c r="B12" s="29" t="s">
        <v>18</v>
      </c>
      <c r="C12" s="21" t="n">
        <v>1371383</v>
      </c>
      <c r="D12" s="21" t="n">
        <v>658458</v>
      </c>
      <c r="E12" s="21" t="n">
        <v>712925</v>
      </c>
      <c r="F12" s="22" t="n">
        <v>15275.43</v>
      </c>
      <c r="G12" s="21" t="n">
        <v>90</v>
      </c>
      <c r="H12" s="21" t="n">
        <v>1385563</v>
      </c>
      <c r="I12" s="23" t="n">
        <v>668193</v>
      </c>
      <c r="J12" s="23" t="n">
        <f aca="false">SUM(H12-I12)</f>
        <v>717370</v>
      </c>
      <c r="K12" s="24" t="n">
        <v>93.1</v>
      </c>
      <c r="L12" s="23" t="n">
        <v>91</v>
      </c>
      <c r="M12" s="23" t="n">
        <v>1421927</v>
      </c>
      <c r="N12" s="23" t="n">
        <v>688460</v>
      </c>
      <c r="O12" s="23" t="n">
        <f aca="false">SUM(M12-N12)</f>
        <v>733467</v>
      </c>
      <c r="P12" s="24" t="n">
        <v>93.9</v>
      </c>
      <c r="Q12" s="24" t="n">
        <v>93.1</v>
      </c>
      <c r="R12" s="28" t="n">
        <v>3</v>
      </c>
    </row>
    <row r="13" customFormat="false" ht="11.25" hidden="false" customHeight="true" outlineLevel="0" collapsed="false">
      <c r="A13" s="26" t="n">
        <v>4</v>
      </c>
      <c r="B13" s="29" t="s">
        <v>19</v>
      </c>
      <c r="C13" s="21" t="n">
        <v>1819223</v>
      </c>
      <c r="D13" s="21" t="n">
        <v>889036</v>
      </c>
      <c r="E13" s="21" t="n">
        <v>930187</v>
      </c>
      <c r="F13" s="22" t="n">
        <v>7287.73</v>
      </c>
      <c r="G13" s="21" t="n">
        <v>250</v>
      </c>
      <c r="H13" s="21" t="n">
        <v>1955267</v>
      </c>
      <c r="I13" s="23" t="n">
        <v>960245</v>
      </c>
      <c r="J13" s="23" t="n">
        <f aca="false">SUM(H13-I13)</f>
        <v>995022</v>
      </c>
      <c r="K13" s="24" t="n">
        <v>96.5</v>
      </c>
      <c r="L13" s="23" t="n">
        <v>268</v>
      </c>
      <c r="M13" s="23" t="n">
        <v>2082320</v>
      </c>
      <c r="N13" s="23" t="n">
        <v>1025903</v>
      </c>
      <c r="O13" s="23" t="n">
        <f aca="false">SUM(M13-N13)</f>
        <v>1056417</v>
      </c>
      <c r="P13" s="24" t="n">
        <v>97.1</v>
      </c>
      <c r="Q13" s="24" t="n">
        <v>285.6</v>
      </c>
      <c r="R13" s="28" t="n">
        <v>4</v>
      </c>
    </row>
    <row r="14" customFormat="false" ht="11.25" hidden="false" customHeight="true" outlineLevel="0" collapsed="false">
      <c r="A14" s="26" t="n">
        <v>5</v>
      </c>
      <c r="B14" s="29" t="s">
        <v>20</v>
      </c>
      <c r="C14" s="21" t="n">
        <v>1241376</v>
      </c>
      <c r="D14" s="21" t="n">
        <v>593322</v>
      </c>
      <c r="E14" s="21" t="n">
        <v>648144</v>
      </c>
      <c r="F14" s="22" t="n">
        <v>11009.29</v>
      </c>
      <c r="G14" s="21" t="n">
        <v>107</v>
      </c>
      <c r="H14" s="21" t="n">
        <v>1232481</v>
      </c>
      <c r="I14" s="23" t="n">
        <v>590492</v>
      </c>
      <c r="J14" s="23" t="n">
        <f aca="false">SUM(H14-I14)</f>
        <v>641989</v>
      </c>
      <c r="K14" s="24" t="n">
        <v>92</v>
      </c>
      <c r="L14" s="23" t="n">
        <v>106</v>
      </c>
      <c r="M14" s="23" t="n">
        <v>1556745</v>
      </c>
      <c r="N14" s="23" t="n">
        <v>603403</v>
      </c>
      <c r="O14" s="23" t="n">
        <f aca="false">SUM(M14-N14)</f>
        <v>953342</v>
      </c>
      <c r="P14" s="24" t="n">
        <v>92.4</v>
      </c>
      <c r="Q14" s="24" t="n">
        <v>108.2</v>
      </c>
      <c r="R14" s="28" t="n">
        <v>5</v>
      </c>
    </row>
    <row r="15" customFormat="false" ht="11.25" hidden="false" customHeight="true" outlineLevel="0" collapsed="false">
      <c r="A15" s="26"/>
      <c r="B15" s="27"/>
      <c r="C15" s="21"/>
      <c r="D15" s="21"/>
      <c r="E15" s="21"/>
      <c r="F15" s="22"/>
      <c r="G15" s="21"/>
      <c r="H15" s="21"/>
      <c r="I15" s="23"/>
      <c r="J15" s="23"/>
      <c r="K15" s="24"/>
      <c r="L15" s="23"/>
      <c r="M15" s="23"/>
      <c r="N15" s="23"/>
      <c r="O15" s="23"/>
      <c r="P15" s="24"/>
      <c r="Q15" s="24"/>
      <c r="R15" s="28"/>
    </row>
    <row r="16" customFormat="false" ht="11.25" hidden="false" customHeight="true" outlineLevel="0" collapsed="false">
      <c r="A16" s="26" t="n">
        <v>6</v>
      </c>
      <c r="B16" s="29" t="s">
        <v>21</v>
      </c>
      <c r="C16" s="21" t="n">
        <v>1225618</v>
      </c>
      <c r="D16" s="21" t="n">
        <v>587515</v>
      </c>
      <c r="E16" s="21" t="n">
        <v>638103</v>
      </c>
      <c r="F16" s="22" t="n">
        <v>9325.32</v>
      </c>
      <c r="G16" s="21" t="n">
        <v>131</v>
      </c>
      <c r="H16" s="21" t="n">
        <v>1220302</v>
      </c>
      <c r="I16" s="23" t="n">
        <v>586918</v>
      </c>
      <c r="J16" s="23" t="n">
        <f aca="false">SUM(H16-I16)</f>
        <v>633384</v>
      </c>
      <c r="K16" s="24" t="n">
        <v>92.7</v>
      </c>
      <c r="L16" s="23" t="n">
        <v>131</v>
      </c>
      <c r="M16" s="23" t="n">
        <v>1251917</v>
      </c>
      <c r="N16" s="23" t="n">
        <v>605407</v>
      </c>
      <c r="O16" s="23" t="n">
        <f aca="false">SUM(M16-N16)</f>
        <v>646510</v>
      </c>
      <c r="P16" s="24" t="n">
        <v>93.6</v>
      </c>
      <c r="Q16" s="24" t="n">
        <v>134.2</v>
      </c>
      <c r="R16" s="28" t="n">
        <v>6</v>
      </c>
    </row>
    <row r="17" customFormat="false" ht="11.25" hidden="false" customHeight="true" outlineLevel="0" collapsed="false">
      <c r="A17" s="26" t="n">
        <v>7</v>
      </c>
      <c r="B17" s="29" t="s">
        <v>22</v>
      </c>
      <c r="C17" s="21" t="n">
        <v>1946077</v>
      </c>
      <c r="D17" s="21" t="n">
        <v>936202</v>
      </c>
      <c r="E17" s="21" t="n">
        <v>1009875</v>
      </c>
      <c r="F17" s="22" t="n">
        <v>13781.08</v>
      </c>
      <c r="G17" s="21" t="n">
        <v>141</v>
      </c>
      <c r="H17" s="21" t="n">
        <v>1970616</v>
      </c>
      <c r="I17" s="23" t="n">
        <v>953449</v>
      </c>
      <c r="J17" s="23" t="n">
        <f aca="false">SUM(H17-I17)</f>
        <v>1017167</v>
      </c>
      <c r="K17" s="24" t="n">
        <v>93.7</v>
      </c>
      <c r="L17" s="23" t="n">
        <v>143</v>
      </c>
      <c r="M17" s="23" t="n">
        <v>2035272</v>
      </c>
      <c r="N17" s="23" t="n">
        <v>990575</v>
      </c>
      <c r="O17" s="23" t="n">
        <f aca="false">SUM(M17-N17)</f>
        <v>1044697</v>
      </c>
      <c r="P17" s="24" t="n">
        <v>94.8</v>
      </c>
      <c r="Q17" s="24" t="n">
        <v>147.7</v>
      </c>
      <c r="R17" s="28" t="n">
        <v>7</v>
      </c>
    </row>
    <row r="18" customFormat="false" ht="11.25" hidden="false" customHeight="true" outlineLevel="0" collapsed="false">
      <c r="A18" s="26" t="n">
        <v>8</v>
      </c>
      <c r="B18" s="29" t="s">
        <v>23</v>
      </c>
      <c r="C18" s="21" t="n">
        <v>2143551</v>
      </c>
      <c r="D18" s="21" t="n">
        <v>1054003</v>
      </c>
      <c r="E18" s="21" t="n">
        <v>1087548</v>
      </c>
      <c r="F18" s="22" t="n">
        <v>6087.2</v>
      </c>
      <c r="G18" s="21" t="n">
        <v>352</v>
      </c>
      <c r="H18" s="21" t="n">
        <v>2342198</v>
      </c>
      <c r="I18" s="23" t="n">
        <v>1159707</v>
      </c>
      <c r="J18" s="23" t="n">
        <f aca="false">SUM(H18-I18)</f>
        <v>1182491</v>
      </c>
      <c r="K18" s="24" t="n">
        <v>98.1</v>
      </c>
      <c r="L18" s="23" t="n">
        <v>385</v>
      </c>
      <c r="M18" s="23" t="n">
        <v>2558007</v>
      </c>
      <c r="N18" s="23" t="n">
        <v>1272533</v>
      </c>
      <c r="O18" s="23" t="n">
        <f aca="false">SUM(M18-N18)</f>
        <v>1285474</v>
      </c>
      <c r="P18" s="24" t="n">
        <v>99</v>
      </c>
      <c r="Q18" s="24" t="n">
        <v>419.9</v>
      </c>
      <c r="R18" s="28" t="n">
        <v>8</v>
      </c>
    </row>
    <row r="19" customFormat="false" ht="11.25" hidden="false" customHeight="true" outlineLevel="0" collapsed="false">
      <c r="A19" s="26" t="n">
        <v>9</v>
      </c>
      <c r="B19" s="29" t="s">
        <v>24</v>
      </c>
      <c r="C19" s="21" t="n">
        <v>1580021</v>
      </c>
      <c r="D19" s="21" t="n">
        <v>769524</v>
      </c>
      <c r="E19" s="21" t="n">
        <v>810497</v>
      </c>
      <c r="F19" s="22" t="n">
        <v>6413.79</v>
      </c>
      <c r="G19" s="21" t="n">
        <v>246</v>
      </c>
      <c r="H19" s="21" t="n">
        <v>1698003</v>
      </c>
      <c r="I19" s="23" t="n">
        <v>834794</v>
      </c>
      <c r="J19" s="23" t="n">
        <f aca="false">SUM(H19-I19)</f>
        <v>863209</v>
      </c>
      <c r="K19" s="24" t="n">
        <v>96.7</v>
      </c>
      <c r="L19" s="23" t="n">
        <v>265</v>
      </c>
      <c r="M19" s="23" t="n">
        <v>1792201</v>
      </c>
      <c r="N19" s="23" t="n">
        <v>885573</v>
      </c>
      <c r="O19" s="23" t="n">
        <f aca="false">SUM(M19-N19)</f>
        <v>906628</v>
      </c>
      <c r="P19" s="24" t="n">
        <v>97.7</v>
      </c>
      <c r="Q19" s="24" t="n">
        <v>279.4</v>
      </c>
      <c r="R19" s="28" t="n">
        <v>9</v>
      </c>
    </row>
    <row r="20" customFormat="false" ht="11.25" hidden="false" customHeight="true" outlineLevel="0" collapsed="false">
      <c r="A20" s="26" t="n">
        <v>10</v>
      </c>
      <c r="B20" s="29" t="s">
        <v>25</v>
      </c>
      <c r="C20" s="21" t="n">
        <v>1658909</v>
      </c>
      <c r="D20" s="21" t="n">
        <v>808270</v>
      </c>
      <c r="E20" s="21" t="n">
        <v>850639</v>
      </c>
      <c r="F20" s="22" t="n">
        <v>6355.61</v>
      </c>
      <c r="G20" s="21" t="n">
        <v>261</v>
      </c>
      <c r="H20" s="21" t="n">
        <v>1756480</v>
      </c>
      <c r="I20" s="23" t="n">
        <v>859364</v>
      </c>
      <c r="J20" s="23" t="n">
        <f aca="false">SUM(H20-I20)</f>
        <v>897116</v>
      </c>
      <c r="K20" s="24" t="n">
        <v>95.8</v>
      </c>
      <c r="L20" s="23" t="n">
        <v>276</v>
      </c>
      <c r="M20" s="23" t="n">
        <v>1848562</v>
      </c>
      <c r="N20" s="23" t="n">
        <v>908871</v>
      </c>
      <c r="O20" s="23" t="n">
        <f aca="false">SUM(M20-N20)</f>
        <v>939691</v>
      </c>
      <c r="P20" s="24" t="n">
        <v>96.7</v>
      </c>
      <c r="Q20" s="24" t="n">
        <v>290.9</v>
      </c>
      <c r="R20" s="28" t="n">
        <v>10</v>
      </c>
    </row>
    <row r="21" customFormat="false" ht="11.25" hidden="false" customHeight="true" outlineLevel="0" collapsed="false">
      <c r="A21" s="26"/>
      <c r="B21" s="27"/>
      <c r="C21" s="21"/>
      <c r="D21" s="21"/>
      <c r="E21" s="21"/>
      <c r="F21" s="22"/>
      <c r="G21" s="21"/>
      <c r="H21" s="21"/>
      <c r="I21" s="23"/>
      <c r="J21" s="23"/>
      <c r="K21" s="24"/>
      <c r="L21" s="23"/>
      <c r="M21" s="23"/>
      <c r="N21" s="23"/>
      <c r="O21" s="23"/>
      <c r="P21" s="24"/>
      <c r="Q21" s="24"/>
      <c r="R21" s="28"/>
    </row>
    <row r="22" customFormat="false" ht="11.25" hidden="false" customHeight="true" outlineLevel="0" collapsed="false">
      <c r="A22" s="26" t="n">
        <v>11</v>
      </c>
      <c r="B22" s="29" t="s">
        <v>26</v>
      </c>
      <c r="C22" s="21" t="n">
        <v>3866472</v>
      </c>
      <c r="D22" s="21" t="n">
        <v>1951219</v>
      </c>
      <c r="E22" s="21" t="n">
        <v>1915253</v>
      </c>
      <c r="F22" s="22" t="n">
        <v>3799.32</v>
      </c>
      <c r="G22" s="21" t="n">
        <v>1018</v>
      </c>
      <c r="H22" s="21" t="n">
        <v>4821340</v>
      </c>
      <c r="I22" s="23" t="n">
        <v>2437128</v>
      </c>
      <c r="J22" s="23" t="n">
        <f aca="false">SUM(H22-I22)</f>
        <v>2384212</v>
      </c>
      <c r="K22" s="24" t="n">
        <v>102.2</v>
      </c>
      <c r="L22" s="23" t="n">
        <v>1269</v>
      </c>
      <c r="M22" s="23" t="n">
        <v>5420480</v>
      </c>
      <c r="N22" s="23" t="n">
        <v>2739175</v>
      </c>
      <c r="O22" s="23" t="n">
        <f aca="false">SUM(M22-N22)</f>
        <v>2681305</v>
      </c>
      <c r="P22" s="24" t="n">
        <v>102.2</v>
      </c>
      <c r="Q22" s="24" t="n">
        <v>1426.7</v>
      </c>
      <c r="R22" s="28" t="n">
        <v>11</v>
      </c>
    </row>
    <row r="23" customFormat="false" ht="11.25" hidden="false" customHeight="true" outlineLevel="0" collapsed="false">
      <c r="A23" s="26" t="n">
        <v>12</v>
      </c>
      <c r="B23" s="29" t="s">
        <v>27</v>
      </c>
      <c r="C23" s="21" t="n">
        <v>3366624</v>
      </c>
      <c r="D23" s="21" t="n">
        <v>1694854</v>
      </c>
      <c r="E23" s="21" t="n">
        <v>1671770</v>
      </c>
      <c r="F23" s="22" t="n">
        <v>5073.86</v>
      </c>
      <c r="G23" s="21" t="n">
        <v>663</v>
      </c>
      <c r="H23" s="21" t="n">
        <v>4149147</v>
      </c>
      <c r="I23" s="23" t="n">
        <v>2095295</v>
      </c>
      <c r="J23" s="23" t="n">
        <f aca="false">SUM(H23-I23)</f>
        <v>2053852</v>
      </c>
      <c r="K23" s="24" t="n">
        <v>102</v>
      </c>
      <c r="L23" s="23" t="n">
        <v>811</v>
      </c>
      <c r="M23" s="23" t="n">
        <v>4735424</v>
      </c>
      <c r="N23" s="23" t="n">
        <v>2383157</v>
      </c>
      <c r="O23" s="23" t="n">
        <f aca="false">SUM(M23-N23)</f>
        <v>2352267</v>
      </c>
      <c r="P23" s="24" t="n">
        <v>101.3</v>
      </c>
      <c r="Q23" s="24" t="n">
        <v>920.8</v>
      </c>
      <c r="R23" s="28" t="n">
        <v>12</v>
      </c>
    </row>
    <row r="24" customFormat="false" ht="11.25" hidden="false" customHeight="true" outlineLevel="0" collapsed="false">
      <c r="A24" s="26" t="n">
        <v>13</v>
      </c>
      <c r="B24" s="29" t="s">
        <v>28</v>
      </c>
      <c r="C24" s="21" t="n">
        <v>11408071</v>
      </c>
      <c r="D24" s="21" t="n">
        <v>5801009</v>
      </c>
      <c r="E24" s="21" t="n">
        <v>5607062</v>
      </c>
      <c r="F24" s="22" t="n">
        <v>2141.11</v>
      </c>
      <c r="G24" s="21" t="n">
        <v>5328</v>
      </c>
      <c r="H24" s="21" t="n">
        <v>11673554</v>
      </c>
      <c r="I24" s="23" t="n">
        <v>5913373</v>
      </c>
      <c r="J24" s="23" t="n">
        <f aca="false">SUM(H24-I24)</f>
        <v>5760181</v>
      </c>
      <c r="K24" s="24" t="n">
        <v>102.7</v>
      </c>
      <c r="L24" s="23" t="n">
        <v>5441</v>
      </c>
      <c r="M24" s="23" t="n">
        <v>11618281</v>
      </c>
      <c r="N24" s="23" t="n">
        <v>5856280</v>
      </c>
      <c r="O24" s="23" t="n">
        <f aca="false">SUM(M24-N24)</f>
        <v>5762001</v>
      </c>
      <c r="P24" s="24" t="n">
        <v>101.6</v>
      </c>
      <c r="Q24" s="24" t="n">
        <v>5387.9</v>
      </c>
      <c r="R24" s="28" t="n">
        <v>13</v>
      </c>
    </row>
    <row r="25" customFormat="false" ht="11.25" hidden="false" customHeight="true" outlineLevel="0" collapsed="false">
      <c r="A25" s="26" t="n">
        <v>14</v>
      </c>
      <c r="B25" s="29" t="s">
        <v>29</v>
      </c>
      <c r="C25" s="21" t="n">
        <v>5472247</v>
      </c>
      <c r="D25" s="21" t="n">
        <v>2822212</v>
      </c>
      <c r="E25" s="21" t="n">
        <v>2650035</v>
      </c>
      <c r="F25" s="22" t="n">
        <v>2384.72</v>
      </c>
      <c r="G25" s="21" t="n">
        <v>2295</v>
      </c>
      <c r="H25" s="21" t="n">
        <v>6397748</v>
      </c>
      <c r="I25" s="23" t="n">
        <v>3287118</v>
      </c>
      <c r="J25" s="23" t="n">
        <f aca="false">SUM(H25-I25)</f>
        <v>3110630</v>
      </c>
      <c r="K25" s="24" t="n">
        <v>105.7</v>
      </c>
      <c r="L25" s="23" t="n">
        <v>2676</v>
      </c>
      <c r="M25" s="23" t="n">
        <v>6924348</v>
      </c>
      <c r="N25" s="23" t="n">
        <v>3536021</v>
      </c>
      <c r="O25" s="23" t="n">
        <f aca="false">SUM(M25-N25)</f>
        <v>3388327</v>
      </c>
      <c r="P25" s="24" t="n">
        <v>104.4</v>
      </c>
      <c r="Q25" s="24" t="n">
        <v>2888.6</v>
      </c>
      <c r="R25" s="28" t="n">
        <v>14</v>
      </c>
    </row>
    <row r="26" customFormat="false" ht="11.25" hidden="false" customHeight="true" outlineLevel="0" collapsed="false">
      <c r="A26" s="26" t="n">
        <v>15</v>
      </c>
      <c r="B26" s="29" t="s">
        <v>30</v>
      </c>
      <c r="C26" s="21" t="n">
        <v>2360982</v>
      </c>
      <c r="D26" s="21" t="n">
        <v>1140148</v>
      </c>
      <c r="E26" s="21" t="n">
        <v>1220834</v>
      </c>
      <c r="F26" s="22" t="n">
        <v>12577.06</v>
      </c>
      <c r="G26" s="21" t="n">
        <v>188</v>
      </c>
      <c r="H26" s="21" t="n">
        <v>2391938</v>
      </c>
      <c r="I26" s="23" t="n">
        <v>1160869</v>
      </c>
      <c r="J26" s="23" t="n">
        <f aca="false">SUM(H26-I26)</f>
        <v>1231069</v>
      </c>
      <c r="K26" s="24" t="n">
        <v>94.3</v>
      </c>
      <c r="L26" s="23" t="n">
        <v>190</v>
      </c>
      <c r="M26" s="23" t="n">
        <v>2451357</v>
      </c>
      <c r="N26" s="23" t="n">
        <v>1193653</v>
      </c>
      <c r="O26" s="23" t="n">
        <f aca="false">SUM(M26-N26)</f>
        <v>1257704</v>
      </c>
      <c r="P26" s="24" t="n">
        <v>94.9</v>
      </c>
      <c r="Q26" s="24" t="n">
        <v>194.9</v>
      </c>
      <c r="R26" s="28" t="n">
        <v>15</v>
      </c>
    </row>
    <row r="27" customFormat="false" ht="11.25" hidden="false" customHeight="true" outlineLevel="0" collapsed="false">
      <c r="A27" s="26"/>
      <c r="B27" s="27"/>
      <c r="C27" s="21"/>
      <c r="D27" s="21"/>
      <c r="E27" s="21"/>
      <c r="F27" s="22"/>
      <c r="G27" s="21"/>
      <c r="H27" s="21"/>
      <c r="I27" s="23"/>
      <c r="J27" s="23"/>
      <c r="K27" s="24"/>
      <c r="L27" s="23"/>
      <c r="M27" s="23"/>
      <c r="N27" s="23"/>
      <c r="O27" s="23"/>
      <c r="P27" s="24"/>
      <c r="Q27" s="24"/>
      <c r="R27" s="28"/>
    </row>
    <row r="28" customFormat="false" ht="11.25" hidden="false" customHeight="true" outlineLevel="0" collapsed="false">
      <c r="A28" s="26" t="n">
        <v>16</v>
      </c>
      <c r="B28" s="29" t="s">
        <v>31</v>
      </c>
      <c r="C28" s="21" t="n">
        <v>1029695</v>
      </c>
      <c r="D28" s="21" t="n">
        <v>492492</v>
      </c>
      <c r="E28" s="21" t="n">
        <v>537203</v>
      </c>
      <c r="F28" s="22" t="n">
        <v>4252.16</v>
      </c>
      <c r="G28" s="21" t="n">
        <v>242</v>
      </c>
      <c r="H28" s="21" t="n">
        <v>1070791</v>
      </c>
      <c r="I28" s="23" t="n">
        <v>514991</v>
      </c>
      <c r="J28" s="23" t="n">
        <f aca="false">SUM(H28-I28)</f>
        <v>555800</v>
      </c>
      <c r="K28" s="24" t="n">
        <v>92.7</v>
      </c>
      <c r="L28" s="23" t="n">
        <v>252</v>
      </c>
      <c r="M28" s="23" t="n">
        <v>1103459</v>
      </c>
      <c r="N28" s="23" t="n">
        <v>532686</v>
      </c>
      <c r="O28" s="23" t="n">
        <f aca="false">SUM(M28-N28)</f>
        <v>570773</v>
      </c>
      <c r="P28" s="24" t="n">
        <v>93.3</v>
      </c>
      <c r="Q28" s="24" t="n">
        <v>259.5</v>
      </c>
      <c r="R28" s="28" t="n">
        <v>16</v>
      </c>
    </row>
    <row r="29" customFormat="false" ht="11.25" hidden="false" customHeight="true" outlineLevel="0" collapsed="false">
      <c r="A29" s="26" t="n">
        <v>17</v>
      </c>
      <c r="B29" s="29" t="s">
        <v>32</v>
      </c>
      <c r="C29" s="21" t="n">
        <v>1002420</v>
      </c>
      <c r="D29" s="21" t="n">
        <v>480380</v>
      </c>
      <c r="E29" s="21" t="n">
        <v>522040</v>
      </c>
      <c r="F29" s="22" t="n">
        <v>4195.27</v>
      </c>
      <c r="G29" s="21" t="n">
        <v>239</v>
      </c>
      <c r="H29" s="21" t="n">
        <v>1069872</v>
      </c>
      <c r="I29" s="23" t="n">
        <v>518594</v>
      </c>
      <c r="J29" s="23" t="n">
        <f aca="false">SUM(H29-I29)</f>
        <v>551278</v>
      </c>
      <c r="K29" s="24" t="n">
        <v>94.1</v>
      </c>
      <c r="L29" s="23" t="n">
        <v>255</v>
      </c>
      <c r="M29" s="23" t="n">
        <v>1119304</v>
      </c>
      <c r="N29" s="23" t="n">
        <v>542782</v>
      </c>
      <c r="O29" s="23" t="n">
        <f aca="false">SUM(M29-N29)</f>
        <v>576522</v>
      </c>
      <c r="P29" s="24" t="n">
        <v>94.1</v>
      </c>
      <c r="Q29" s="24" t="n">
        <v>266.7</v>
      </c>
      <c r="R29" s="28" t="n">
        <v>17</v>
      </c>
    </row>
    <row r="30" customFormat="false" ht="11.25" hidden="false" customHeight="true" outlineLevel="0" collapsed="false">
      <c r="A30" s="26" t="n">
        <v>18</v>
      </c>
      <c r="B30" s="29" t="s">
        <v>33</v>
      </c>
      <c r="C30" s="21" t="n">
        <v>744230</v>
      </c>
      <c r="D30" s="21" t="n">
        <v>356639</v>
      </c>
      <c r="E30" s="21" t="n">
        <v>387591</v>
      </c>
      <c r="F30" s="22" t="n">
        <v>4188.13</v>
      </c>
      <c r="G30" s="21" t="n">
        <v>178</v>
      </c>
      <c r="H30" s="21" t="n">
        <v>773599</v>
      </c>
      <c r="I30" s="23" t="n">
        <v>373416</v>
      </c>
      <c r="J30" s="23" t="n">
        <f aca="false">SUM(H30-I30)</f>
        <v>400183</v>
      </c>
      <c r="K30" s="24" t="n">
        <v>93.3</v>
      </c>
      <c r="L30" s="23" t="n">
        <v>185</v>
      </c>
      <c r="M30" s="23" t="n">
        <v>794354</v>
      </c>
      <c r="N30" s="23" t="n">
        <v>384269</v>
      </c>
      <c r="O30" s="23" t="n">
        <f aca="false">SUM(M30-N30)</f>
        <v>410085</v>
      </c>
      <c r="P30" s="24" t="n">
        <v>93.7</v>
      </c>
      <c r="Q30" s="24" t="n">
        <v>189.6</v>
      </c>
      <c r="R30" s="28" t="n">
        <v>18</v>
      </c>
    </row>
    <row r="31" customFormat="false" ht="11.25" hidden="false" customHeight="true" outlineLevel="0" collapsed="false">
      <c r="A31" s="26" t="n">
        <v>19</v>
      </c>
      <c r="B31" s="29" t="s">
        <v>34</v>
      </c>
      <c r="C31" s="21" t="n">
        <v>762029</v>
      </c>
      <c r="D31" s="21" t="n">
        <v>366925</v>
      </c>
      <c r="E31" s="21" t="n">
        <v>395104</v>
      </c>
      <c r="F31" s="22" t="n">
        <v>4463.48</v>
      </c>
      <c r="G31" s="21" t="n">
        <v>171</v>
      </c>
      <c r="H31" s="21" t="n">
        <v>783050</v>
      </c>
      <c r="I31" s="23" t="n">
        <v>379283</v>
      </c>
      <c r="J31" s="23" t="n">
        <f aca="false">SUM(H31-I31)</f>
        <v>403767</v>
      </c>
      <c r="K31" s="24" t="n">
        <v>93.9</v>
      </c>
      <c r="L31" s="23" t="n">
        <v>175</v>
      </c>
      <c r="M31" s="23" t="n">
        <v>804256</v>
      </c>
      <c r="N31" s="23" t="n">
        <v>391649</v>
      </c>
      <c r="O31" s="23" t="n">
        <f aca="false">SUM(M31-N31)</f>
        <v>412607</v>
      </c>
      <c r="P31" s="24" t="n">
        <v>94.9</v>
      </c>
      <c r="Q31" s="24" t="n">
        <v>180.2</v>
      </c>
      <c r="R31" s="28" t="n">
        <v>19</v>
      </c>
    </row>
    <row r="32" customFormat="false" ht="11.25" hidden="false" customHeight="true" outlineLevel="0" collapsed="false">
      <c r="A32" s="26" t="n">
        <v>20</v>
      </c>
      <c r="B32" s="29" t="s">
        <v>35</v>
      </c>
      <c r="C32" s="21" t="n">
        <v>1956917</v>
      </c>
      <c r="D32" s="21" t="n">
        <v>936354</v>
      </c>
      <c r="E32" s="21" t="n">
        <v>1020563</v>
      </c>
      <c r="F32" s="22" t="n">
        <v>13584.36</v>
      </c>
      <c r="G32" s="21" t="n">
        <v>144</v>
      </c>
      <c r="H32" s="21" t="n">
        <v>2017564</v>
      </c>
      <c r="I32" s="23" t="n">
        <v>972471</v>
      </c>
      <c r="J32" s="23" t="n">
        <f aca="false">SUM(H32-I32)</f>
        <v>1045093</v>
      </c>
      <c r="K32" s="24" t="n">
        <v>93.1</v>
      </c>
      <c r="L32" s="23" t="n">
        <v>149</v>
      </c>
      <c r="M32" s="23" t="n">
        <v>2083934</v>
      </c>
      <c r="N32" s="23" t="n">
        <v>1008885</v>
      </c>
      <c r="O32" s="23" t="n">
        <f aca="false">SUM(M32-N32)</f>
        <v>1075049</v>
      </c>
      <c r="P32" s="24" t="n">
        <v>93.8</v>
      </c>
      <c r="Q32" s="24" t="n">
        <v>153.4</v>
      </c>
      <c r="R32" s="28" t="n">
        <v>20</v>
      </c>
    </row>
    <row r="33" customFormat="false" ht="11.25" hidden="false" customHeight="true" outlineLevel="0" collapsed="false">
      <c r="A33" s="26"/>
      <c r="B33" s="27"/>
      <c r="C33" s="21"/>
      <c r="D33" s="21"/>
      <c r="E33" s="21"/>
      <c r="F33" s="22"/>
      <c r="G33" s="21"/>
      <c r="H33" s="21"/>
      <c r="I33" s="23"/>
      <c r="J33" s="23"/>
      <c r="K33" s="24"/>
      <c r="L33" s="23"/>
      <c r="M33" s="23"/>
      <c r="N33" s="23"/>
      <c r="O33" s="23"/>
      <c r="P33" s="24"/>
      <c r="Q33" s="24"/>
      <c r="R33" s="28"/>
    </row>
    <row r="34" customFormat="false" ht="11.25" hidden="false" customHeight="true" outlineLevel="0" collapsed="false">
      <c r="A34" s="26" t="n">
        <v>21</v>
      </c>
      <c r="B34" s="29" t="s">
        <v>36</v>
      </c>
      <c r="C34" s="21" t="n">
        <v>1758954</v>
      </c>
      <c r="D34" s="21" t="n">
        <v>848786</v>
      </c>
      <c r="E34" s="21" t="n">
        <v>910168</v>
      </c>
      <c r="F34" s="22" t="n">
        <v>10595.75</v>
      </c>
      <c r="G34" s="21" t="n">
        <v>166</v>
      </c>
      <c r="H34" s="21" t="n">
        <v>1867978</v>
      </c>
      <c r="I34" s="23" t="n">
        <v>909382</v>
      </c>
      <c r="J34" s="23" t="n">
        <v>960596</v>
      </c>
      <c r="K34" s="24" t="n">
        <v>94.5</v>
      </c>
      <c r="L34" s="23" t="n">
        <v>176</v>
      </c>
      <c r="M34" s="23" t="n">
        <v>1960107</v>
      </c>
      <c r="N34" s="23" t="n">
        <v>954018</v>
      </c>
      <c r="O34" s="23" t="n">
        <f aca="false">SUM(M34-N34)</f>
        <v>1006089</v>
      </c>
      <c r="P34" s="24" t="n">
        <v>94.8</v>
      </c>
      <c r="Q34" s="24" t="n">
        <v>185</v>
      </c>
      <c r="R34" s="28" t="n">
        <v>21</v>
      </c>
    </row>
    <row r="35" customFormat="false" ht="11.25" hidden="false" customHeight="true" outlineLevel="0" collapsed="false">
      <c r="A35" s="26" t="n">
        <v>22</v>
      </c>
      <c r="B35" s="29" t="s">
        <v>37</v>
      </c>
      <c r="C35" s="21" t="n">
        <v>3089895</v>
      </c>
      <c r="D35" s="21" t="n">
        <v>1516642</v>
      </c>
      <c r="E35" s="21" t="n">
        <v>1573253</v>
      </c>
      <c r="F35" s="22" t="n">
        <v>7770.3</v>
      </c>
      <c r="G35" s="21" t="n">
        <v>398</v>
      </c>
      <c r="H35" s="21" t="n">
        <v>3308799</v>
      </c>
      <c r="I35" s="23" t="n">
        <v>1627797</v>
      </c>
      <c r="J35" s="23" t="n">
        <f aca="false">SUM(H35-I35)</f>
        <v>1681002</v>
      </c>
      <c r="K35" s="24" t="n">
        <v>96.8</v>
      </c>
      <c r="L35" s="23" t="n">
        <v>426</v>
      </c>
      <c r="M35" s="23" t="n">
        <v>3446804</v>
      </c>
      <c r="N35" s="23" t="n">
        <v>1695778</v>
      </c>
      <c r="O35" s="23" t="n">
        <f aca="false">SUM(M35-N35)</f>
        <v>1751026</v>
      </c>
      <c r="P35" s="24" t="n">
        <v>96.8</v>
      </c>
      <c r="Q35" s="24" t="n">
        <v>443.5</v>
      </c>
      <c r="R35" s="28" t="n">
        <v>22</v>
      </c>
    </row>
    <row r="36" customFormat="false" ht="11.25" hidden="false" customHeight="true" outlineLevel="0" collapsed="false">
      <c r="A36" s="26" t="n">
        <v>23</v>
      </c>
      <c r="B36" s="29" t="s">
        <v>38</v>
      </c>
      <c r="C36" s="21" t="n">
        <v>5386163</v>
      </c>
      <c r="D36" s="21" t="n">
        <v>2694991</v>
      </c>
      <c r="E36" s="21" t="n">
        <v>2691172</v>
      </c>
      <c r="F36" s="22" t="n">
        <v>5083.93</v>
      </c>
      <c r="G36" s="21" t="n">
        <v>1059</v>
      </c>
      <c r="H36" s="21" t="n">
        <v>5923569</v>
      </c>
      <c r="I36" s="23" t="n">
        <v>2966388</v>
      </c>
      <c r="J36" s="23" t="n">
        <f aca="false">SUM(H36-I36)</f>
        <v>2957181</v>
      </c>
      <c r="K36" s="24" t="n">
        <v>100.3</v>
      </c>
      <c r="L36" s="23" t="n">
        <v>1158</v>
      </c>
      <c r="M36" s="23" t="n">
        <v>6221638</v>
      </c>
      <c r="N36" s="23" t="n">
        <v>3112306</v>
      </c>
      <c r="O36" s="23" t="n">
        <f aca="false">SUM(M36-N36)</f>
        <v>3109332</v>
      </c>
      <c r="P36" s="24" t="n">
        <v>100.1</v>
      </c>
      <c r="Q36" s="24" t="n">
        <v>1212.7</v>
      </c>
      <c r="R36" s="28" t="n">
        <v>23</v>
      </c>
    </row>
    <row r="37" customFormat="false" ht="11.25" hidden="false" customHeight="true" outlineLevel="0" collapsed="false">
      <c r="A37" s="26" t="n">
        <v>24</v>
      </c>
      <c r="B37" s="29" t="s">
        <v>39</v>
      </c>
      <c r="C37" s="21" t="n">
        <v>1543083</v>
      </c>
      <c r="D37" s="21" t="n">
        <v>742461</v>
      </c>
      <c r="E37" s="21" t="n">
        <v>800622</v>
      </c>
      <c r="F37" s="22" t="n">
        <v>5771.32</v>
      </c>
      <c r="G37" s="21" t="n">
        <v>267</v>
      </c>
      <c r="H37" s="21" t="n">
        <v>1626002</v>
      </c>
      <c r="I37" s="23" t="n">
        <v>787280</v>
      </c>
      <c r="J37" s="23" t="n">
        <f aca="false">SUM(H37-I37)</f>
        <v>838722</v>
      </c>
      <c r="K37" s="24" t="n">
        <v>93.9</v>
      </c>
      <c r="L37" s="23" t="n">
        <v>282</v>
      </c>
      <c r="M37" s="23" t="n">
        <v>1686936</v>
      </c>
      <c r="N37" s="23" t="n">
        <v>817578</v>
      </c>
      <c r="O37" s="23" t="n">
        <f aca="false">SUM(M37-N37)</f>
        <v>869358</v>
      </c>
      <c r="P37" s="24" t="n">
        <v>94</v>
      </c>
      <c r="Q37" s="24" t="n">
        <v>292.2</v>
      </c>
      <c r="R37" s="28" t="n">
        <v>24</v>
      </c>
    </row>
    <row r="38" customFormat="false" ht="11.25" hidden="false" customHeight="true" outlineLevel="0" collapsed="false">
      <c r="A38" s="26" t="n">
        <v>25</v>
      </c>
      <c r="B38" s="29" t="s">
        <v>40</v>
      </c>
      <c r="C38" s="21" t="n">
        <v>889768</v>
      </c>
      <c r="D38" s="21" t="n">
        <v>429885</v>
      </c>
      <c r="E38" s="21" t="n">
        <v>459883</v>
      </c>
      <c r="F38" s="22" t="n">
        <v>4016</v>
      </c>
      <c r="G38" s="21" t="n">
        <v>222</v>
      </c>
      <c r="H38" s="21" t="n">
        <v>985621</v>
      </c>
      <c r="I38" s="23" t="n">
        <v>481733</v>
      </c>
      <c r="J38" s="23" t="n">
        <f aca="false">SUM(H38-I38)</f>
        <v>503888</v>
      </c>
      <c r="K38" s="24" t="n">
        <v>95.6</v>
      </c>
      <c r="L38" s="23" t="n">
        <v>245</v>
      </c>
      <c r="M38" s="23" t="n">
        <v>1079898</v>
      </c>
      <c r="N38" s="23" t="n">
        <v>529208</v>
      </c>
      <c r="O38" s="23" t="n">
        <f aca="false">SUM(M38-N38)</f>
        <v>550690</v>
      </c>
      <c r="P38" s="24" t="n">
        <v>96.1</v>
      </c>
      <c r="Q38" s="24" t="n">
        <v>268.9</v>
      </c>
      <c r="R38" s="28" t="n">
        <v>25</v>
      </c>
    </row>
    <row r="39" customFormat="false" ht="11.25" hidden="false" customHeight="true" outlineLevel="0" collapsed="false">
      <c r="A39" s="26"/>
      <c r="B39" s="27"/>
      <c r="C39" s="21"/>
      <c r="D39" s="21"/>
      <c r="E39" s="21"/>
      <c r="F39" s="22"/>
      <c r="G39" s="21"/>
      <c r="H39" s="21"/>
      <c r="I39" s="23"/>
      <c r="J39" s="23"/>
      <c r="K39" s="24"/>
      <c r="L39" s="23"/>
      <c r="M39" s="23"/>
      <c r="N39" s="23"/>
      <c r="O39" s="23"/>
      <c r="P39" s="24"/>
      <c r="Q39" s="24"/>
      <c r="R39" s="28"/>
    </row>
    <row r="40" customFormat="false" ht="11.25" hidden="false" customHeight="true" outlineLevel="0" collapsed="false">
      <c r="A40" s="26" t="n">
        <v>26</v>
      </c>
      <c r="B40" s="29" t="s">
        <v>41</v>
      </c>
      <c r="C40" s="21" t="n">
        <v>2250087</v>
      </c>
      <c r="D40" s="21" t="n">
        <v>1102011</v>
      </c>
      <c r="E40" s="21" t="n">
        <v>1148076</v>
      </c>
      <c r="F40" s="22" t="n">
        <v>4612.26</v>
      </c>
      <c r="G40" s="21" t="n">
        <v>488</v>
      </c>
      <c r="H40" s="21" t="n">
        <v>2424856</v>
      </c>
      <c r="I40" s="23" t="n">
        <v>1190854</v>
      </c>
      <c r="J40" s="23" t="n">
        <f aca="false">SUM(H40-I40)</f>
        <v>1234002</v>
      </c>
      <c r="K40" s="24" t="n">
        <v>96.5</v>
      </c>
      <c r="L40" s="23" t="n">
        <v>526</v>
      </c>
      <c r="M40" s="23" t="n">
        <v>2527330</v>
      </c>
      <c r="N40" s="23" t="n">
        <v>1238365</v>
      </c>
      <c r="O40" s="23" t="n">
        <f aca="false">SUM(M40-N40)</f>
        <v>1288965</v>
      </c>
      <c r="P40" s="24" t="n">
        <v>96.1</v>
      </c>
      <c r="Q40" s="24" t="n">
        <v>547.9</v>
      </c>
      <c r="R40" s="28" t="n">
        <v>26</v>
      </c>
    </row>
    <row r="41" customFormat="false" ht="11.25" hidden="false" customHeight="true" outlineLevel="0" collapsed="false">
      <c r="A41" s="26" t="n">
        <v>27</v>
      </c>
      <c r="B41" s="29" t="s">
        <v>42</v>
      </c>
      <c r="C41" s="21" t="n">
        <v>7620480</v>
      </c>
      <c r="D41" s="21" t="n">
        <v>3823622</v>
      </c>
      <c r="E41" s="21" t="n">
        <v>3796858</v>
      </c>
      <c r="F41" s="22" t="n">
        <v>1854.05</v>
      </c>
      <c r="G41" s="21" t="n">
        <v>4110</v>
      </c>
      <c r="H41" s="21" t="n">
        <v>8728925</v>
      </c>
      <c r="I41" s="23" t="n">
        <v>4132495</v>
      </c>
      <c r="J41" s="23" t="n">
        <v>4146430</v>
      </c>
      <c r="K41" s="24" t="n">
        <v>99.7</v>
      </c>
      <c r="L41" s="23" t="n">
        <v>4455</v>
      </c>
      <c r="M41" s="23" t="n">
        <v>8473446</v>
      </c>
      <c r="N41" s="23" t="n">
        <v>4203838</v>
      </c>
      <c r="O41" s="23" t="n">
        <f aca="false">SUM(M41-N41)</f>
        <v>4269608</v>
      </c>
      <c r="P41" s="24" t="n">
        <v>98.5</v>
      </c>
      <c r="Q41" s="24" t="n">
        <v>4545.4</v>
      </c>
      <c r="R41" s="28" t="n">
        <v>27</v>
      </c>
    </row>
    <row r="42" customFormat="false" ht="11.25" hidden="false" customHeight="true" outlineLevel="0" collapsed="false">
      <c r="A42" s="26" t="n">
        <v>28</v>
      </c>
      <c r="B42" s="29" t="s">
        <v>43</v>
      </c>
      <c r="C42" s="21" t="n">
        <v>4667928</v>
      </c>
      <c r="D42" s="21" t="n">
        <v>2299961</v>
      </c>
      <c r="E42" s="21" t="n">
        <v>2367967</v>
      </c>
      <c r="F42" s="22" t="n">
        <v>8350.89</v>
      </c>
      <c r="G42" s="21" t="n">
        <v>559</v>
      </c>
      <c r="H42" s="21" t="n">
        <v>4992140</v>
      </c>
      <c r="I42" s="23" t="n">
        <v>2453277</v>
      </c>
      <c r="J42" s="23" t="n">
        <f aca="false">SUM(H42-I42)</f>
        <v>2538863</v>
      </c>
      <c r="K42" s="24" t="n">
        <v>96.6</v>
      </c>
      <c r="L42" s="23" t="n">
        <v>597</v>
      </c>
      <c r="M42" s="23" t="n">
        <v>5144892</v>
      </c>
      <c r="N42" s="23" t="n">
        <v>2512358</v>
      </c>
      <c r="O42" s="23" t="n">
        <f aca="false">SUM(M42-N42)</f>
        <v>2632534</v>
      </c>
      <c r="P42" s="24" t="n">
        <v>95.4</v>
      </c>
      <c r="Q42" s="24" t="n">
        <v>614.5</v>
      </c>
      <c r="R42" s="28" t="n">
        <v>28</v>
      </c>
    </row>
    <row r="43" customFormat="false" ht="11.25" hidden="false" customHeight="true" outlineLevel="0" collapsed="false">
      <c r="A43" s="26" t="n">
        <v>29</v>
      </c>
      <c r="B43" s="29" t="s">
        <v>44</v>
      </c>
      <c r="C43" s="21" t="n">
        <v>930160</v>
      </c>
      <c r="D43" s="21" t="n">
        <v>450668</v>
      </c>
      <c r="E43" s="21" t="n">
        <v>479492</v>
      </c>
      <c r="F43" s="22" t="n">
        <v>3692.15</v>
      </c>
      <c r="G43" s="21" t="n">
        <v>252</v>
      </c>
      <c r="H43" s="21" t="n">
        <v>1077491</v>
      </c>
      <c r="I43" s="23" t="n">
        <v>523633</v>
      </c>
      <c r="J43" s="23" t="n">
        <f aca="false">SUM(H43-I43)</f>
        <v>553858</v>
      </c>
      <c r="K43" s="24" t="n">
        <v>94.5</v>
      </c>
      <c r="L43" s="23" t="n">
        <v>292</v>
      </c>
      <c r="M43" s="23" t="n">
        <v>1209365</v>
      </c>
      <c r="N43" s="23" t="n">
        <v>587067</v>
      </c>
      <c r="O43" s="23" t="n">
        <f aca="false">SUM(M43-N43)</f>
        <v>622298</v>
      </c>
      <c r="P43" s="24" t="n">
        <v>94.3</v>
      </c>
      <c r="Q43" s="24" t="n">
        <v>327.6</v>
      </c>
      <c r="R43" s="28" t="n">
        <v>29</v>
      </c>
    </row>
    <row r="44" customFormat="false" ht="11.25" hidden="false" customHeight="true" outlineLevel="0" collapsed="false">
      <c r="A44" s="26" t="n">
        <v>30</v>
      </c>
      <c r="B44" s="29" t="s">
        <v>45</v>
      </c>
      <c r="C44" s="21" t="n">
        <v>1042736</v>
      </c>
      <c r="D44" s="21" t="n">
        <v>503202</v>
      </c>
      <c r="E44" s="21" t="n">
        <v>539534</v>
      </c>
      <c r="F44" s="22" t="n">
        <v>4718.69</v>
      </c>
      <c r="G44" s="21" t="n">
        <v>221</v>
      </c>
      <c r="H44" s="21" t="n">
        <v>1072118</v>
      </c>
      <c r="I44" s="23" t="n">
        <v>517868</v>
      </c>
      <c r="J44" s="23" t="n">
        <f aca="false">SUM(H44-I44)</f>
        <v>554250</v>
      </c>
      <c r="K44" s="24" t="n">
        <v>93.4</v>
      </c>
      <c r="L44" s="23" t="n">
        <v>227</v>
      </c>
      <c r="M44" s="23" t="n">
        <v>1087012</v>
      </c>
      <c r="N44" s="23" t="n">
        <v>523467</v>
      </c>
      <c r="O44" s="23" t="n">
        <f aca="false">SUM(M44-N44)</f>
        <v>563545</v>
      </c>
      <c r="P44" s="24" t="n">
        <v>92.9</v>
      </c>
      <c r="Q44" s="24" t="n">
        <v>230.1</v>
      </c>
      <c r="R44" s="28" t="n">
        <v>30</v>
      </c>
    </row>
    <row r="45" customFormat="false" ht="11.25" hidden="false" customHeight="true" outlineLevel="0" collapsed="false">
      <c r="A45" s="26"/>
      <c r="B45" s="27"/>
      <c r="C45" s="21"/>
      <c r="D45" s="21"/>
      <c r="E45" s="21"/>
      <c r="F45" s="22"/>
      <c r="G45" s="21"/>
      <c r="H45" s="21"/>
      <c r="I45" s="23"/>
      <c r="J45" s="23"/>
      <c r="K45" s="24"/>
      <c r="L45" s="23"/>
      <c r="M45" s="23"/>
      <c r="N45" s="23"/>
      <c r="O45" s="23"/>
      <c r="P45" s="24"/>
      <c r="Q45" s="24"/>
      <c r="R45" s="28"/>
    </row>
    <row r="46" customFormat="false" ht="11.25" hidden="false" customHeight="true" outlineLevel="0" collapsed="false">
      <c r="A46" s="26" t="n">
        <v>31</v>
      </c>
      <c r="B46" s="29" t="s">
        <v>46</v>
      </c>
      <c r="C46" s="21" t="n">
        <v>568777</v>
      </c>
      <c r="D46" s="21" t="n">
        <v>269497</v>
      </c>
      <c r="E46" s="21" t="n">
        <v>299280</v>
      </c>
      <c r="F46" s="22" t="n">
        <v>3491.7</v>
      </c>
      <c r="G46" s="21" t="n">
        <v>163</v>
      </c>
      <c r="H46" s="21" t="n">
        <v>581311</v>
      </c>
      <c r="I46" s="23" t="n">
        <v>277151</v>
      </c>
      <c r="J46" s="23" t="n">
        <f aca="false">SUM(H46-I46)</f>
        <v>304160</v>
      </c>
      <c r="K46" s="24" t="n">
        <v>91.1</v>
      </c>
      <c r="L46" s="23" t="n">
        <v>167</v>
      </c>
      <c r="M46" s="23" t="n">
        <v>604221</v>
      </c>
      <c r="N46" s="23" t="n">
        <v>289946</v>
      </c>
      <c r="O46" s="23" t="n">
        <f aca="false">SUM(M46-N46)</f>
        <v>314275</v>
      </c>
      <c r="P46" s="24" t="n">
        <v>92.3</v>
      </c>
      <c r="Q46" s="24" t="n">
        <v>173</v>
      </c>
      <c r="R46" s="28" t="n">
        <v>31</v>
      </c>
    </row>
    <row r="47" customFormat="false" ht="11.25" hidden="false" customHeight="true" outlineLevel="0" collapsed="false">
      <c r="A47" s="26" t="n">
        <v>32</v>
      </c>
      <c r="B47" s="29" t="s">
        <v>47</v>
      </c>
      <c r="C47" s="21" t="n">
        <v>773575</v>
      </c>
      <c r="D47" s="21" t="n">
        <v>367658</v>
      </c>
      <c r="E47" s="21" t="n">
        <v>405917</v>
      </c>
      <c r="F47" s="22" t="n">
        <v>6625.89</v>
      </c>
      <c r="G47" s="21" t="n">
        <v>117</v>
      </c>
      <c r="H47" s="21" t="n">
        <v>768886</v>
      </c>
      <c r="I47" s="23" t="n">
        <v>367060</v>
      </c>
      <c r="J47" s="23" t="n">
        <f aca="false">SUM(H47-I47)</f>
        <v>401826</v>
      </c>
      <c r="K47" s="24" t="n">
        <v>91.3</v>
      </c>
      <c r="L47" s="23" t="n">
        <v>116</v>
      </c>
      <c r="M47" s="23" t="n">
        <v>784795</v>
      </c>
      <c r="N47" s="23" t="n">
        <v>377499</v>
      </c>
      <c r="O47" s="23" t="n">
        <f aca="false">SUM(M47-N47)</f>
        <v>407296</v>
      </c>
      <c r="P47" s="24" t="n">
        <v>92.7</v>
      </c>
      <c r="Q47" s="24" t="n">
        <v>118.4</v>
      </c>
      <c r="R47" s="28" t="n">
        <v>32</v>
      </c>
    </row>
    <row r="48" customFormat="false" ht="11.25" hidden="false" customHeight="true" outlineLevel="0" collapsed="false">
      <c r="A48" s="26" t="n">
        <v>33</v>
      </c>
      <c r="B48" s="29" t="s">
        <v>48</v>
      </c>
      <c r="C48" s="21" t="n">
        <v>1707026</v>
      </c>
      <c r="D48" s="21" t="n">
        <v>819359</v>
      </c>
      <c r="E48" s="21" t="n">
        <v>887667</v>
      </c>
      <c r="F48" s="22" t="n">
        <v>7077.91</v>
      </c>
      <c r="G48" s="21" t="n">
        <v>241</v>
      </c>
      <c r="H48" s="21" t="n">
        <v>1814305</v>
      </c>
      <c r="I48" s="23" t="n">
        <v>878132</v>
      </c>
      <c r="J48" s="23" t="n">
        <f aca="false">SUM(H48-I48)</f>
        <v>936173</v>
      </c>
      <c r="K48" s="24" t="n">
        <v>93.8</v>
      </c>
      <c r="L48" s="23" t="n">
        <v>256</v>
      </c>
      <c r="M48" s="23" t="n">
        <v>1871023</v>
      </c>
      <c r="N48" s="23" t="n">
        <v>905477</v>
      </c>
      <c r="O48" s="23" t="n">
        <f aca="false">SUM(M48-N48)</f>
        <v>965546</v>
      </c>
      <c r="P48" s="24" t="n">
        <v>93.8</v>
      </c>
      <c r="Q48" s="24" t="n">
        <v>264</v>
      </c>
      <c r="R48" s="28" t="n">
        <v>33</v>
      </c>
    </row>
    <row r="49" customFormat="false" ht="11.25" hidden="false" customHeight="true" outlineLevel="0" collapsed="false">
      <c r="A49" s="26" t="n">
        <v>34</v>
      </c>
      <c r="B49" s="29" t="s">
        <v>49</v>
      </c>
      <c r="C49" s="21" t="n">
        <v>2436135</v>
      </c>
      <c r="D49" s="21" t="n">
        <v>1188270</v>
      </c>
      <c r="E49" s="21" t="n">
        <v>1247865</v>
      </c>
      <c r="F49" s="22" t="n">
        <v>8447.33</v>
      </c>
      <c r="G49" s="21" t="n">
        <v>288</v>
      </c>
      <c r="H49" s="21" t="n">
        <v>2646324</v>
      </c>
      <c r="I49" s="23" t="n">
        <v>1296677</v>
      </c>
      <c r="J49" s="23" t="n">
        <f aca="false">SUM(H49-I49)</f>
        <v>1349647</v>
      </c>
      <c r="K49" s="24" t="n">
        <v>96.1</v>
      </c>
      <c r="L49" s="23" t="n">
        <v>313</v>
      </c>
      <c r="M49" s="23" t="n">
        <v>2739161</v>
      </c>
      <c r="N49" s="23" t="n">
        <v>1336806</v>
      </c>
      <c r="O49" s="23" t="n">
        <f aca="false">SUM(M49-N49)</f>
        <v>1402355</v>
      </c>
      <c r="P49" s="24" t="n">
        <v>95.3</v>
      </c>
      <c r="Q49" s="24" t="n">
        <v>323.7</v>
      </c>
      <c r="R49" s="28" t="n">
        <v>34</v>
      </c>
    </row>
    <row r="50" customFormat="false" ht="11.25" hidden="false" customHeight="true" outlineLevel="0" collapsed="false">
      <c r="A50" s="26" t="n">
        <v>35</v>
      </c>
      <c r="B50" s="29" t="s">
        <v>50</v>
      </c>
      <c r="C50" s="21" t="n">
        <v>1511448</v>
      </c>
      <c r="D50" s="21" t="n">
        <v>719147</v>
      </c>
      <c r="E50" s="21" t="n">
        <v>792301</v>
      </c>
      <c r="F50" s="22" t="n">
        <v>6084.85</v>
      </c>
      <c r="G50" s="21" t="n">
        <v>248</v>
      </c>
      <c r="H50" s="21" t="n">
        <v>1555218</v>
      </c>
      <c r="I50" s="23" t="n">
        <v>743833</v>
      </c>
      <c r="J50" s="23" t="n">
        <f aca="false">SUM(H50-I50)</f>
        <v>811385</v>
      </c>
      <c r="K50" s="24" t="n">
        <v>91.7</v>
      </c>
      <c r="L50" s="23" t="n">
        <v>255</v>
      </c>
      <c r="M50" s="23" t="n">
        <v>1587079</v>
      </c>
      <c r="N50" s="23" t="n">
        <v>759255</v>
      </c>
      <c r="O50" s="23" t="n">
        <f aca="false">SUM(M50-N50)</f>
        <v>827824</v>
      </c>
      <c r="P50" s="24" t="n">
        <v>91.7</v>
      </c>
      <c r="Q50" s="24" t="n">
        <v>260.1</v>
      </c>
      <c r="R50" s="28" t="n">
        <v>35</v>
      </c>
    </row>
    <row r="51" customFormat="false" ht="11.25" hidden="false" customHeight="true" outlineLevel="0" collapsed="false">
      <c r="A51" s="26"/>
      <c r="B51" s="27"/>
      <c r="C51" s="21"/>
      <c r="D51" s="21"/>
      <c r="E51" s="21"/>
      <c r="F51" s="22"/>
      <c r="G51" s="21"/>
      <c r="H51" s="21"/>
      <c r="I51" s="23"/>
      <c r="J51" s="23"/>
      <c r="K51" s="24"/>
      <c r="L51" s="23"/>
      <c r="M51" s="23"/>
      <c r="N51" s="23"/>
      <c r="O51" s="23"/>
      <c r="P51" s="24"/>
      <c r="Q51" s="24"/>
      <c r="R51" s="28"/>
    </row>
    <row r="52" customFormat="false" ht="11.25" hidden="false" customHeight="true" outlineLevel="0" collapsed="false">
      <c r="A52" s="26" t="n">
        <v>36</v>
      </c>
      <c r="B52" s="29" t="s">
        <v>51</v>
      </c>
      <c r="C52" s="21" t="n">
        <v>791111</v>
      </c>
      <c r="D52" s="21" t="n">
        <v>376729</v>
      </c>
      <c r="E52" s="21" t="n">
        <v>414382</v>
      </c>
      <c r="F52" s="22" t="n">
        <v>4144.23</v>
      </c>
      <c r="G52" s="21" t="n">
        <v>191</v>
      </c>
      <c r="H52" s="21" t="n">
        <v>805166</v>
      </c>
      <c r="I52" s="23" t="n">
        <v>384812</v>
      </c>
      <c r="J52" s="23" t="n">
        <f aca="false">SUM(H52-I52)</f>
        <v>420354</v>
      </c>
      <c r="K52" s="24" t="n">
        <v>91.5</v>
      </c>
      <c r="L52" s="23" t="n">
        <v>194</v>
      </c>
      <c r="M52" s="23" t="n">
        <v>825261</v>
      </c>
      <c r="N52" s="23" t="n">
        <v>395994</v>
      </c>
      <c r="O52" s="23" t="n">
        <f aca="false">SUM(M52-N52)</f>
        <v>429267</v>
      </c>
      <c r="P52" s="24" t="n">
        <v>92.2</v>
      </c>
      <c r="Q52" s="24" t="n">
        <v>199.1</v>
      </c>
      <c r="R52" s="28" t="n">
        <v>36</v>
      </c>
    </row>
    <row r="53" customFormat="false" ht="11.25" hidden="false" customHeight="true" outlineLevel="0" collapsed="false">
      <c r="A53" s="26" t="n">
        <v>37</v>
      </c>
      <c r="B53" s="29" t="s">
        <v>52</v>
      </c>
      <c r="C53" s="21" t="n">
        <v>907897</v>
      </c>
      <c r="D53" s="21" t="n">
        <v>430773</v>
      </c>
      <c r="E53" s="21" t="n">
        <v>477124</v>
      </c>
      <c r="F53" s="22" t="n">
        <v>1870.06</v>
      </c>
      <c r="G53" s="21" t="n">
        <v>486</v>
      </c>
      <c r="H53" s="21" t="n">
        <v>961292</v>
      </c>
      <c r="I53" s="23" t="n">
        <v>461370</v>
      </c>
      <c r="J53" s="23" t="n">
        <f aca="false">SUM(H53-I53)</f>
        <v>499922</v>
      </c>
      <c r="K53" s="24" t="n">
        <v>92.3</v>
      </c>
      <c r="L53" s="23" t="n">
        <v>512</v>
      </c>
      <c r="M53" s="23" t="n">
        <v>999864</v>
      </c>
      <c r="N53" s="23" t="n">
        <v>481104</v>
      </c>
      <c r="O53" s="23" t="n">
        <f aca="false">SUM(M53-N53)</f>
        <v>518760</v>
      </c>
      <c r="P53" s="24" t="n">
        <v>92.7</v>
      </c>
      <c r="Q53" s="24" t="n">
        <v>531.7</v>
      </c>
      <c r="R53" s="28" t="n">
        <v>37</v>
      </c>
    </row>
    <row r="54" customFormat="false" ht="11.25" hidden="false" customHeight="true" outlineLevel="0" collapsed="false">
      <c r="A54" s="26" t="n">
        <v>38</v>
      </c>
      <c r="B54" s="29" t="s">
        <v>53</v>
      </c>
      <c r="C54" s="21" t="n">
        <v>1418124</v>
      </c>
      <c r="D54" s="21" t="n">
        <v>670980</v>
      </c>
      <c r="E54" s="21" t="n">
        <v>747144</v>
      </c>
      <c r="F54" s="22" t="n">
        <v>5657.86</v>
      </c>
      <c r="G54" s="21" t="n">
        <v>251</v>
      </c>
      <c r="H54" s="21" t="n">
        <v>1465215</v>
      </c>
      <c r="I54" s="23" t="n">
        <v>697794</v>
      </c>
      <c r="J54" s="23" t="n">
        <f aca="false">SUM(H54-I54)</f>
        <v>767421</v>
      </c>
      <c r="K54" s="24" t="n">
        <v>90.9</v>
      </c>
      <c r="L54" s="23" t="n">
        <v>259</v>
      </c>
      <c r="M54" s="23" t="n">
        <v>1506637</v>
      </c>
      <c r="N54" s="23" t="n">
        <v>718517</v>
      </c>
      <c r="O54" s="23" t="n">
        <f aca="false">SUM(M54-N54)</f>
        <v>788120</v>
      </c>
      <c r="P54" s="24" t="n">
        <v>91.2</v>
      </c>
      <c r="Q54" s="24" t="n">
        <v>265.8</v>
      </c>
      <c r="R54" s="28" t="n">
        <v>38</v>
      </c>
    </row>
    <row r="55" customFormat="false" ht="11.25" hidden="false" customHeight="true" outlineLevel="0" collapsed="false">
      <c r="A55" s="26" t="n">
        <v>39</v>
      </c>
      <c r="B55" s="29" t="s">
        <v>54</v>
      </c>
      <c r="C55" s="21" t="n">
        <v>786882</v>
      </c>
      <c r="D55" s="21" t="n">
        <v>372014</v>
      </c>
      <c r="E55" s="21" t="n">
        <v>414868</v>
      </c>
      <c r="F55" s="22" t="n">
        <v>7105.91</v>
      </c>
      <c r="G55" s="21" t="n">
        <v>111</v>
      </c>
      <c r="H55" s="21" t="n">
        <v>808397</v>
      </c>
      <c r="I55" s="23" t="n">
        <v>383538</v>
      </c>
      <c r="J55" s="23" t="n">
        <f aca="false">SUM(H55-I55)</f>
        <v>424859</v>
      </c>
      <c r="K55" s="24" t="n">
        <v>90.3</v>
      </c>
      <c r="L55" s="23" t="n">
        <v>114</v>
      </c>
      <c r="M55" s="23" t="n">
        <v>831275</v>
      </c>
      <c r="N55" s="23" t="n">
        <v>396418</v>
      </c>
      <c r="O55" s="23" t="n">
        <f aca="false">SUM(M55-N55)</f>
        <v>434857</v>
      </c>
      <c r="P55" s="24" t="n">
        <v>91.2</v>
      </c>
      <c r="Q55" s="24" t="n">
        <v>117</v>
      </c>
      <c r="R55" s="28" t="n">
        <v>39</v>
      </c>
    </row>
    <row r="56" customFormat="false" ht="11.25" hidden="false" customHeight="true" outlineLevel="0" collapsed="false">
      <c r="A56" s="26" t="n">
        <v>40</v>
      </c>
      <c r="B56" s="29" t="s">
        <v>55</v>
      </c>
      <c r="C56" s="21" t="n">
        <v>4027416</v>
      </c>
      <c r="D56" s="21" t="n">
        <v>1932033</v>
      </c>
      <c r="E56" s="21" t="n">
        <v>2095383</v>
      </c>
      <c r="F56" s="22" t="n">
        <v>4922.28</v>
      </c>
      <c r="G56" s="21" t="n">
        <v>818</v>
      </c>
      <c r="H56" s="21" t="n">
        <v>4292963</v>
      </c>
      <c r="I56" s="23" t="n">
        <v>2070190</v>
      </c>
      <c r="J56" s="23" t="n">
        <f aca="false">SUM(H56-I56)</f>
        <v>2222773</v>
      </c>
      <c r="K56" s="24" t="n">
        <v>93.1</v>
      </c>
      <c r="L56" s="23" t="n">
        <v>868</v>
      </c>
      <c r="M56" s="23" t="n">
        <v>4553461</v>
      </c>
      <c r="N56" s="23" t="n">
        <v>2200450</v>
      </c>
      <c r="O56" s="23" t="n">
        <f aca="false">SUM(M56-N56)</f>
        <v>2353011</v>
      </c>
      <c r="P56" s="24" t="n">
        <v>93.5</v>
      </c>
      <c r="Q56" s="24" t="n">
        <v>919.1</v>
      </c>
      <c r="R56" s="28" t="n">
        <v>40</v>
      </c>
    </row>
    <row r="57" customFormat="false" ht="11.25" hidden="false" customHeight="true" outlineLevel="0" collapsed="false">
      <c r="A57" s="26"/>
      <c r="B57" s="27"/>
      <c r="C57" s="21"/>
      <c r="D57" s="21"/>
      <c r="E57" s="21"/>
      <c r="F57" s="22"/>
      <c r="G57" s="21"/>
      <c r="H57" s="21"/>
      <c r="I57" s="23"/>
      <c r="J57" s="23"/>
      <c r="K57" s="24"/>
      <c r="L57" s="23"/>
      <c r="M57" s="23"/>
      <c r="N57" s="23"/>
      <c r="O57" s="23"/>
      <c r="P57" s="24"/>
      <c r="Q57" s="24"/>
      <c r="R57" s="28"/>
    </row>
    <row r="58" customFormat="false" ht="11.25" hidden="false" customHeight="true" outlineLevel="0" collapsed="false">
      <c r="A58" s="26" t="n">
        <v>41</v>
      </c>
      <c r="B58" s="29" t="s">
        <v>56</v>
      </c>
      <c r="C58" s="21" t="n">
        <v>838468</v>
      </c>
      <c r="D58" s="21" t="n">
        <v>393631</v>
      </c>
      <c r="E58" s="21" t="n">
        <v>444837</v>
      </c>
      <c r="F58" s="22" t="n">
        <v>2410.91</v>
      </c>
      <c r="G58" s="21" t="n">
        <v>348</v>
      </c>
      <c r="H58" s="21" t="n">
        <v>837674</v>
      </c>
      <c r="I58" s="23" t="n">
        <v>394661</v>
      </c>
      <c r="J58" s="23" t="n">
        <f aca="false">SUM(H58-I58)</f>
        <v>443013</v>
      </c>
      <c r="K58" s="24" t="n">
        <v>89.1</v>
      </c>
      <c r="L58" s="23" t="n">
        <v>347</v>
      </c>
      <c r="M58" s="23" t="n">
        <v>865574</v>
      </c>
      <c r="N58" s="23" t="n">
        <v>410912</v>
      </c>
      <c r="O58" s="23" t="n">
        <f aca="false">SUM(M58-N58)</f>
        <v>454662</v>
      </c>
      <c r="P58" s="24" t="n">
        <v>90.4</v>
      </c>
      <c r="Q58" s="24" t="n">
        <v>355.8</v>
      </c>
      <c r="R58" s="28" t="n">
        <v>41</v>
      </c>
    </row>
    <row r="59" customFormat="false" ht="11.25" hidden="false" customHeight="true" outlineLevel="0" collapsed="false">
      <c r="A59" s="26" t="n">
        <v>42</v>
      </c>
      <c r="B59" s="29" t="s">
        <v>57</v>
      </c>
      <c r="C59" s="21" t="n">
        <v>1570245</v>
      </c>
      <c r="D59" s="21" t="n">
        <v>747971</v>
      </c>
      <c r="E59" s="21" t="n">
        <v>822274</v>
      </c>
      <c r="F59" s="22" t="n">
        <v>4096.06</v>
      </c>
      <c r="G59" s="21" t="n">
        <v>383</v>
      </c>
      <c r="H59" s="21" t="n">
        <v>1571912</v>
      </c>
      <c r="I59" s="23" t="n">
        <v>750418</v>
      </c>
      <c r="J59" s="23" t="n">
        <f aca="false">SUM(H59-I59)</f>
        <v>821494</v>
      </c>
      <c r="K59" s="24" t="n">
        <v>91.3</v>
      </c>
      <c r="L59" s="23" t="n">
        <v>383</v>
      </c>
      <c r="M59" s="23" t="n">
        <v>1590564</v>
      </c>
      <c r="N59" s="23" t="n">
        <v>758374</v>
      </c>
      <c r="O59" s="23" t="n">
        <f aca="false">SUM(M59-N59)</f>
        <v>832190</v>
      </c>
      <c r="P59" s="24" t="n">
        <v>91.1</v>
      </c>
      <c r="Q59" s="24" t="n">
        <v>387.2</v>
      </c>
      <c r="R59" s="28" t="n">
        <v>42</v>
      </c>
    </row>
    <row r="60" customFormat="false" ht="11.25" hidden="false" customHeight="true" outlineLevel="0" collapsed="false">
      <c r="A60" s="26" t="n">
        <v>43</v>
      </c>
      <c r="B60" s="29" t="s">
        <v>58</v>
      </c>
      <c r="C60" s="21" t="n">
        <v>1780229</v>
      </c>
      <c r="D60" s="21" t="n">
        <v>798152</v>
      </c>
      <c r="E60" s="21" t="n">
        <v>902077</v>
      </c>
      <c r="F60" s="22" t="n">
        <v>7383.52</v>
      </c>
      <c r="G60" s="21" t="n">
        <v>230</v>
      </c>
      <c r="H60" s="21" t="n">
        <v>1715273</v>
      </c>
      <c r="I60" s="23" t="n">
        <v>809998</v>
      </c>
      <c r="J60" s="23" t="n">
        <f aca="false">SUM(H60-I60)</f>
        <v>905275</v>
      </c>
      <c r="K60" s="24" t="n">
        <v>89.5</v>
      </c>
      <c r="L60" s="23" t="n">
        <v>232</v>
      </c>
      <c r="M60" s="23" t="n">
        <v>1790327</v>
      </c>
      <c r="N60" s="23" t="n">
        <v>850831</v>
      </c>
      <c r="O60" s="23" t="n">
        <f aca="false">SUM(M60-N60)</f>
        <v>939496</v>
      </c>
      <c r="P60" s="24" t="n">
        <v>90.6</v>
      </c>
      <c r="Q60" s="24" t="n">
        <v>241.7</v>
      </c>
      <c r="R60" s="28" t="n">
        <v>43</v>
      </c>
    </row>
    <row r="61" customFormat="false" ht="11.25" hidden="false" customHeight="true" outlineLevel="0" collapsed="false">
      <c r="A61" s="26" t="n">
        <v>44</v>
      </c>
      <c r="B61" s="29" t="s">
        <v>59</v>
      </c>
      <c r="C61" s="21" t="n">
        <v>1155566</v>
      </c>
      <c r="D61" s="21" t="n">
        <v>540541</v>
      </c>
      <c r="E61" s="21" t="n">
        <v>615025</v>
      </c>
      <c r="F61" s="22" t="n">
        <v>6324.6</v>
      </c>
      <c r="G61" s="21" t="n">
        <v>183</v>
      </c>
      <c r="H61" s="21" t="n">
        <v>1190314</v>
      </c>
      <c r="I61" s="23" t="n">
        <v>561760</v>
      </c>
      <c r="J61" s="23" t="n">
        <f aca="false">SUM(H61-I61)</f>
        <v>628554</v>
      </c>
      <c r="K61" s="24" t="n">
        <v>89.4</v>
      </c>
      <c r="L61" s="23" t="n">
        <v>188</v>
      </c>
      <c r="M61" s="23" t="n">
        <v>1228913</v>
      </c>
      <c r="N61" s="23" t="n">
        <v>583097</v>
      </c>
      <c r="O61" s="23" t="n">
        <f aca="false">SUM(M61-N61)</f>
        <v>645816</v>
      </c>
      <c r="P61" s="24" t="n">
        <v>90.3</v>
      </c>
      <c r="Q61" s="24" t="n">
        <v>194.1</v>
      </c>
      <c r="R61" s="28" t="n">
        <v>44</v>
      </c>
    </row>
    <row r="62" customFormat="false" ht="11.25" hidden="false" customHeight="true" outlineLevel="0" collapsed="false">
      <c r="A62" s="26" t="n">
        <v>45</v>
      </c>
      <c r="B62" s="29" t="s">
        <v>60</v>
      </c>
      <c r="C62" s="21" t="n">
        <v>1051105</v>
      </c>
      <c r="D62" s="21" t="n">
        <v>498065</v>
      </c>
      <c r="E62" s="21" t="n">
        <v>553040</v>
      </c>
      <c r="F62" s="22" t="n">
        <v>7734.02</v>
      </c>
      <c r="G62" s="21" t="n">
        <v>136</v>
      </c>
      <c r="H62" s="21" t="n">
        <v>1085055</v>
      </c>
      <c r="I62" s="23" t="n">
        <v>515236</v>
      </c>
      <c r="J62" s="23" t="n">
        <f aca="false">SUM(H62-I62)</f>
        <v>569819</v>
      </c>
      <c r="K62" s="24" t="n">
        <v>90.4</v>
      </c>
      <c r="L62" s="23" t="n">
        <v>140</v>
      </c>
      <c r="M62" s="23" t="n">
        <v>1151587</v>
      </c>
      <c r="N62" s="23" t="n">
        <v>550207</v>
      </c>
      <c r="O62" s="23" t="n">
        <f aca="false">SUM(M62-N62)</f>
        <v>601380</v>
      </c>
      <c r="P62" s="24" t="n">
        <v>91.5</v>
      </c>
      <c r="Q62" s="24" t="n">
        <v>148.9</v>
      </c>
      <c r="R62" s="28" t="n">
        <v>45</v>
      </c>
    </row>
    <row r="63" customFormat="false" ht="11.25" hidden="false" customHeight="true" outlineLevel="0" collapsed="false">
      <c r="A63" s="26"/>
      <c r="B63" s="27"/>
      <c r="C63" s="21"/>
      <c r="D63" s="21"/>
      <c r="E63" s="21"/>
      <c r="F63" s="22"/>
      <c r="G63" s="21"/>
      <c r="H63" s="21"/>
      <c r="I63" s="23"/>
      <c r="J63" s="23"/>
      <c r="K63" s="24"/>
      <c r="L63" s="23"/>
      <c r="M63" s="23"/>
      <c r="N63" s="23"/>
      <c r="O63" s="23"/>
      <c r="P63" s="24"/>
      <c r="Q63" s="24"/>
      <c r="R63" s="28"/>
    </row>
    <row r="64" customFormat="false" ht="11.25" hidden="false" customHeight="true" outlineLevel="0" collapsed="false">
      <c r="A64" s="26" t="n">
        <v>46</v>
      </c>
      <c r="B64" s="29" t="s">
        <v>61</v>
      </c>
      <c r="C64" s="21" t="n">
        <v>1729150</v>
      </c>
      <c r="D64" s="21" t="n">
        <v>803980</v>
      </c>
      <c r="E64" s="21" t="n">
        <v>925170</v>
      </c>
      <c r="F64" s="22" t="n">
        <v>9144.97</v>
      </c>
      <c r="G64" s="21" t="n">
        <v>189</v>
      </c>
      <c r="H64" s="21" t="n">
        <v>1723902</v>
      </c>
      <c r="I64" s="23" t="n">
        <v>804365</v>
      </c>
      <c r="J64" s="23" t="n">
        <f aca="false">SUM(H64-I64)</f>
        <v>919537</v>
      </c>
      <c r="K64" s="24" t="n">
        <v>87.5</v>
      </c>
      <c r="L64" s="23" t="n">
        <v>188</v>
      </c>
      <c r="M64" s="23" t="n">
        <v>1784623</v>
      </c>
      <c r="N64" s="23" t="n">
        <v>839392</v>
      </c>
      <c r="O64" s="23" t="n">
        <f aca="false">SUM(M64-N64)</f>
        <v>945231</v>
      </c>
      <c r="P64" s="24" t="n">
        <v>88.8</v>
      </c>
      <c r="Q64" s="24" t="n">
        <v>194.8</v>
      </c>
      <c r="R64" s="28" t="n">
        <v>46</v>
      </c>
    </row>
    <row r="65" customFormat="false" ht="11.25" hidden="false" customHeight="true" outlineLevel="0" collapsed="false">
      <c r="A65" s="26"/>
      <c r="B65" s="30"/>
      <c r="C65" s="21"/>
      <c r="D65" s="21"/>
      <c r="E65" s="21"/>
      <c r="F65" s="22"/>
      <c r="G65" s="21"/>
      <c r="H65" s="21"/>
      <c r="I65" s="6"/>
      <c r="J65" s="23"/>
      <c r="K65" s="6"/>
      <c r="L65" s="6"/>
      <c r="M65" s="6"/>
      <c r="N65" s="6"/>
      <c r="O65" s="23"/>
      <c r="P65" s="6"/>
      <c r="Q65" s="6"/>
      <c r="R65" s="28"/>
    </row>
    <row r="66" customFormat="false" ht="11.25" hidden="false" customHeight="true" outlineLevel="0" collapsed="false">
      <c r="A66" s="26" t="n">
        <v>47</v>
      </c>
      <c r="B66" s="29" t="s">
        <v>62</v>
      </c>
      <c r="C66" s="21" t="n">
        <v>945111</v>
      </c>
      <c r="D66" s="21" t="n">
        <v>451393</v>
      </c>
      <c r="E66" s="21" t="n">
        <v>493718</v>
      </c>
      <c r="F66" s="22" t="n">
        <v>2239.22</v>
      </c>
      <c r="G66" s="21" t="n">
        <v>422</v>
      </c>
      <c r="H66" s="21" t="n">
        <v>1042572</v>
      </c>
      <c r="I66" s="23" t="n">
        <v>510754</v>
      </c>
      <c r="J66" s="23" t="n">
        <f aca="false">SUM(H66-I66)</f>
        <v>531818</v>
      </c>
      <c r="K66" s="24" t="n">
        <v>96</v>
      </c>
      <c r="L66" s="23" t="n">
        <v>464</v>
      </c>
      <c r="M66" s="23" t="n">
        <v>1106559</v>
      </c>
      <c r="N66" s="23" t="n">
        <v>543692</v>
      </c>
      <c r="O66" s="23" t="n">
        <f aca="false">SUM(M66-N66)</f>
        <v>562867</v>
      </c>
      <c r="P66" s="24" t="n">
        <v>96.6</v>
      </c>
      <c r="Q66" s="24" t="n">
        <v>491.8</v>
      </c>
      <c r="R66" s="28" t="n">
        <v>47</v>
      </c>
    </row>
    <row r="67" customFormat="false" ht="8.1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5"/>
      <c r="K67" s="34"/>
      <c r="L67" s="34"/>
      <c r="M67" s="34"/>
      <c r="N67" s="34"/>
      <c r="O67" s="34"/>
      <c r="P67" s="34"/>
      <c r="Q67" s="34"/>
      <c r="R67" s="36"/>
    </row>
    <row r="68" customFormat="false" ht="11.25" hidden="false" customHeight="true" outlineLevel="0" collapsed="false">
      <c r="A68" s="1" t="s">
        <v>63</v>
      </c>
    </row>
    <row r="69" customFormat="false" ht="11.25" hidden="false" customHeight="true" outlineLevel="0" collapsed="false">
      <c r="H69" s="37"/>
      <c r="J69" s="37"/>
    </row>
  </sheetData>
  <mergeCells count="13">
    <mergeCell ref="A5:B7"/>
    <mergeCell ref="C5:G5"/>
    <mergeCell ref="H5:L5"/>
    <mergeCell ref="M5:Q5"/>
    <mergeCell ref="R5:R7"/>
    <mergeCell ref="C6:E6"/>
    <mergeCell ref="F6:F7"/>
    <mergeCell ref="G6:G7"/>
    <mergeCell ref="H6:J6"/>
    <mergeCell ref="K6:K7"/>
    <mergeCell ref="M6:O6"/>
    <mergeCell ref="P6:P7"/>
    <mergeCell ref="A8:B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59年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8:55:08Z</dcterms:created>
  <dc:creator/>
  <dc:description/>
  <dc:language>en-US</dc:language>
  <cp:lastModifiedBy>四国情報管理センター株式会社</cp:lastModifiedBy>
  <cp:lastPrinted>2003-01-11T06:48:51Z</cp:lastPrinted>
  <dcterms:modified xsi:type="dcterms:W3CDTF">2003-03-28T04:03:25Z</dcterms:modified>
  <cp:revision>0</cp:revision>
  <dc:subject/>
  <dc:title/>
</cp:coreProperties>
</file>