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８　就業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7">
  <si>
    <r>
      <rPr>
        <sz val="14"/>
        <rFont val="Noto Sans"/>
        <family val="2"/>
      </rPr>
      <t xml:space="preserve">２８　就業者数　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１５歳以上）　－産業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３部門）及び男女並びに年齢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５歳階級）別－</t>
    </r>
  </si>
  <si>
    <t xml:space="preserve">この表は１０月１日現在の「国勢調査」によるものである。</t>
  </si>
  <si>
    <t xml:space="preserve">昭和６０年</t>
  </si>
  <si>
    <t xml:space="preserve">昭和５５年</t>
  </si>
  <si>
    <t xml:space="preserve">昭和５５年～６０年の増加（△は減）</t>
  </si>
  <si>
    <t xml:space="preserve">総数</t>
  </si>
  <si>
    <t xml:space="preserve">男</t>
  </si>
  <si>
    <t xml:space="preserve">女</t>
  </si>
  <si>
    <t xml:space="preserve">増加数</t>
  </si>
  <si>
    <t xml:space="preserve">増加率　（％）</t>
  </si>
  <si>
    <t xml:space="preserve">就業者総数　　１）</t>
  </si>
  <si>
    <t xml:space="preserve">１５歳以上総数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歳以上</t>
  </si>
  <si>
    <t xml:space="preserve">第１次産業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次産業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次産業</t>
    </r>
  </si>
  <si>
    <t xml:space="preserve">　（注）　１）は、分類不能の産業を含む。　資料：国勢調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#,##0.00;&quot;△ &quot;#,##0.00"/>
    <numFmt numFmtId="168" formatCode="0.0_);[RED]\(0.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7" min="2" style="1" width="9.12"/>
    <col collapsed="false" customWidth="true" hidden="false" outlineLevel="0" max="8" min="8" style="1" width="10.74"/>
    <col collapsed="false" customWidth="true" hidden="false" outlineLevel="0" max="10" min="9" style="1" width="9.62"/>
    <col collapsed="false" customWidth="true" hidden="false" outlineLevel="0" max="11" min="11" style="1" width="8.49"/>
    <col collapsed="false" customWidth="true" hidden="false" outlineLevel="0" max="12" min="12" style="1" width="9.62"/>
    <col collapsed="false" customWidth="true" hidden="false" outlineLevel="0" max="13" min="13" style="1" width="8.49"/>
    <col collapsed="false" customWidth="false" hidden="false" outlineLevel="0" max="257" min="14" style="1" width="8.99"/>
  </cols>
  <sheetData>
    <row r="2" customFormat="false" ht="17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4" customFormat="false" ht="14.25" hidden="false" customHeight="false" outlineLevel="0" collapsed="false">
      <c r="B4" s="3" t="s">
        <v>1</v>
      </c>
      <c r="C4" s="3"/>
      <c r="D4" s="3"/>
      <c r="E4" s="3"/>
      <c r="F4" s="3"/>
      <c r="G4" s="4"/>
    </row>
    <row r="5" customFormat="false" ht="14.25" hidden="false" customHeight="false" outlineLevel="0" collapsed="false">
      <c r="A5" s="5"/>
      <c r="B5" s="6" t="s">
        <v>2</v>
      </c>
      <c r="C5" s="6"/>
      <c r="D5" s="6"/>
      <c r="E5" s="7" t="s">
        <v>3</v>
      </c>
      <c r="F5" s="7"/>
      <c r="G5" s="7"/>
      <c r="H5" s="7" t="s">
        <v>4</v>
      </c>
      <c r="I5" s="7"/>
      <c r="J5" s="7"/>
      <c r="K5" s="7"/>
      <c r="L5" s="7"/>
      <c r="M5" s="7"/>
    </row>
    <row r="6" customFormat="false" ht="13.5" hidden="false" customHeight="false" outlineLevel="0" collapsed="false">
      <c r="A6" s="5"/>
      <c r="B6" s="8" t="s">
        <v>5</v>
      </c>
      <c r="C6" s="9" t="s">
        <v>6</v>
      </c>
      <c r="D6" s="9" t="s">
        <v>7</v>
      </c>
      <c r="E6" s="9" t="s">
        <v>5</v>
      </c>
      <c r="F6" s="9" t="s">
        <v>6</v>
      </c>
      <c r="G6" s="9" t="s">
        <v>7</v>
      </c>
      <c r="H6" s="9" t="s">
        <v>8</v>
      </c>
      <c r="I6" s="9"/>
      <c r="J6" s="9"/>
      <c r="K6" s="8" t="s">
        <v>9</v>
      </c>
      <c r="L6" s="8"/>
      <c r="M6" s="8"/>
    </row>
    <row r="7" customFormat="false" ht="13.5" hidden="false" customHeight="false" outlineLevel="0" collapsed="false">
      <c r="A7" s="5"/>
      <c r="B7" s="8"/>
      <c r="C7" s="9"/>
      <c r="D7" s="9"/>
      <c r="E7" s="9"/>
      <c r="F7" s="9"/>
      <c r="G7" s="9"/>
      <c r="H7" s="10" t="s">
        <v>5</v>
      </c>
      <c r="I7" s="10" t="s">
        <v>6</v>
      </c>
      <c r="J7" s="10" t="s">
        <v>7</v>
      </c>
      <c r="K7" s="10" t="s">
        <v>5</v>
      </c>
      <c r="L7" s="10" t="s">
        <v>6</v>
      </c>
      <c r="M7" s="10" t="s">
        <v>7</v>
      </c>
    </row>
    <row r="8" customFormat="false" ht="13.5" hidden="false" customHeight="false" outlineLevel="0" collapsed="false">
      <c r="A8" s="11"/>
      <c r="B8" s="12"/>
      <c r="C8" s="12"/>
      <c r="D8" s="12"/>
      <c r="E8" s="12"/>
      <c r="F8" s="12"/>
      <c r="G8" s="12"/>
      <c r="H8" s="13"/>
      <c r="I8" s="13"/>
      <c r="J8" s="13"/>
      <c r="K8" s="13"/>
      <c r="L8" s="13"/>
      <c r="M8" s="13"/>
    </row>
    <row r="9" customFormat="false" ht="13.5" hidden="false" customHeight="false" outlineLevel="0" collapsed="false">
      <c r="A9" s="14" t="s">
        <v>10</v>
      </c>
      <c r="H9" s="15"/>
      <c r="I9" s="15"/>
      <c r="J9" s="15"/>
    </row>
    <row r="10" customFormat="false" ht="13.5" hidden="false" customHeight="false" outlineLevel="0" collapsed="false">
      <c r="A10" s="16" t="s">
        <v>11</v>
      </c>
      <c r="B10" s="17" t="n">
        <v>403909</v>
      </c>
      <c r="C10" s="17" t="n">
        <v>224088</v>
      </c>
      <c r="D10" s="17" t="n">
        <v>179821</v>
      </c>
      <c r="E10" s="17" t="n">
        <v>414404</v>
      </c>
      <c r="F10" s="17" t="n">
        <v>232928</v>
      </c>
      <c r="G10" s="18" t="n">
        <v>181476</v>
      </c>
      <c r="H10" s="18" t="n">
        <f aca="false">B10-E10</f>
        <v>-10495</v>
      </c>
      <c r="I10" s="18" t="n">
        <f aca="false">C10-F10</f>
        <v>-8840</v>
      </c>
      <c r="J10" s="18" t="n">
        <f aca="false">D10-G10</f>
        <v>-1655</v>
      </c>
      <c r="K10" s="19" t="n">
        <f aca="false">H10/E10*100</f>
        <v>-2.53255277458712</v>
      </c>
      <c r="L10" s="19" t="n">
        <f aca="false">I10/F10*100</f>
        <v>-3.7951641709026</v>
      </c>
      <c r="M10" s="19" t="n">
        <f aca="false">J10/G10*100</f>
        <v>-0.911966320615398</v>
      </c>
    </row>
    <row r="11" customFormat="false" ht="13.5" hidden="false" customHeight="false" outlineLevel="0" collapsed="false">
      <c r="A11" s="20"/>
      <c r="B11" s="21"/>
      <c r="C11" s="21"/>
      <c r="D11" s="21"/>
      <c r="E11" s="21"/>
      <c r="F11" s="21"/>
      <c r="G11" s="22"/>
      <c r="H11" s="18"/>
      <c r="I11" s="18"/>
      <c r="J11" s="18"/>
      <c r="K11" s="19"/>
      <c r="L11" s="19"/>
      <c r="M11" s="19"/>
    </row>
    <row r="12" customFormat="false" ht="13.5" hidden="false" customHeight="false" outlineLevel="0" collapsed="false">
      <c r="A12" s="23" t="s">
        <v>12</v>
      </c>
      <c r="B12" s="21" t="n">
        <v>6967</v>
      </c>
      <c r="C12" s="21" t="n">
        <v>3650</v>
      </c>
      <c r="D12" s="21" t="n">
        <v>3317</v>
      </c>
      <c r="E12" s="21" t="n">
        <v>8932</v>
      </c>
      <c r="F12" s="21" t="n">
        <v>4993</v>
      </c>
      <c r="G12" s="22" t="n">
        <v>3939</v>
      </c>
      <c r="H12" s="22" t="n">
        <f aca="false">B12-E12</f>
        <v>-1965</v>
      </c>
      <c r="I12" s="22" t="n">
        <f aca="false">C12-F12</f>
        <v>-1343</v>
      </c>
      <c r="J12" s="22" t="n">
        <f aca="false">D12-G12</f>
        <v>-622</v>
      </c>
      <c r="K12" s="24" t="n">
        <f aca="false">H12/E12*100</f>
        <v>-21.999552171966</v>
      </c>
      <c r="L12" s="24" t="n">
        <f aca="false">I12/F12*100</f>
        <v>-26.8976567194072</v>
      </c>
      <c r="M12" s="24" t="n">
        <f aca="false">J12/G12*100</f>
        <v>-15.7908098502158</v>
      </c>
    </row>
    <row r="13" customFormat="false" ht="13.5" hidden="false" customHeight="false" outlineLevel="0" collapsed="false">
      <c r="A13" s="23" t="s">
        <v>13</v>
      </c>
      <c r="B13" s="21" t="n">
        <v>29809</v>
      </c>
      <c r="C13" s="21" t="n">
        <v>14781</v>
      </c>
      <c r="D13" s="21" t="n">
        <v>15028</v>
      </c>
      <c r="E13" s="21" t="n">
        <v>32457</v>
      </c>
      <c r="F13" s="21" t="n">
        <v>16697</v>
      </c>
      <c r="G13" s="22" t="n">
        <v>15760</v>
      </c>
      <c r="H13" s="22" t="n">
        <f aca="false">B13-E13</f>
        <v>-2648</v>
      </c>
      <c r="I13" s="22" t="n">
        <f aca="false">C13-F13</f>
        <v>-1916</v>
      </c>
      <c r="J13" s="22" t="n">
        <f aca="false">D13-G13</f>
        <v>-732</v>
      </c>
      <c r="K13" s="24" t="n">
        <v>-8.15</v>
      </c>
      <c r="L13" s="24" t="n">
        <f aca="false">I13/F13*100</f>
        <v>-11.4751152901719</v>
      </c>
      <c r="M13" s="24" t="n">
        <f aca="false">J13/G13*100</f>
        <v>-4.64467005076142</v>
      </c>
    </row>
    <row r="14" customFormat="false" ht="13.5" hidden="false" customHeight="false" outlineLevel="0" collapsed="false">
      <c r="A14" s="23" t="s">
        <v>14</v>
      </c>
      <c r="B14" s="21" t="n">
        <v>35434</v>
      </c>
      <c r="C14" s="21" t="n">
        <v>21015</v>
      </c>
      <c r="D14" s="21" t="n">
        <v>14419</v>
      </c>
      <c r="E14" s="21" t="n">
        <v>41513</v>
      </c>
      <c r="F14" s="21" t="n">
        <v>25587</v>
      </c>
      <c r="G14" s="22" t="n">
        <v>15926</v>
      </c>
      <c r="H14" s="22" t="n">
        <f aca="false">B14-E14</f>
        <v>-6079</v>
      </c>
      <c r="I14" s="22" t="n">
        <f aca="false">C14-F14</f>
        <v>-4572</v>
      </c>
      <c r="J14" s="22" t="n">
        <f aca="false">D14-G14</f>
        <v>-1507</v>
      </c>
      <c r="K14" s="24" t="n">
        <f aca="false">H14/E14*100</f>
        <v>-14.6436056175174</v>
      </c>
      <c r="L14" s="24" t="n">
        <f aca="false">I14/F14*100</f>
        <v>-17.8684488216673</v>
      </c>
      <c r="M14" s="24" t="n">
        <f aca="false">J14/G14*100</f>
        <v>-9.46251412784127</v>
      </c>
    </row>
    <row r="15" customFormat="false" ht="13.5" hidden="false" customHeight="false" outlineLevel="0" collapsed="false">
      <c r="A15" s="23" t="s">
        <v>15</v>
      </c>
      <c r="B15" s="21" t="n">
        <v>43296</v>
      </c>
      <c r="C15" s="21" t="n">
        <v>26112</v>
      </c>
      <c r="D15" s="21" t="n">
        <v>17184</v>
      </c>
      <c r="E15" s="21" t="n">
        <v>53169</v>
      </c>
      <c r="F15" s="21" t="n">
        <v>32901</v>
      </c>
      <c r="G15" s="22" t="n">
        <v>20268</v>
      </c>
      <c r="H15" s="22" t="n">
        <f aca="false">B15-E15</f>
        <v>-9873</v>
      </c>
      <c r="I15" s="22" t="n">
        <f aca="false">C15-F15</f>
        <v>-6789</v>
      </c>
      <c r="J15" s="22" t="n">
        <f aca="false">D15-G15</f>
        <v>-3084</v>
      </c>
      <c r="K15" s="24" t="n">
        <f aca="false">H15/E15*100</f>
        <v>-18.5690910116797</v>
      </c>
      <c r="L15" s="24" t="n">
        <f aca="false">I15/F15*100</f>
        <v>-20.634631166226</v>
      </c>
      <c r="M15" s="24" t="n">
        <f aca="false">J15/G15*100</f>
        <v>-15.2161042036708</v>
      </c>
    </row>
    <row r="16" customFormat="false" ht="13.5" hidden="false" customHeight="false" outlineLevel="0" collapsed="false">
      <c r="A16" s="23" t="s">
        <v>16</v>
      </c>
      <c r="B16" s="21" t="n">
        <v>55875</v>
      </c>
      <c r="C16" s="21" t="n">
        <v>32394</v>
      </c>
      <c r="D16" s="21" t="n">
        <v>23481</v>
      </c>
      <c r="E16" s="21" t="n">
        <v>46228</v>
      </c>
      <c r="F16" s="21" t="n">
        <v>26268</v>
      </c>
      <c r="G16" s="22" t="n">
        <v>19960</v>
      </c>
      <c r="H16" s="22" t="n">
        <f aca="false">B16-E16</f>
        <v>9647</v>
      </c>
      <c r="I16" s="22" t="n">
        <f aca="false">C16-F16</f>
        <v>6126</v>
      </c>
      <c r="J16" s="22" t="n">
        <f aca="false">D16-G16</f>
        <v>3521</v>
      </c>
      <c r="K16" s="24" t="n">
        <f aca="false">H16/E16*100</f>
        <v>20.868304923423</v>
      </c>
      <c r="L16" s="24" t="n">
        <f aca="false">I16/F16*100</f>
        <v>23.3211512105984</v>
      </c>
      <c r="M16" s="24" t="n">
        <f aca="false">J16/G16*100</f>
        <v>17.6402805611222</v>
      </c>
    </row>
    <row r="17" customFormat="false" ht="13.5" hidden="false" customHeight="false" outlineLevel="0" collapsed="false">
      <c r="A17" s="23"/>
      <c r="B17" s="21"/>
      <c r="C17" s="21"/>
      <c r="D17" s="21"/>
      <c r="E17" s="21"/>
      <c r="F17" s="21"/>
      <c r="G17" s="22"/>
      <c r="H17" s="22"/>
      <c r="I17" s="22"/>
      <c r="J17" s="22"/>
      <c r="K17" s="24"/>
      <c r="L17" s="24"/>
      <c r="M17" s="24"/>
    </row>
    <row r="18" customFormat="false" ht="13.5" hidden="false" customHeight="false" outlineLevel="0" collapsed="false">
      <c r="A18" s="23" t="s">
        <v>17</v>
      </c>
      <c r="B18" s="21" t="n">
        <v>46542</v>
      </c>
      <c r="C18" s="21" t="n">
        <v>25306</v>
      </c>
      <c r="D18" s="21" t="n">
        <v>21236</v>
      </c>
      <c r="E18" s="21" t="n">
        <v>44372</v>
      </c>
      <c r="F18" s="21" t="n">
        <v>24145</v>
      </c>
      <c r="G18" s="22" t="n">
        <v>20227</v>
      </c>
      <c r="H18" s="22" t="n">
        <f aca="false">B18-E18</f>
        <v>2170</v>
      </c>
      <c r="I18" s="22" t="n">
        <f aca="false">C18-F18</f>
        <v>1161</v>
      </c>
      <c r="J18" s="22" t="n">
        <f aca="false">D18-G18</f>
        <v>1009</v>
      </c>
      <c r="K18" s="24" t="n">
        <f aca="false">H18/E18*100</f>
        <v>4.89047146849365</v>
      </c>
      <c r="L18" s="24" t="n">
        <f aca="false">I18/F18*100</f>
        <v>4.80844895423483</v>
      </c>
      <c r="M18" s="24" t="n">
        <f aca="false">J18/G18*100</f>
        <v>4.98838186582291</v>
      </c>
    </row>
    <row r="19" customFormat="false" ht="13.5" hidden="false" customHeight="false" outlineLevel="0" collapsed="false">
      <c r="A19" s="23" t="s">
        <v>18</v>
      </c>
      <c r="B19" s="21" t="n">
        <v>42417</v>
      </c>
      <c r="C19" s="21" t="n">
        <v>22621</v>
      </c>
      <c r="D19" s="21" t="n">
        <v>19796</v>
      </c>
      <c r="E19" s="21" t="n">
        <v>49434</v>
      </c>
      <c r="F19" s="21" t="n">
        <v>26896</v>
      </c>
      <c r="G19" s="22" t="n">
        <v>22538</v>
      </c>
      <c r="H19" s="22" t="n">
        <f aca="false">B19-E19</f>
        <v>-7017</v>
      </c>
      <c r="I19" s="22" t="n">
        <f aca="false">C19-F19</f>
        <v>-4275</v>
      </c>
      <c r="J19" s="22" t="n">
        <f aca="false">D19-G19</f>
        <v>-2742</v>
      </c>
      <c r="K19" s="24" t="n">
        <f aca="false">H19/E19*100</f>
        <v>-14.194683820852</v>
      </c>
      <c r="L19" s="24" t="n">
        <f aca="false">I19/F19*100</f>
        <v>-15.8945568114218</v>
      </c>
      <c r="M19" s="24" t="n">
        <f aca="false">J19/G19*100</f>
        <v>-12.166119442719</v>
      </c>
    </row>
    <row r="20" customFormat="false" ht="13.5" hidden="false" customHeight="false" outlineLevel="0" collapsed="false">
      <c r="A20" s="23" t="s">
        <v>19</v>
      </c>
      <c r="B20" s="21" t="n">
        <v>45545</v>
      </c>
      <c r="C20" s="21" t="n">
        <v>24758</v>
      </c>
      <c r="D20" s="21" t="n">
        <v>20787</v>
      </c>
      <c r="E20" s="21" t="n">
        <v>48170</v>
      </c>
      <c r="F20" s="21" t="n">
        <v>26344</v>
      </c>
      <c r="G20" s="22" t="n">
        <v>21826</v>
      </c>
      <c r="H20" s="22" t="n">
        <f aca="false">B20-E20</f>
        <v>-2625</v>
      </c>
      <c r="I20" s="22" t="n">
        <f aca="false">C20-F20</f>
        <v>-1586</v>
      </c>
      <c r="J20" s="22" t="n">
        <f aca="false">D20-G20</f>
        <v>-1039</v>
      </c>
      <c r="K20" s="24" t="n">
        <f aca="false">H20/E20*100</f>
        <v>-5.44944986506124</v>
      </c>
      <c r="L20" s="24" t="n">
        <f aca="false">I20/F20*100</f>
        <v>-6.02034618888552</v>
      </c>
      <c r="M20" s="24" t="n">
        <f aca="false">J20/G20*100</f>
        <v>-4.76037753138459</v>
      </c>
    </row>
    <row r="21" customFormat="false" ht="13.5" hidden="false" customHeight="false" outlineLevel="0" collapsed="false">
      <c r="A21" s="23" t="s">
        <v>20</v>
      </c>
      <c r="B21" s="21" t="n">
        <v>40122</v>
      </c>
      <c r="C21" s="21" t="n">
        <v>22157</v>
      </c>
      <c r="D21" s="21" t="n">
        <v>17965</v>
      </c>
      <c r="E21" s="21" t="n">
        <v>36049</v>
      </c>
      <c r="F21" s="21" t="n">
        <v>18974</v>
      </c>
      <c r="G21" s="22" t="n">
        <v>17075</v>
      </c>
      <c r="H21" s="22" t="n">
        <f aca="false">B21-E21</f>
        <v>4073</v>
      </c>
      <c r="I21" s="22" t="n">
        <f aca="false">C21-F21</f>
        <v>3183</v>
      </c>
      <c r="J21" s="22" t="n">
        <f aca="false">D21-G21</f>
        <v>890</v>
      </c>
      <c r="K21" s="24" t="n">
        <f aca="false">H21/E21*100</f>
        <v>11.2985103608977</v>
      </c>
      <c r="L21" s="24" t="n">
        <f aca="false">I21/F21*100</f>
        <v>16.7755876462528</v>
      </c>
      <c r="M21" s="24" t="n">
        <f aca="false">J21/G21*100</f>
        <v>5.21229868228404</v>
      </c>
    </row>
    <row r="22" customFormat="false" ht="13.5" hidden="false" customHeight="false" outlineLevel="0" collapsed="false">
      <c r="A22" s="23" t="s">
        <v>21</v>
      </c>
      <c r="B22" s="21" t="n">
        <v>26369</v>
      </c>
      <c r="C22" s="21" t="n">
        <v>13692</v>
      </c>
      <c r="D22" s="21" t="n">
        <v>12677</v>
      </c>
      <c r="E22" s="21" t="n">
        <v>23567</v>
      </c>
      <c r="F22" s="21" t="n">
        <v>12396</v>
      </c>
      <c r="G22" s="22" t="n">
        <v>11171</v>
      </c>
      <c r="H22" s="22" t="n">
        <f aca="false">B22-E22</f>
        <v>2802</v>
      </c>
      <c r="I22" s="22" t="n">
        <f aca="false">C22-F22</f>
        <v>1296</v>
      </c>
      <c r="J22" s="22" t="n">
        <f aca="false">D22-G22</f>
        <v>1506</v>
      </c>
      <c r="K22" s="24" t="n">
        <f aca="false">H22/E22*100</f>
        <v>11.8895065133449</v>
      </c>
      <c r="L22" s="24" t="n">
        <f aca="false">I22/F22*100</f>
        <v>10.4549854791868</v>
      </c>
      <c r="M22" s="24" t="n">
        <f aca="false">J22/G22*100</f>
        <v>13.48133560111</v>
      </c>
    </row>
    <row r="23" customFormat="false" ht="13.5" hidden="false" customHeight="false" outlineLevel="0" collapsed="false">
      <c r="A23" s="23" t="s">
        <v>22</v>
      </c>
      <c r="B23" s="21" t="n">
        <v>31533</v>
      </c>
      <c r="C23" s="21" t="n">
        <v>17602</v>
      </c>
      <c r="D23" s="21" t="n">
        <v>13931</v>
      </c>
      <c r="E23" s="21" t="n">
        <v>30513</v>
      </c>
      <c r="F23" s="21" t="n">
        <v>17727</v>
      </c>
      <c r="G23" s="22" t="n">
        <v>12786</v>
      </c>
      <c r="H23" s="22" t="n">
        <f aca="false">B23-E23</f>
        <v>1020</v>
      </c>
      <c r="I23" s="22" t="n">
        <f aca="false">C23-F23</f>
        <v>-125</v>
      </c>
      <c r="J23" s="22" t="n">
        <f aca="false">D23-G23</f>
        <v>1145</v>
      </c>
      <c r="K23" s="24" t="n">
        <f aca="false">H23/E23*100</f>
        <v>3.34283747910727</v>
      </c>
      <c r="L23" s="24" t="n">
        <f aca="false">I23/F23*100</f>
        <v>-0.705139053421335</v>
      </c>
      <c r="M23" s="24" t="n">
        <f aca="false">J23/G23*100</f>
        <v>8.95510714844361</v>
      </c>
    </row>
    <row r="24" customFormat="false" ht="13.5" hidden="false" customHeight="false" outlineLevel="0" collapsed="false">
      <c r="A24" s="20"/>
      <c r="H24" s="22"/>
      <c r="I24" s="22"/>
      <c r="J24" s="22"/>
      <c r="K24" s="24"/>
      <c r="L24" s="24"/>
      <c r="M24" s="24"/>
    </row>
    <row r="25" customFormat="false" ht="13.5" hidden="false" customHeight="false" outlineLevel="0" collapsed="false">
      <c r="A25" s="25" t="s">
        <v>23</v>
      </c>
      <c r="H25" s="22"/>
      <c r="I25" s="22"/>
      <c r="J25" s="22"/>
      <c r="K25" s="24"/>
      <c r="L25" s="24"/>
      <c r="M25" s="24"/>
    </row>
    <row r="26" customFormat="false" ht="13.5" hidden="false" customHeight="false" outlineLevel="0" collapsed="false">
      <c r="A26" s="16" t="s">
        <v>11</v>
      </c>
      <c r="B26" s="17" t="n">
        <v>80162</v>
      </c>
      <c r="C26" s="17" t="n">
        <v>46157</v>
      </c>
      <c r="D26" s="17" t="n">
        <v>34005</v>
      </c>
      <c r="E26" s="17" t="n">
        <v>88741</v>
      </c>
      <c r="F26" s="17" t="n">
        <v>51351</v>
      </c>
      <c r="G26" s="18" t="n">
        <v>37390</v>
      </c>
      <c r="H26" s="18" t="n">
        <f aca="false">B26-E26</f>
        <v>-8579</v>
      </c>
      <c r="I26" s="18" t="n">
        <f aca="false">C26-F26</f>
        <v>-5194</v>
      </c>
      <c r="J26" s="18" t="n">
        <f aca="false">D26-G26</f>
        <v>-3385</v>
      </c>
      <c r="K26" s="19" t="n">
        <f aca="false">H26/E26*100</f>
        <v>-9.66745923530274</v>
      </c>
      <c r="L26" s="19" t="n">
        <f aca="false">I26/F26*100</f>
        <v>-10.1147007847948</v>
      </c>
      <c r="M26" s="19" t="n">
        <f aca="false">J26/G26*100</f>
        <v>-9.0532227868414</v>
      </c>
    </row>
    <row r="27" customFormat="false" ht="13.5" hidden="false" customHeight="false" outlineLevel="0" collapsed="false">
      <c r="A27" s="20"/>
      <c r="B27" s="21"/>
      <c r="C27" s="21"/>
      <c r="D27" s="21"/>
      <c r="E27" s="21"/>
      <c r="F27" s="21"/>
      <c r="G27" s="22"/>
      <c r="H27" s="22"/>
      <c r="I27" s="22"/>
      <c r="J27" s="22"/>
      <c r="K27" s="24"/>
      <c r="L27" s="24"/>
      <c r="M27" s="24"/>
    </row>
    <row r="28" customFormat="false" ht="13.5" hidden="false" customHeight="false" outlineLevel="0" collapsed="false">
      <c r="A28" s="23" t="s">
        <v>12</v>
      </c>
      <c r="B28" s="21" t="n">
        <v>401</v>
      </c>
      <c r="C28" s="21" t="n">
        <v>367</v>
      </c>
      <c r="D28" s="21" t="n">
        <v>34</v>
      </c>
      <c r="E28" s="21" t="n">
        <v>632</v>
      </c>
      <c r="F28" s="21" t="n">
        <v>581</v>
      </c>
      <c r="G28" s="22" t="n">
        <v>51</v>
      </c>
      <c r="H28" s="22" t="n">
        <f aca="false">B28-E28</f>
        <v>-231</v>
      </c>
      <c r="I28" s="22" t="n">
        <f aca="false">C28-F28</f>
        <v>-214</v>
      </c>
      <c r="J28" s="22" t="n">
        <f aca="false">D28-G28</f>
        <v>-17</v>
      </c>
      <c r="K28" s="24" t="n">
        <f aca="false">H28/E28*100</f>
        <v>-36.5506329113924</v>
      </c>
      <c r="L28" s="24" t="n">
        <f aca="false">I28/F28*100</f>
        <v>-36.8330464716007</v>
      </c>
      <c r="M28" s="24" t="n">
        <f aca="false">J28/G28*100</f>
        <v>-33.3333333333333</v>
      </c>
    </row>
    <row r="29" customFormat="false" ht="13.5" hidden="false" customHeight="false" outlineLevel="0" collapsed="false">
      <c r="A29" s="23" t="s">
        <v>13</v>
      </c>
      <c r="B29" s="21" t="n">
        <v>1489</v>
      </c>
      <c r="C29" s="21" t="n">
        <v>1235</v>
      </c>
      <c r="D29" s="21" t="n">
        <v>254</v>
      </c>
      <c r="E29" s="21" t="n">
        <v>2198</v>
      </c>
      <c r="F29" s="21" t="n">
        <v>1760</v>
      </c>
      <c r="G29" s="22" t="n">
        <v>438</v>
      </c>
      <c r="H29" s="22" t="n">
        <f aca="false">B29-E29</f>
        <v>-709</v>
      </c>
      <c r="I29" s="22" t="n">
        <f aca="false">C29-F29</f>
        <v>-525</v>
      </c>
      <c r="J29" s="22" t="n">
        <f aca="false">D29-G29</f>
        <v>-184</v>
      </c>
      <c r="K29" s="24" t="n">
        <f aca="false">H29/E29*100</f>
        <v>-32.2565969062784</v>
      </c>
      <c r="L29" s="24" t="n">
        <f aca="false">I29/F29*100</f>
        <v>-29.8295454545455</v>
      </c>
      <c r="M29" s="24" t="n">
        <f aca="false">J29/G29*100</f>
        <v>-42.0091324200913</v>
      </c>
    </row>
    <row r="30" customFormat="false" ht="13.5" hidden="false" customHeight="false" outlineLevel="0" collapsed="false">
      <c r="A30" s="23" t="s">
        <v>14</v>
      </c>
      <c r="B30" s="21" t="n">
        <v>2633</v>
      </c>
      <c r="C30" s="21" t="n">
        <v>1900</v>
      </c>
      <c r="D30" s="21" t="n">
        <v>733</v>
      </c>
      <c r="E30" s="21" t="n">
        <v>4109</v>
      </c>
      <c r="F30" s="21" t="n">
        <v>2830</v>
      </c>
      <c r="G30" s="22" t="n">
        <v>1279</v>
      </c>
      <c r="H30" s="22" t="n">
        <f aca="false">B30-E30</f>
        <v>-1476</v>
      </c>
      <c r="I30" s="22" t="n">
        <f aca="false">C30-F30</f>
        <v>-930</v>
      </c>
      <c r="J30" s="22" t="n">
        <f aca="false">D30-G30</f>
        <v>-546</v>
      </c>
      <c r="K30" s="24" t="n">
        <f aca="false">H30/E30*100</f>
        <v>-35.92114869798</v>
      </c>
      <c r="L30" s="24" t="n">
        <f aca="false">I30/F30*100</f>
        <v>-32.8621908127209</v>
      </c>
      <c r="M30" s="24" t="n">
        <f aca="false">J30/G30*100</f>
        <v>-42.6896012509773</v>
      </c>
    </row>
    <row r="31" customFormat="false" ht="13.5" hidden="false" customHeight="false" outlineLevel="0" collapsed="false">
      <c r="A31" s="23" t="s">
        <v>15</v>
      </c>
      <c r="B31" s="21" t="n">
        <v>4516</v>
      </c>
      <c r="C31" s="21" t="n">
        <v>2832</v>
      </c>
      <c r="D31" s="21" t="n">
        <v>1684</v>
      </c>
      <c r="E31" s="21" t="n">
        <v>6349</v>
      </c>
      <c r="F31" s="21" t="n">
        <v>4016</v>
      </c>
      <c r="G31" s="22" t="n">
        <v>2333</v>
      </c>
      <c r="H31" s="22" t="n">
        <f aca="false">B31-E31</f>
        <v>-1833</v>
      </c>
      <c r="I31" s="22" t="n">
        <f aca="false">C31-F31</f>
        <v>-1184</v>
      </c>
      <c r="J31" s="22" t="n">
        <f aca="false">D31-G31</f>
        <v>-649</v>
      </c>
      <c r="K31" s="24" t="n">
        <f aca="false">H31/E31*100</f>
        <v>-28.8706882973697</v>
      </c>
      <c r="L31" s="24" t="n">
        <f aca="false">I31/F31*100</f>
        <v>-29.4820717131474</v>
      </c>
      <c r="M31" s="24" t="n">
        <f aca="false">J31/G31*100</f>
        <v>-27.8182597513931</v>
      </c>
    </row>
    <row r="32" customFormat="false" ht="13.5" hidden="false" customHeight="false" outlineLevel="0" collapsed="false">
      <c r="A32" s="23" t="s">
        <v>16</v>
      </c>
      <c r="B32" s="21" t="n">
        <v>6485</v>
      </c>
      <c r="C32" s="21" t="n">
        <v>3946</v>
      </c>
      <c r="D32" s="21" t="n">
        <v>2539</v>
      </c>
      <c r="E32" s="21" t="n">
        <v>6344</v>
      </c>
      <c r="F32" s="21" t="n">
        <v>3651</v>
      </c>
      <c r="G32" s="22" t="n">
        <v>2693</v>
      </c>
      <c r="H32" s="22" t="n">
        <f aca="false">B32-E32</f>
        <v>141</v>
      </c>
      <c r="I32" s="22" t="n">
        <f aca="false">C32-F32</f>
        <v>295</v>
      </c>
      <c r="J32" s="22" t="n">
        <f aca="false">D32-G32</f>
        <v>-154</v>
      </c>
      <c r="K32" s="24" t="n">
        <f aca="false">H32/E32*100</f>
        <v>2.22257250945776</v>
      </c>
      <c r="L32" s="24" t="n">
        <f aca="false">I32/F32*100</f>
        <v>8.07997808819502</v>
      </c>
      <c r="M32" s="24" t="n">
        <f aca="false">J32/G32*100</f>
        <v>-5.71852952098032</v>
      </c>
    </row>
    <row r="33" customFormat="false" ht="13.5" hidden="false" customHeight="false" outlineLevel="0" collapsed="false">
      <c r="A33" s="23"/>
      <c r="B33" s="21"/>
      <c r="C33" s="21"/>
      <c r="D33" s="21"/>
      <c r="E33" s="21"/>
      <c r="F33" s="21"/>
      <c r="G33" s="22"/>
      <c r="H33" s="22"/>
      <c r="I33" s="22"/>
      <c r="J33" s="22"/>
      <c r="K33" s="24"/>
      <c r="L33" s="24"/>
      <c r="M33" s="24"/>
    </row>
    <row r="34" customFormat="false" ht="13.5" hidden="false" customHeight="false" outlineLevel="0" collapsed="false">
      <c r="A34" s="23" t="s">
        <v>17</v>
      </c>
      <c r="B34" s="21" t="n">
        <v>6119</v>
      </c>
      <c r="C34" s="21" t="n">
        <v>3470</v>
      </c>
      <c r="D34" s="21" t="n">
        <v>2649</v>
      </c>
      <c r="E34" s="21" t="n">
        <v>8511</v>
      </c>
      <c r="F34" s="21" t="n">
        <v>4711</v>
      </c>
      <c r="G34" s="22" t="n">
        <v>3800</v>
      </c>
      <c r="H34" s="22" t="n">
        <f aca="false">B34-E34</f>
        <v>-2392</v>
      </c>
      <c r="I34" s="22" t="n">
        <f aca="false">C34-F34</f>
        <v>-1241</v>
      </c>
      <c r="J34" s="22" t="n">
        <f aca="false">D34-G34</f>
        <v>-1151</v>
      </c>
      <c r="K34" s="24" t="n">
        <f aca="false">H34/E34*100</f>
        <v>-28.1048055457643</v>
      </c>
      <c r="L34" s="24" t="n">
        <f aca="false">I34/F34*100</f>
        <v>-26.3426024198684</v>
      </c>
      <c r="M34" s="24" t="n">
        <f aca="false">J34/G34*100</f>
        <v>-30.2894736842105</v>
      </c>
    </row>
    <row r="35" customFormat="false" ht="13.5" hidden="false" customHeight="false" outlineLevel="0" collapsed="false">
      <c r="A35" s="23" t="s">
        <v>18</v>
      </c>
      <c r="B35" s="21" t="n">
        <v>8044</v>
      </c>
      <c r="C35" s="21" t="n">
        <v>4401</v>
      </c>
      <c r="D35" s="21" t="n">
        <v>3643</v>
      </c>
      <c r="E35" s="21" t="n">
        <v>11974</v>
      </c>
      <c r="F35" s="21" t="n">
        <v>6695</v>
      </c>
      <c r="G35" s="22" t="n">
        <v>5279</v>
      </c>
      <c r="H35" s="22" t="n">
        <f aca="false">B35-E35</f>
        <v>-3930</v>
      </c>
      <c r="I35" s="22" t="n">
        <f aca="false">C35-F35</f>
        <v>-2294</v>
      </c>
      <c r="J35" s="22" t="n">
        <f aca="false">D35-G35</f>
        <v>-1636</v>
      </c>
      <c r="K35" s="24" t="n">
        <f aca="false">H35/E35*100</f>
        <v>-32.8211124102222</v>
      </c>
      <c r="L35" s="24" t="n">
        <f aca="false">I35/F35*100</f>
        <v>-34.2643764002987</v>
      </c>
      <c r="M35" s="24" t="n">
        <f aca="false">J35/G35*100</f>
        <v>-30.9907179390036</v>
      </c>
    </row>
    <row r="36" customFormat="false" ht="13.5" hidden="false" customHeight="false" outlineLevel="0" collapsed="false">
      <c r="A36" s="23" t="s">
        <v>19</v>
      </c>
      <c r="B36" s="21" t="n">
        <v>11242</v>
      </c>
      <c r="C36" s="21" t="n">
        <v>6202</v>
      </c>
      <c r="D36" s="21" t="n">
        <v>5040</v>
      </c>
      <c r="E36" s="21" t="n">
        <v>13347</v>
      </c>
      <c r="F36" s="21" t="n">
        <v>7275</v>
      </c>
      <c r="G36" s="22" t="n">
        <v>6072</v>
      </c>
      <c r="H36" s="22" t="n">
        <f aca="false">B36-E36</f>
        <v>-2105</v>
      </c>
      <c r="I36" s="22" t="n">
        <f aca="false">C36-F36</f>
        <v>-1073</v>
      </c>
      <c r="J36" s="22" t="n">
        <f aca="false">D36-G36</f>
        <v>-1032</v>
      </c>
      <c r="K36" s="24" t="n">
        <f aca="false">H36/E36*100</f>
        <v>-15.7713343822582</v>
      </c>
      <c r="L36" s="24" t="n">
        <f aca="false">I36/F36*100</f>
        <v>-14.7491408934708</v>
      </c>
      <c r="M36" s="24" t="n">
        <f aca="false">J36/G36*100</f>
        <v>-16.99604743083</v>
      </c>
    </row>
    <row r="37" customFormat="false" ht="13.5" hidden="false" customHeight="false" outlineLevel="0" collapsed="false">
      <c r="A37" s="23" t="s">
        <v>20</v>
      </c>
      <c r="B37" s="21" t="n">
        <v>12871</v>
      </c>
      <c r="C37" s="21" t="n">
        <v>6936</v>
      </c>
      <c r="D37" s="21" t="n">
        <v>5935</v>
      </c>
      <c r="E37" s="21" t="n">
        <v>11697</v>
      </c>
      <c r="F37" s="21" t="n">
        <v>6124</v>
      </c>
      <c r="G37" s="22" t="n">
        <v>5573</v>
      </c>
      <c r="H37" s="22" t="n">
        <f aca="false">B37-E37</f>
        <v>1174</v>
      </c>
      <c r="I37" s="22" t="n">
        <f aca="false">C37-F37</f>
        <v>812</v>
      </c>
      <c r="J37" s="22" t="n">
        <f aca="false">D37-G37</f>
        <v>362</v>
      </c>
      <c r="K37" s="24" t="n">
        <f aca="false">H37/E37*100</f>
        <v>10.0367615627939</v>
      </c>
      <c r="L37" s="24" t="n">
        <f aca="false">I37/F37*100</f>
        <v>13.259307642064</v>
      </c>
      <c r="M37" s="24" t="n">
        <f aca="false">J37/G37*100</f>
        <v>6.49560380405527</v>
      </c>
    </row>
    <row r="38" customFormat="false" ht="13.5" hidden="false" customHeight="false" outlineLevel="0" collapsed="false">
      <c r="A38" s="23" t="s">
        <v>21</v>
      </c>
      <c r="B38" s="21" t="n">
        <v>10870</v>
      </c>
      <c r="C38" s="21" t="n">
        <v>5764</v>
      </c>
      <c r="D38" s="21" t="n">
        <v>5106</v>
      </c>
      <c r="E38" s="21" t="n">
        <v>9153</v>
      </c>
      <c r="F38" s="21" t="n">
        <v>4963</v>
      </c>
      <c r="G38" s="22" t="n">
        <v>4190</v>
      </c>
      <c r="H38" s="22" t="n">
        <f aca="false">B38-E38</f>
        <v>1717</v>
      </c>
      <c r="I38" s="22" t="n">
        <f aca="false">C38-F38</f>
        <v>801</v>
      </c>
      <c r="J38" s="22" t="n">
        <f aca="false">D38-G38</f>
        <v>916</v>
      </c>
      <c r="K38" s="24" t="n">
        <f aca="false">H38/E38*100</f>
        <v>18.7588768709713</v>
      </c>
      <c r="L38" s="24" t="n">
        <f aca="false">I38/F38*100</f>
        <v>16.1394317952851</v>
      </c>
      <c r="M38" s="24" t="n">
        <f aca="false">J38/G38*100</f>
        <v>21.8615751789976</v>
      </c>
    </row>
    <row r="39" customFormat="false" ht="13.5" hidden="false" customHeight="false" outlineLevel="0" collapsed="false">
      <c r="A39" s="23" t="s">
        <v>22</v>
      </c>
      <c r="B39" s="21" t="n">
        <v>15492</v>
      </c>
      <c r="C39" s="21" t="n">
        <v>9104</v>
      </c>
      <c r="D39" s="21" t="n">
        <v>6388</v>
      </c>
      <c r="E39" s="21" t="n">
        <v>14427</v>
      </c>
      <c r="F39" s="21" t="n">
        <v>8745</v>
      </c>
      <c r="G39" s="22" t="n">
        <v>5682</v>
      </c>
      <c r="H39" s="22" t="n">
        <f aca="false">B39-E39</f>
        <v>1065</v>
      </c>
      <c r="I39" s="22" t="n">
        <f aca="false">C39-F39</f>
        <v>359</v>
      </c>
      <c r="J39" s="22" t="n">
        <f aca="false">D39-G39</f>
        <v>706</v>
      </c>
      <c r="K39" s="24" t="n">
        <f aca="false">H39/E39*100</f>
        <v>7.3819920981493</v>
      </c>
      <c r="L39" s="24" t="n">
        <f aca="false">I39/F39*100</f>
        <v>4.1052029731275</v>
      </c>
      <c r="M39" s="24" t="n">
        <f aca="false">J39/G39*100</f>
        <v>12.4252023935234</v>
      </c>
    </row>
    <row r="40" customFormat="false" ht="13.5" hidden="false" customHeight="false" outlineLevel="0" collapsed="false">
      <c r="A40" s="26"/>
      <c r="B40" s="21"/>
      <c r="C40" s="21"/>
      <c r="D40" s="21"/>
      <c r="E40" s="21"/>
      <c r="F40" s="21"/>
      <c r="G40" s="22"/>
      <c r="H40" s="22"/>
      <c r="I40" s="22"/>
      <c r="J40" s="22"/>
      <c r="K40" s="24"/>
      <c r="L40" s="24"/>
      <c r="M40" s="24"/>
    </row>
    <row r="41" customFormat="false" ht="13.5" hidden="false" customHeight="false" outlineLevel="0" collapsed="false">
      <c r="A41" s="25" t="s">
        <v>24</v>
      </c>
      <c r="H41" s="22"/>
      <c r="I41" s="22"/>
      <c r="J41" s="22"/>
      <c r="K41" s="24"/>
      <c r="L41" s="24"/>
      <c r="M41" s="24"/>
    </row>
    <row r="42" customFormat="false" ht="13.5" hidden="false" customHeight="false" outlineLevel="0" collapsed="false">
      <c r="A42" s="16" t="s">
        <v>11</v>
      </c>
      <c r="B42" s="17" t="n">
        <v>89675</v>
      </c>
      <c r="C42" s="17" t="n">
        <v>59920</v>
      </c>
      <c r="D42" s="17" t="n">
        <v>29755</v>
      </c>
      <c r="E42" s="17" t="n">
        <v>97251</v>
      </c>
      <c r="F42" s="17" t="n">
        <v>65871</v>
      </c>
      <c r="G42" s="18" t="n">
        <v>31380</v>
      </c>
      <c r="H42" s="18" t="n">
        <f aca="false">B42-E42</f>
        <v>-7576</v>
      </c>
      <c r="I42" s="18" t="n">
        <f aca="false">C42-F42</f>
        <v>-5951</v>
      </c>
      <c r="J42" s="18" t="n">
        <f aca="false">D42-G42</f>
        <v>-1625</v>
      </c>
      <c r="K42" s="19" t="n">
        <f aca="false">H42/E42*100</f>
        <v>-7.79015125808475</v>
      </c>
      <c r="L42" s="19" t="n">
        <f aca="false">I42/F42*100</f>
        <v>-9.03432466487529</v>
      </c>
      <c r="M42" s="19" t="n">
        <f aca="false">J42/G42*100</f>
        <v>-5.17845761631613</v>
      </c>
    </row>
    <row r="43" customFormat="false" ht="13.5" hidden="false" customHeight="false" outlineLevel="0" collapsed="false">
      <c r="A43" s="20"/>
      <c r="B43" s="21"/>
      <c r="C43" s="21"/>
      <c r="D43" s="21"/>
      <c r="E43" s="21"/>
      <c r="F43" s="21"/>
      <c r="G43" s="22"/>
      <c r="H43" s="22"/>
      <c r="I43" s="22"/>
      <c r="J43" s="22"/>
      <c r="K43" s="24"/>
      <c r="L43" s="24"/>
      <c r="M43" s="24"/>
    </row>
    <row r="44" customFormat="false" ht="13.5" hidden="false" customHeight="false" outlineLevel="0" collapsed="false">
      <c r="A44" s="23" t="s">
        <v>12</v>
      </c>
      <c r="B44" s="21" t="n">
        <v>1935</v>
      </c>
      <c r="C44" s="21" t="n">
        <v>1239</v>
      </c>
      <c r="D44" s="21" t="n">
        <v>696</v>
      </c>
      <c r="E44" s="22" t="n">
        <v>2515</v>
      </c>
      <c r="F44" s="21" t="n">
        <v>1848</v>
      </c>
      <c r="G44" s="22" t="n">
        <v>667</v>
      </c>
      <c r="H44" s="22" t="n">
        <f aca="false">B44-E44</f>
        <v>-580</v>
      </c>
      <c r="I44" s="22" t="n">
        <f aca="false">C44-F44</f>
        <v>-609</v>
      </c>
      <c r="J44" s="22" t="n">
        <f aca="false">D44-G44</f>
        <v>29</v>
      </c>
      <c r="K44" s="24" t="n">
        <f aca="false">H44/E44*100</f>
        <v>-23.0616302186879</v>
      </c>
      <c r="L44" s="24" t="n">
        <f aca="false">I44/F44*100</f>
        <v>-32.9545454545455</v>
      </c>
      <c r="M44" s="24" t="n">
        <f aca="false">J44/G44*100</f>
        <v>4.34782608695652</v>
      </c>
    </row>
    <row r="45" customFormat="false" ht="13.5" hidden="false" customHeight="false" outlineLevel="0" collapsed="false">
      <c r="A45" s="23" t="s">
        <v>13</v>
      </c>
      <c r="B45" s="21" t="n">
        <v>5626</v>
      </c>
      <c r="C45" s="21" t="n">
        <v>4018</v>
      </c>
      <c r="D45" s="21" t="n">
        <v>1608</v>
      </c>
      <c r="E45" s="21" t="n">
        <v>6809</v>
      </c>
      <c r="F45" s="21" t="n">
        <v>5129</v>
      </c>
      <c r="G45" s="22" t="n">
        <v>1680</v>
      </c>
      <c r="H45" s="22" t="n">
        <f aca="false">B45-E45</f>
        <v>-1183</v>
      </c>
      <c r="I45" s="22" t="n">
        <f aca="false">C45-F45</f>
        <v>-1111</v>
      </c>
      <c r="J45" s="22" t="n">
        <f aca="false">D45-G45</f>
        <v>-72</v>
      </c>
      <c r="K45" s="24" t="n">
        <f aca="false">H45/E45*100</f>
        <v>-17.3740637391687</v>
      </c>
      <c r="L45" s="24" t="n">
        <f aca="false">I45/F45*100</f>
        <v>-21.661142522909</v>
      </c>
      <c r="M45" s="24" t="n">
        <f aca="false">J45/G45*100</f>
        <v>-4.28571428571429</v>
      </c>
    </row>
    <row r="46" customFormat="false" ht="13.5" hidden="false" customHeight="false" outlineLevel="0" collapsed="false">
      <c r="A46" s="23" t="s">
        <v>14</v>
      </c>
      <c r="B46" s="21" t="n">
        <v>7060</v>
      </c>
      <c r="C46" s="21" t="n">
        <v>5475</v>
      </c>
      <c r="D46" s="21" t="n">
        <v>1585</v>
      </c>
      <c r="E46" s="21" t="n">
        <v>9858</v>
      </c>
      <c r="F46" s="21" t="n">
        <v>7844</v>
      </c>
      <c r="G46" s="22" t="n">
        <v>2014</v>
      </c>
      <c r="H46" s="22" t="n">
        <f aca="false">B46-E46</f>
        <v>-2798</v>
      </c>
      <c r="I46" s="22" t="n">
        <f aca="false">C46-F46</f>
        <v>-2369</v>
      </c>
      <c r="J46" s="22" t="n">
        <f aca="false">D46-G46</f>
        <v>-429</v>
      </c>
      <c r="K46" s="24" t="n">
        <f aca="false">H46/E46*100</f>
        <v>-28.3830391560154</v>
      </c>
      <c r="L46" s="24" t="n">
        <f aca="false">I46/F46*100</f>
        <v>-30.2014278429373</v>
      </c>
      <c r="M46" s="24" t="n">
        <f aca="false">J46/G46*100</f>
        <v>-21.3008937437934</v>
      </c>
    </row>
    <row r="47" customFormat="false" ht="13.5" hidden="false" customHeight="false" outlineLevel="0" collapsed="false">
      <c r="A47" s="23" t="s">
        <v>15</v>
      </c>
      <c r="B47" s="21" t="n">
        <v>10406</v>
      </c>
      <c r="C47" s="21" t="n">
        <v>7694</v>
      </c>
      <c r="D47" s="21" t="n">
        <v>2712</v>
      </c>
      <c r="E47" s="21" t="n">
        <v>13337</v>
      </c>
      <c r="F47" s="21" t="n">
        <v>9956</v>
      </c>
      <c r="G47" s="22" t="n">
        <v>3381</v>
      </c>
      <c r="H47" s="22" t="n">
        <f aca="false">B47-E47</f>
        <v>-2931</v>
      </c>
      <c r="I47" s="22" t="n">
        <f aca="false">C47-F47</f>
        <v>-2262</v>
      </c>
      <c r="J47" s="22" t="n">
        <f aca="false">D47-G47</f>
        <v>-669</v>
      </c>
      <c r="K47" s="24" t="n">
        <f aca="false">H47/E47*100</f>
        <v>-21.9764564744695</v>
      </c>
      <c r="L47" s="24" t="n">
        <f aca="false">I47/F47*100</f>
        <v>-22.7199678585777</v>
      </c>
      <c r="M47" s="24" t="n">
        <f aca="false">J47/G47*100</f>
        <v>-19.7870452528838</v>
      </c>
    </row>
    <row r="48" customFormat="false" ht="13.5" hidden="false" customHeight="false" outlineLevel="0" collapsed="false">
      <c r="A48" s="23" t="s">
        <v>16</v>
      </c>
      <c r="B48" s="21" t="n">
        <v>13958</v>
      </c>
      <c r="C48" s="21" t="n">
        <v>9542</v>
      </c>
      <c r="D48" s="21" t="n">
        <v>4416</v>
      </c>
      <c r="E48" s="21" t="n">
        <v>12372</v>
      </c>
      <c r="F48" s="21" t="n">
        <v>8342</v>
      </c>
      <c r="G48" s="22" t="n">
        <v>4030</v>
      </c>
      <c r="H48" s="22" t="n">
        <f aca="false">B48-E48</f>
        <v>1586</v>
      </c>
      <c r="I48" s="22" t="n">
        <f aca="false">C48-F48</f>
        <v>1200</v>
      </c>
      <c r="J48" s="22" t="n">
        <f aca="false">D48-G48</f>
        <v>386</v>
      </c>
      <c r="K48" s="24" t="n">
        <f aca="false">H48/E48*100</f>
        <v>12.8192693178144</v>
      </c>
      <c r="L48" s="24" t="n">
        <f aca="false">I48/F48*100</f>
        <v>14.3850395588588</v>
      </c>
      <c r="M48" s="24" t="n">
        <f aca="false">J48/G48*100</f>
        <v>9.57816377171216</v>
      </c>
    </row>
    <row r="49" customFormat="false" ht="13.5" hidden="false" customHeight="false" outlineLevel="0" collapsed="false">
      <c r="A49" s="23"/>
      <c r="B49" s="21"/>
      <c r="C49" s="21"/>
      <c r="D49" s="21"/>
      <c r="E49" s="21"/>
      <c r="F49" s="21"/>
      <c r="G49" s="22"/>
      <c r="H49" s="22"/>
      <c r="I49" s="22"/>
      <c r="J49" s="22"/>
      <c r="K49" s="24"/>
      <c r="L49" s="24"/>
      <c r="M49" s="24"/>
    </row>
    <row r="50" customFormat="false" ht="13.5" hidden="false" customHeight="false" outlineLevel="0" collapsed="false">
      <c r="A50" s="23" t="s">
        <v>17</v>
      </c>
      <c r="B50" s="21" t="n">
        <v>12263</v>
      </c>
      <c r="C50" s="21" t="n">
        <v>7862</v>
      </c>
      <c r="D50" s="21" t="n">
        <v>4401</v>
      </c>
      <c r="E50" s="21" t="n">
        <v>12324</v>
      </c>
      <c r="F50" s="21" t="n">
        <v>7583</v>
      </c>
      <c r="G50" s="22" t="n">
        <v>4741</v>
      </c>
      <c r="H50" s="22" t="n">
        <f aca="false">B50-E50</f>
        <v>-61</v>
      </c>
      <c r="I50" s="22" t="n">
        <f aca="false">C50-F50</f>
        <v>279</v>
      </c>
      <c r="J50" s="22" t="n">
        <f aca="false">D50-G50</f>
        <v>-340</v>
      </c>
      <c r="K50" s="24" t="n">
        <f aca="false">H50/E50*100</f>
        <v>-0.494969165855242</v>
      </c>
      <c r="L50" s="24" t="n">
        <f aca="false">I50/F50*100</f>
        <v>3.67928260582883</v>
      </c>
      <c r="M50" s="24" t="n">
        <f aca="false">J50/G50*100</f>
        <v>-7.17148280953385</v>
      </c>
    </row>
    <row r="51" customFormat="false" ht="13.5" hidden="false" customHeight="false" outlineLevel="0" collapsed="false">
      <c r="A51" s="23" t="s">
        <v>18</v>
      </c>
      <c r="B51" s="21" t="n">
        <v>11359</v>
      </c>
      <c r="C51" s="21" t="n">
        <v>6844</v>
      </c>
      <c r="D51" s="21" t="n">
        <v>4515</v>
      </c>
      <c r="E51" s="21" t="n">
        <v>13475</v>
      </c>
      <c r="F51" s="21" t="n">
        <v>8222</v>
      </c>
      <c r="G51" s="22" t="n">
        <v>5253</v>
      </c>
      <c r="H51" s="22" t="n">
        <f aca="false">B51-E51</f>
        <v>-2116</v>
      </c>
      <c r="I51" s="22" t="n">
        <f aca="false">C51-F51</f>
        <v>-1378</v>
      </c>
      <c r="J51" s="22" t="n">
        <f aca="false">D51-G51</f>
        <v>-738</v>
      </c>
      <c r="K51" s="24" t="n">
        <f aca="false">H51/E51*100</f>
        <v>-15.7031539888683</v>
      </c>
      <c r="L51" s="24" t="n">
        <f aca="false">I51/F51*100</f>
        <v>-16.7599124300657</v>
      </c>
      <c r="M51" s="24" t="n">
        <f aca="false">J51/G51*100</f>
        <v>-14.0491147915477</v>
      </c>
    </row>
    <row r="52" customFormat="false" ht="13.5" hidden="false" customHeight="false" outlineLevel="0" collapsed="false">
      <c r="A52" s="23" t="s">
        <v>19</v>
      </c>
      <c r="B52" s="21" t="n">
        <v>11662</v>
      </c>
      <c r="C52" s="21" t="n">
        <v>7162</v>
      </c>
      <c r="D52" s="21" t="n">
        <v>4500</v>
      </c>
      <c r="E52" s="21" t="n">
        <v>11634</v>
      </c>
      <c r="F52" s="21" t="n">
        <v>7122</v>
      </c>
      <c r="G52" s="22" t="n">
        <v>4512</v>
      </c>
      <c r="H52" s="22" t="n">
        <f aca="false">B52-E52</f>
        <v>28</v>
      </c>
      <c r="I52" s="22" t="n">
        <f aca="false">C52-F52</f>
        <v>40</v>
      </c>
      <c r="J52" s="22" t="n">
        <f aca="false">D52-G52</f>
        <v>-12</v>
      </c>
      <c r="K52" s="24" t="n">
        <f aca="false">H52/E52*100</f>
        <v>0.240673886883273</v>
      </c>
      <c r="L52" s="24" t="n">
        <f aca="false">I52/F52*100</f>
        <v>0.5616399887672</v>
      </c>
      <c r="M52" s="24" t="n">
        <f aca="false">J52/G52*100</f>
        <v>-0.265957446808511</v>
      </c>
    </row>
    <row r="53" customFormat="false" ht="13.5" hidden="false" customHeight="false" outlineLevel="0" collapsed="false">
      <c r="A53" s="23" t="s">
        <v>20</v>
      </c>
      <c r="B53" s="21" t="n">
        <v>8461</v>
      </c>
      <c r="C53" s="21" t="n">
        <v>5516</v>
      </c>
      <c r="D53" s="21" t="n">
        <v>2945</v>
      </c>
      <c r="E53" s="21" t="n">
        <v>7520</v>
      </c>
      <c r="F53" s="21" t="n">
        <v>4708</v>
      </c>
      <c r="G53" s="22" t="n">
        <v>2812</v>
      </c>
      <c r="H53" s="22" t="n">
        <f aca="false">B53-E53</f>
        <v>941</v>
      </c>
      <c r="I53" s="22" t="n">
        <f aca="false">C53-F53</f>
        <v>808</v>
      </c>
      <c r="J53" s="22" t="n">
        <f aca="false">D53-G53</f>
        <v>133</v>
      </c>
      <c r="K53" s="24" t="n">
        <f aca="false">H53/E53*100</f>
        <v>12.5132978723404</v>
      </c>
      <c r="L53" s="24" t="n">
        <f aca="false">I53/F53*100</f>
        <v>17.1622769753611</v>
      </c>
      <c r="M53" s="24" t="n">
        <f aca="false">J53/G53*100</f>
        <v>4.72972972972973</v>
      </c>
    </row>
    <row r="54" customFormat="false" ht="13.5" hidden="false" customHeight="false" outlineLevel="0" collapsed="false">
      <c r="A54" s="23" t="s">
        <v>21</v>
      </c>
      <c r="B54" s="21" t="n">
        <v>4053</v>
      </c>
      <c r="C54" s="21" t="n">
        <v>2623</v>
      </c>
      <c r="D54" s="21" t="n">
        <v>1430</v>
      </c>
      <c r="E54" s="21" t="n">
        <v>4042</v>
      </c>
      <c r="F54" s="21" t="n">
        <v>2619</v>
      </c>
      <c r="G54" s="22" t="n">
        <v>1423</v>
      </c>
      <c r="H54" s="22" t="n">
        <f aca="false">B54-E54</f>
        <v>11</v>
      </c>
      <c r="I54" s="22" t="n">
        <f aca="false">C54-F54</f>
        <v>4</v>
      </c>
      <c r="J54" s="22" t="n">
        <f aca="false">D54-G54</f>
        <v>7</v>
      </c>
      <c r="K54" s="24" t="n">
        <f aca="false">H54/E54*100</f>
        <v>0.272142503711034</v>
      </c>
      <c r="L54" s="24" t="n">
        <f aca="false">I54/F54*100</f>
        <v>0.152730049637266</v>
      </c>
      <c r="M54" s="24" t="n">
        <f aca="false">J54/G54*100</f>
        <v>0.491918482080112</v>
      </c>
    </row>
    <row r="55" customFormat="false" ht="13.5" hidden="false" customHeight="false" outlineLevel="0" collapsed="false">
      <c r="A55" s="23" t="s">
        <v>22</v>
      </c>
      <c r="B55" s="21" t="n">
        <v>2892</v>
      </c>
      <c r="C55" s="21" t="n">
        <v>1945</v>
      </c>
      <c r="D55" s="21" t="n">
        <v>947</v>
      </c>
      <c r="E55" s="21" t="n">
        <v>3365</v>
      </c>
      <c r="F55" s="21" t="n">
        <v>2498</v>
      </c>
      <c r="G55" s="22" t="n">
        <v>867</v>
      </c>
      <c r="H55" s="22" t="n">
        <f aca="false">B55-E55</f>
        <v>-473</v>
      </c>
      <c r="I55" s="22" t="n">
        <f aca="false">C55-F55</f>
        <v>-553</v>
      </c>
      <c r="J55" s="22" t="n">
        <f aca="false">D55-G55</f>
        <v>80</v>
      </c>
      <c r="K55" s="24" t="n">
        <f aca="false">H55/E55*100</f>
        <v>-14.0564635958395</v>
      </c>
      <c r="L55" s="24" t="n">
        <f aca="false">I55/F55*100</f>
        <v>-22.1377101681345</v>
      </c>
      <c r="M55" s="24" t="n">
        <f aca="false">J55/G55*100</f>
        <v>9.22722029988466</v>
      </c>
    </row>
    <row r="56" customFormat="false" ht="13.5" hidden="false" customHeight="false" outlineLevel="0" collapsed="false">
      <c r="A56" s="26"/>
      <c r="B56" s="21"/>
      <c r="C56" s="21"/>
      <c r="D56" s="21"/>
      <c r="E56" s="21"/>
      <c r="F56" s="21"/>
      <c r="G56" s="22"/>
      <c r="H56" s="22"/>
      <c r="I56" s="22"/>
      <c r="J56" s="22"/>
      <c r="K56" s="24"/>
      <c r="L56" s="24"/>
      <c r="M56" s="24"/>
    </row>
    <row r="57" customFormat="false" ht="13.5" hidden="false" customHeight="false" outlineLevel="0" collapsed="false">
      <c r="A57" s="25" t="s">
        <v>25</v>
      </c>
      <c r="H57" s="22"/>
      <c r="I57" s="22"/>
      <c r="J57" s="22"/>
      <c r="K57" s="24"/>
      <c r="L57" s="24"/>
      <c r="M57" s="24"/>
    </row>
    <row r="58" customFormat="false" ht="13.5" hidden="false" customHeight="false" outlineLevel="0" collapsed="false">
      <c r="A58" s="16" t="s">
        <v>11</v>
      </c>
      <c r="B58" s="17" t="n">
        <v>233198</v>
      </c>
      <c r="C58" s="17" t="n">
        <v>117581</v>
      </c>
      <c r="D58" s="17" t="n">
        <v>115617</v>
      </c>
      <c r="E58" s="17" t="n">
        <v>228025</v>
      </c>
      <c r="F58" s="17" t="n">
        <v>115557</v>
      </c>
      <c r="G58" s="18" t="n">
        <v>112468</v>
      </c>
      <c r="H58" s="18" t="n">
        <f aca="false">B58-E58</f>
        <v>5173</v>
      </c>
      <c r="I58" s="18" t="n">
        <f aca="false">C58-F58</f>
        <v>2024</v>
      </c>
      <c r="J58" s="18" t="n">
        <f aca="false">D58-G58</f>
        <v>3149</v>
      </c>
      <c r="K58" s="19" t="n">
        <f aca="false">H58/E58*100</f>
        <v>2.26861089792786</v>
      </c>
      <c r="L58" s="19" t="n">
        <f aca="false">I58/F58*100</f>
        <v>1.75151656758137</v>
      </c>
      <c r="M58" s="19" t="n">
        <f aca="false">J58/G58*100</f>
        <v>2.79990752925277</v>
      </c>
    </row>
    <row r="59" customFormat="false" ht="13.5" hidden="false" customHeight="false" outlineLevel="0" collapsed="false">
      <c r="A59" s="20"/>
      <c r="B59" s="21"/>
      <c r="C59" s="21"/>
      <c r="D59" s="21"/>
      <c r="E59" s="21"/>
      <c r="F59" s="21"/>
      <c r="G59" s="22"/>
      <c r="H59" s="22"/>
      <c r="I59" s="22"/>
      <c r="J59" s="22"/>
      <c r="K59" s="24"/>
      <c r="L59" s="24"/>
      <c r="M59" s="24"/>
    </row>
    <row r="60" customFormat="false" ht="13.5" hidden="false" customHeight="false" outlineLevel="0" collapsed="false">
      <c r="A60" s="23" t="s">
        <v>12</v>
      </c>
      <c r="B60" s="21" t="n">
        <v>4589</v>
      </c>
      <c r="C60" s="21" t="n">
        <v>2025</v>
      </c>
      <c r="D60" s="21" t="n">
        <v>2564</v>
      </c>
      <c r="E60" s="22" t="n">
        <v>5764</v>
      </c>
      <c r="F60" s="21" t="n">
        <v>2556</v>
      </c>
      <c r="G60" s="22" t="n">
        <v>3208</v>
      </c>
      <c r="H60" s="22" t="n">
        <f aca="false">B60-E60</f>
        <v>-1175</v>
      </c>
      <c r="I60" s="22" t="n">
        <f aca="false">C60-F60</f>
        <v>-531</v>
      </c>
      <c r="J60" s="22" t="n">
        <f aca="false">D60-G60</f>
        <v>-644</v>
      </c>
      <c r="K60" s="24" t="n">
        <f aca="false">H60/E60*100</f>
        <v>-20.3851492019431</v>
      </c>
      <c r="L60" s="24" t="n">
        <f aca="false">I60/F60*100</f>
        <v>-20.7746478873239</v>
      </c>
      <c r="M60" s="24" t="n">
        <f aca="false">J60/G60*100</f>
        <v>-20.074812967581</v>
      </c>
    </row>
    <row r="61" customFormat="false" ht="13.5" hidden="false" customHeight="false" outlineLevel="0" collapsed="false">
      <c r="A61" s="23" t="s">
        <v>13</v>
      </c>
      <c r="B61" s="21" t="n">
        <v>22615</v>
      </c>
      <c r="C61" s="21" t="n">
        <v>9489</v>
      </c>
      <c r="D61" s="21" t="n">
        <v>13126</v>
      </c>
      <c r="E61" s="21" t="n">
        <v>23410</v>
      </c>
      <c r="F61" s="21" t="n">
        <v>9791</v>
      </c>
      <c r="G61" s="22" t="n">
        <v>13619</v>
      </c>
      <c r="H61" s="22" t="n">
        <f aca="false">B61-E61</f>
        <v>-795</v>
      </c>
      <c r="I61" s="22" t="n">
        <f aca="false">C61-F61</f>
        <v>-302</v>
      </c>
      <c r="J61" s="22" t="n">
        <f aca="false">D61-G61</f>
        <v>-493</v>
      </c>
      <c r="K61" s="24" t="n">
        <f aca="false">H61/E61*100</f>
        <v>-3.39598462195643</v>
      </c>
      <c r="L61" s="24" t="n">
        <f aca="false">I61/F61*100</f>
        <v>-3.08446532529874</v>
      </c>
      <c r="M61" s="24" t="n">
        <f aca="false">J61/G61*100</f>
        <v>-3.61994272707247</v>
      </c>
    </row>
    <row r="62" customFormat="false" ht="13.5" hidden="false" customHeight="false" outlineLevel="0" collapsed="false">
      <c r="A62" s="23" t="s">
        <v>14</v>
      </c>
      <c r="B62" s="21" t="n">
        <v>25661</v>
      </c>
      <c r="C62" s="21" t="n">
        <v>13602</v>
      </c>
      <c r="D62" s="21" t="n">
        <v>12059</v>
      </c>
      <c r="E62" s="21" t="n">
        <v>27507</v>
      </c>
      <c r="F62" s="21" t="n">
        <v>14891</v>
      </c>
      <c r="G62" s="22" t="n">
        <v>12616</v>
      </c>
      <c r="H62" s="22" t="n">
        <f aca="false">B62-E62</f>
        <v>-1846</v>
      </c>
      <c r="I62" s="22" t="n">
        <f aca="false">C62-F62</f>
        <v>-1289</v>
      </c>
      <c r="J62" s="22" t="n">
        <f aca="false">D62-G62</f>
        <v>-557</v>
      </c>
      <c r="K62" s="24" t="n">
        <f aca="false">H62/E62*100</f>
        <v>-6.71101901334206</v>
      </c>
      <c r="L62" s="24" t="n">
        <f aca="false">I62/F62*100</f>
        <v>-8.65623530991874</v>
      </c>
      <c r="M62" s="24" t="n">
        <f aca="false">J62/G62*100</f>
        <v>-4.41502853519341</v>
      </c>
    </row>
    <row r="63" customFormat="false" ht="13.5" hidden="false" customHeight="false" outlineLevel="0" collapsed="false">
      <c r="A63" s="23" t="s">
        <v>15</v>
      </c>
      <c r="B63" s="21" t="n">
        <v>28302</v>
      </c>
      <c r="C63" s="21" t="n">
        <v>15557</v>
      </c>
      <c r="D63" s="21" t="n">
        <v>12745</v>
      </c>
      <c r="E63" s="21" t="n">
        <v>33452</v>
      </c>
      <c r="F63" s="21" t="n">
        <v>18913</v>
      </c>
      <c r="G63" s="22" t="n">
        <v>14539</v>
      </c>
      <c r="H63" s="22" t="n">
        <f aca="false">B63-E63</f>
        <v>-5150</v>
      </c>
      <c r="I63" s="22" t="n">
        <f aca="false">C63-F63</f>
        <v>-3356</v>
      </c>
      <c r="J63" s="22" t="n">
        <f aca="false">D63-G63</f>
        <v>-1794</v>
      </c>
      <c r="K63" s="24" t="n">
        <f aca="false">H63/E63*100</f>
        <v>-15.3951931125194</v>
      </c>
      <c r="L63" s="24" t="n">
        <f aca="false">I63/F63*100</f>
        <v>-17.7444086078359</v>
      </c>
      <c r="M63" s="24" t="n">
        <f aca="false">J63/G63*100</f>
        <v>-12.3392255313295</v>
      </c>
    </row>
    <row r="64" customFormat="false" ht="13.5" hidden="false" customHeight="false" outlineLevel="0" collapsed="false">
      <c r="A64" s="23" t="s">
        <v>16</v>
      </c>
      <c r="B64" s="21" t="n">
        <v>35330</v>
      </c>
      <c r="C64" s="21" t="n">
        <v>18863</v>
      </c>
      <c r="D64" s="21" t="n">
        <v>16467</v>
      </c>
      <c r="E64" s="21" t="n">
        <v>27469</v>
      </c>
      <c r="F64" s="21" t="n">
        <v>14257</v>
      </c>
      <c r="G64" s="22" t="n">
        <v>13212</v>
      </c>
      <c r="H64" s="22" t="n">
        <f aca="false">B64-E64</f>
        <v>7861</v>
      </c>
      <c r="I64" s="22" t="n">
        <f aca="false">C64-F64</f>
        <v>4606</v>
      </c>
      <c r="J64" s="22" t="n">
        <f aca="false">D64-G64</f>
        <v>3255</v>
      </c>
      <c r="K64" s="24" t="n">
        <f aca="false">H64/E64*100</f>
        <v>28.6177145145437</v>
      </c>
      <c r="L64" s="24" t="n">
        <f aca="false">I64/F64*100</f>
        <v>32.3069369432559</v>
      </c>
      <c r="M64" s="24" t="n">
        <f aca="false">J64/G64*100</f>
        <v>24.6366939146231</v>
      </c>
    </row>
    <row r="65" customFormat="false" ht="13.5" hidden="false" customHeight="false" outlineLevel="0" collapsed="false">
      <c r="A65" s="23"/>
      <c r="B65" s="21"/>
      <c r="C65" s="21"/>
      <c r="D65" s="21"/>
      <c r="E65" s="21"/>
      <c r="F65" s="21"/>
      <c r="G65" s="22"/>
      <c r="H65" s="22"/>
      <c r="I65" s="22"/>
      <c r="J65" s="22"/>
      <c r="K65" s="24"/>
      <c r="L65" s="24"/>
      <c r="M65" s="24"/>
    </row>
    <row r="66" customFormat="false" ht="13.5" hidden="false" customHeight="false" outlineLevel="0" collapsed="false">
      <c r="A66" s="23" t="s">
        <v>17</v>
      </c>
      <c r="B66" s="21" t="n">
        <v>28076</v>
      </c>
      <c r="C66" s="21" t="n">
        <v>13946</v>
      </c>
      <c r="D66" s="21" t="n">
        <v>14130</v>
      </c>
      <c r="E66" s="21" t="n">
        <v>23498</v>
      </c>
      <c r="F66" s="21" t="n">
        <v>11843</v>
      </c>
      <c r="G66" s="22" t="n">
        <v>11655</v>
      </c>
      <c r="H66" s="22" t="n">
        <f aca="false">B66-E66</f>
        <v>4578</v>
      </c>
      <c r="I66" s="22" t="n">
        <f aca="false">C66-F66</f>
        <v>2103</v>
      </c>
      <c r="J66" s="22" t="n">
        <f aca="false">D66-G66</f>
        <v>2475</v>
      </c>
      <c r="K66" s="24" t="n">
        <f aca="false">H66/E66*100</f>
        <v>19.4825091497149</v>
      </c>
      <c r="L66" s="24" t="n">
        <f aca="false">I66/F66*100</f>
        <v>17.757325002111</v>
      </c>
      <c r="M66" s="24" t="n">
        <f aca="false">J66/G66*100</f>
        <v>21.2355212355212</v>
      </c>
    </row>
    <row r="67" customFormat="false" ht="13.5" hidden="false" customHeight="false" outlineLevel="0" collapsed="false">
      <c r="A67" s="23" t="s">
        <v>18</v>
      </c>
      <c r="B67" s="21" t="n">
        <v>22950</v>
      </c>
      <c r="C67" s="21" t="n">
        <v>11344</v>
      </c>
      <c r="D67" s="21" t="n">
        <v>11606</v>
      </c>
      <c r="E67" s="21" t="n">
        <v>23944</v>
      </c>
      <c r="F67" s="21" t="n">
        <v>11968</v>
      </c>
      <c r="G67" s="22" t="n">
        <v>11976</v>
      </c>
      <c r="H67" s="22" t="n">
        <f aca="false">B67-E67</f>
        <v>-994</v>
      </c>
      <c r="I67" s="22" t="n">
        <f aca="false">C67-F67</f>
        <v>-624</v>
      </c>
      <c r="J67" s="22" t="n">
        <f aca="false">D67-G67</f>
        <v>-370</v>
      </c>
      <c r="K67" s="24" t="n">
        <f aca="false">H67/E67*100</f>
        <v>-4.15135315736719</v>
      </c>
      <c r="L67" s="24" t="n">
        <f aca="false">I67/F67*100</f>
        <v>-5.21390374331551</v>
      </c>
      <c r="M67" s="24" t="n">
        <f aca="false">J67/G67*100</f>
        <v>-3.08951235804943</v>
      </c>
    </row>
    <row r="68" customFormat="false" ht="13.5" hidden="false" customHeight="false" outlineLevel="0" collapsed="false">
      <c r="A68" s="23" t="s">
        <v>19</v>
      </c>
      <c r="B68" s="21" t="n">
        <v>22566</v>
      </c>
      <c r="C68" s="21" t="n">
        <v>11361</v>
      </c>
      <c r="D68" s="21" t="n">
        <v>11205</v>
      </c>
      <c r="E68" s="21" t="n">
        <v>23163</v>
      </c>
      <c r="F68" s="21" t="n">
        <v>11938</v>
      </c>
      <c r="G68" s="22" t="n">
        <v>11225</v>
      </c>
      <c r="H68" s="22" t="n">
        <f aca="false">B68-E68</f>
        <v>-597</v>
      </c>
      <c r="I68" s="22" t="n">
        <f aca="false">C68-F68</f>
        <v>-577</v>
      </c>
      <c r="J68" s="22" t="n">
        <f aca="false">D68-G68</f>
        <v>-20</v>
      </c>
      <c r="K68" s="24" t="n">
        <f aca="false">H68/E68*100</f>
        <v>-2.57738634891853</v>
      </c>
      <c r="L68" s="24" t="n">
        <f aca="false">I68/F68*100</f>
        <v>-4.83330541129167</v>
      </c>
      <c r="M68" s="24" t="n">
        <f aca="false">J68/G68*100</f>
        <v>-0.178173719376392</v>
      </c>
    </row>
    <row r="69" customFormat="false" ht="13.5" hidden="false" customHeight="false" outlineLevel="0" collapsed="false">
      <c r="A69" s="23" t="s">
        <v>20</v>
      </c>
      <c r="B69" s="21" t="n">
        <v>18701</v>
      </c>
      <c r="C69" s="21" t="n">
        <v>9653</v>
      </c>
      <c r="D69" s="21" t="n">
        <v>9048</v>
      </c>
      <c r="E69" s="21" t="n">
        <v>16806</v>
      </c>
      <c r="F69" s="21" t="n">
        <v>8133</v>
      </c>
      <c r="G69" s="22" t="n">
        <v>8673</v>
      </c>
      <c r="H69" s="22" t="n">
        <f aca="false">B69-E69</f>
        <v>1895</v>
      </c>
      <c r="I69" s="22" t="n">
        <f aca="false">C69-F69</f>
        <v>1520</v>
      </c>
      <c r="J69" s="22" t="n">
        <f aca="false">D69-G69</f>
        <v>375</v>
      </c>
      <c r="K69" s="24" t="n">
        <f aca="false">H69/E69*100</f>
        <v>11.2757348565988</v>
      </c>
      <c r="L69" s="24" t="n">
        <f aca="false">I69/F69*100</f>
        <v>18.6892905446945</v>
      </c>
      <c r="M69" s="24" t="n">
        <f aca="false">J69/G69*100</f>
        <v>4.32376340366655</v>
      </c>
    </row>
    <row r="70" customFormat="false" ht="13.5" hidden="false" customHeight="false" outlineLevel="0" collapsed="false">
      <c r="A70" s="23" t="s">
        <v>21</v>
      </c>
      <c r="B70" s="21" t="n">
        <v>11386</v>
      </c>
      <c r="C70" s="21" t="n">
        <v>5262</v>
      </c>
      <c r="D70" s="21" t="n">
        <v>6124</v>
      </c>
      <c r="E70" s="21" t="n">
        <v>10341</v>
      </c>
      <c r="F70" s="21" t="n">
        <v>4802</v>
      </c>
      <c r="G70" s="22" t="n">
        <v>5539</v>
      </c>
      <c r="H70" s="22" t="n">
        <f aca="false">B70-E70</f>
        <v>1045</v>
      </c>
      <c r="I70" s="22" t="n">
        <f aca="false">C70-F70</f>
        <v>460</v>
      </c>
      <c r="J70" s="22" t="n">
        <f aca="false">D70-G70</f>
        <v>585</v>
      </c>
      <c r="K70" s="24" t="n">
        <f aca="false">H70/E70*100</f>
        <v>10.1054056667634</v>
      </c>
      <c r="L70" s="24" t="n">
        <f aca="false">I70/F70*100</f>
        <v>9.57934194085798</v>
      </c>
      <c r="M70" s="24" t="n">
        <f aca="false">J70/G70*100</f>
        <v>10.5614731901065</v>
      </c>
    </row>
    <row r="71" customFormat="false" ht="13.5" hidden="false" customHeight="false" outlineLevel="0" collapsed="false">
      <c r="A71" s="23" t="s">
        <v>22</v>
      </c>
      <c r="B71" s="21" t="n">
        <v>13022</v>
      </c>
      <c r="C71" s="21" t="n">
        <v>6479</v>
      </c>
      <c r="D71" s="21" t="n">
        <v>6543</v>
      </c>
      <c r="E71" s="21" t="n">
        <v>12671</v>
      </c>
      <c r="F71" s="21" t="n">
        <v>6465</v>
      </c>
      <c r="G71" s="22" t="n">
        <v>6206</v>
      </c>
      <c r="H71" s="22" t="n">
        <f aca="false">B71-E71</f>
        <v>351</v>
      </c>
      <c r="I71" s="22" t="n">
        <f aca="false">C71-F71</f>
        <v>14</v>
      </c>
      <c r="J71" s="22" t="n">
        <f aca="false">D71-G71</f>
        <v>337</v>
      </c>
      <c r="K71" s="24" t="n">
        <f aca="false">H71/E71*100</f>
        <v>2.77010496409123</v>
      </c>
      <c r="L71" s="24" t="n">
        <f aca="false">I71/F71*100</f>
        <v>0.216550657385924</v>
      </c>
      <c r="M71" s="24" t="n">
        <f aca="false">J71/G71*100</f>
        <v>5.43022881082823</v>
      </c>
    </row>
    <row r="72" customFormat="false" ht="14.25" hidden="false" customHeight="false" outlineLevel="0" collapsed="false">
      <c r="A72" s="27"/>
      <c r="B72" s="28"/>
      <c r="C72" s="28"/>
      <c r="D72" s="28"/>
      <c r="E72" s="28"/>
      <c r="F72" s="28"/>
      <c r="G72" s="29"/>
      <c r="H72" s="29"/>
      <c r="I72" s="29"/>
      <c r="J72" s="29"/>
      <c r="K72" s="29"/>
      <c r="L72" s="30"/>
      <c r="M72" s="30"/>
    </row>
    <row r="73" customFormat="false" ht="14.25" hidden="false" customHeight="false" outlineLevel="0" collapsed="false">
      <c r="A73" s="31" t="s">
        <v>26</v>
      </c>
      <c r="B73" s="31"/>
      <c r="C73" s="31"/>
      <c r="D73" s="31"/>
      <c r="E73" s="31"/>
    </row>
  </sheetData>
  <mergeCells count="15">
    <mergeCell ref="B2:I2"/>
    <mergeCell ref="B4:F4"/>
    <mergeCell ref="A5:A7"/>
    <mergeCell ref="B5:D5"/>
    <mergeCell ref="E5:G5"/>
    <mergeCell ref="H5:M5"/>
    <mergeCell ref="B6:B7"/>
    <mergeCell ref="C6:C7"/>
    <mergeCell ref="D6:D7"/>
    <mergeCell ref="E6:E7"/>
    <mergeCell ref="F6:F7"/>
    <mergeCell ref="G6:G7"/>
    <mergeCell ref="H6:J6"/>
    <mergeCell ref="K6:M6"/>
    <mergeCell ref="A73:E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昭和６３年統計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12:46:43Z</dcterms:created>
  <dc:creator>NEC-PCUser</dc:creator>
  <dc:description/>
  <dc:language>en-US</dc:language>
  <cp:lastModifiedBy>NEC-PCUser</cp:lastModifiedBy>
  <cp:lastPrinted>2002-12-16T04:23:22Z</cp:lastPrinted>
  <cp:revision>0</cp:revision>
  <dc:subject/>
  <dc:title/>
</cp:coreProperties>
</file>