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　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r>
      <rPr>
        <sz val="14"/>
        <rFont val="Noto Sans"/>
        <family val="2"/>
      </rPr>
      <t xml:space="preserve">２９　就業者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１５歳以上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－産業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及び従業上の地位別－</t>
    </r>
  </si>
  <si>
    <t xml:space="preserve">この表は１０月１日現在の「国勢調査」によるものである。</t>
  </si>
  <si>
    <t xml:space="preserve">総数
１）</t>
  </si>
  <si>
    <t xml:space="preserve">雇用者
２）</t>
  </si>
  <si>
    <t xml:space="preserve">自営業者</t>
  </si>
  <si>
    <t xml:space="preserve">家族従業者</t>
  </si>
  <si>
    <t xml:space="preserve">従業上の地位別割合　（％）</t>
  </si>
  <si>
    <t xml:space="preserve">総数　　１）</t>
  </si>
  <si>
    <t xml:space="preserve">雇用者</t>
  </si>
  <si>
    <t xml:space="preserve">昭和６０年</t>
  </si>
  <si>
    <t xml:space="preserve">就業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-</t>
  </si>
  <si>
    <t xml:space="preserve">運輸・通信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昭和５５年</t>
  </si>
  <si>
    <t xml:space="preserve">就業者総数  </t>
  </si>
  <si>
    <t xml:space="preserve">昭和５５年～６０年の増加（△は減少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１）は従業上の地位不詳を含む。　２）は役員を含む。産業は昭和６０年の産業分類に組み替えた。　　　</t>
    </r>
  </si>
  <si>
    <t xml:space="preserve">　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4.25" hidden="false" customHeight="true" outlineLevel="0" collapsed="false">
      <c r="A5" s="4"/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8"/>
      <c r="I5" s="8"/>
    </row>
    <row r="6" customFormat="false" ht="13.5" hidden="false" customHeight="false" outlineLevel="0" collapsed="false">
      <c r="A6" s="4"/>
      <c r="B6" s="5"/>
      <c r="C6" s="6"/>
      <c r="D6" s="6"/>
      <c r="E6" s="6"/>
      <c r="F6" s="9" t="s">
        <v>7</v>
      </c>
      <c r="G6" s="9" t="s">
        <v>8</v>
      </c>
      <c r="H6" s="9" t="s">
        <v>4</v>
      </c>
      <c r="I6" s="9" t="s">
        <v>5</v>
      </c>
    </row>
    <row r="7" customFormat="false" ht="13.5" hidden="false" customHeight="false" outlineLevel="0" collapsed="false">
      <c r="A7" s="10" t="s">
        <v>9</v>
      </c>
    </row>
    <row r="8" customFormat="false" ht="13.5" hidden="false" customHeight="false" outlineLevel="0" collapsed="false">
      <c r="A8" s="11" t="s">
        <v>10</v>
      </c>
      <c r="B8" s="12" t="n">
        <v>403909</v>
      </c>
      <c r="C8" s="12" t="n">
        <v>262846</v>
      </c>
      <c r="D8" s="12" t="n">
        <v>88127</v>
      </c>
      <c r="E8" s="12" t="n">
        <v>52904</v>
      </c>
      <c r="F8" s="13" t="n">
        <v>100</v>
      </c>
      <c r="G8" s="13" t="n">
        <f aca="false">C8/$B8*100</f>
        <v>65.0755491954871</v>
      </c>
      <c r="H8" s="13" t="n">
        <f aca="false">D8/$B8*100</f>
        <v>21.8185284309089</v>
      </c>
      <c r="I8" s="13" t="n">
        <f aca="false">E8/$B8*100</f>
        <v>13.097999796984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3"/>
      <c r="G9" s="13"/>
      <c r="H9" s="13"/>
      <c r="I9" s="13"/>
    </row>
    <row r="10" customFormat="false" ht="13.5" hidden="false" customHeight="false" outlineLevel="0" collapsed="false">
      <c r="A10" s="14" t="s">
        <v>11</v>
      </c>
      <c r="B10" s="15" t="n">
        <v>80162</v>
      </c>
      <c r="C10" s="15" t="n">
        <v>10612</v>
      </c>
      <c r="D10" s="15" t="n">
        <v>36726</v>
      </c>
      <c r="E10" s="15" t="n">
        <v>32817</v>
      </c>
      <c r="F10" s="16" t="n">
        <v>100</v>
      </c>
      <c r="G10" s="16" t="n">
        <f aca="false">C10/$B10*100</f>
        <v>13.2381926598638</v>
      </c>
      <c r="H10" s="16" t="n">
        <f aca="false">D10/$B10*100</f>
        <v>45.8147251815075</v>
      </c>
      <c r="I10" s="16" t="n">
        <f aca="false">E10/$B10*100</f>
        <v>40.9383498415708</v>
      </c>
    </row>
    <row r="11" customFormat="false" ht="13.5" hidden="false" customHeight="false" outlineLevel="0" collapsed="false">
      <c r="A11" s="17" t="s">
        <v>12</v>
      </c>
      <c r="B11" s="15" t="n">
        <v>64018</v>
      </c>
      <c r="C11" s="15" t="n">
        <v>1833</v>
      </c>
      <c r="D11" s="15" t="n">
        <v>31225</v>
      </c>
      <c r="E11" s="15" t="n">
        <v>30954</v>
      </c>
      <c r="F11" s="16" t="n">
        <v>100</v>
      </c>
      <c r="G11" s="16" t="n">
        <f aca="false">C11/$B11*100</f>
        <v>2.86325720890999</v>
      </c>
      <c r="H11" s="16" t="n">
        <f aca="false">D11/$B11*100</f>
        <v>48.7753444343778</v>
      </c>
      <c r="I11" s="16" t="n">
        <f aca="false">E11/$B11*100</f>
        <v>48.3520259926896</v>
      </c>
    </row>
    <row r="12" customFormat="false" ht="13.5" hidden="false" customHeight="false" outlineLevel="0" collapsed="false">
      <c r="A12" s="17" t="s">
        <v>13</v>
      </c>
      <c r="B12" s="15" t="n">
        <v>4557</v>
      </c>
      <c r="C12" s="15" t="n">
        <v>3299</v>
      </c>
      <c r="D12" s="15" t="n">
        <v>889</v>
      </c>
      <c r="E12" s="15" t="n">
        <v>369</v>
      </c>
      <c r="F12" s="16" t="n">
        <v>100</v>
      </c>
      <c r="G12" s="16" t="n">
        <f aca="false">C12/$B12*100</f>
        <v>72.3941189378977</v>
      </c>
      <c r="H12" s="16" t="n">
        <f aca="false">D12/$B12*100</f>
        <v>19.5084485407066</v>
      </c>
      <c r="I12" s="16" t="n">
        <f aca="false">E12/$B12*100</f>
        <v>8.09743252139566</v>
      </c>
    </row>
    <row r="13" customFormat="false" ht="13.5" hidden="false" customHeight="false" outlineLevel="0" collapsed="false">
      <c r="A13" s="17" t="s">
        <v>14</v>
      </c>
      <c r="B13" s="15" t="n">
        <v>11587</v>
      </c>
      <c r="C13" s="15" t="n">
        <v>5480</v>
      </c>
      <c r="D13" s="15" t="n">
        <v>4612</v>
      </c>
      <c r="E13" s="15" t="n">
        <v>1494</v>
      </c>
      <c r="F13" s="16" t="n">
        <v>100</v>
      </c>
      <c r="G13" s="16" t="n">
        <f aca="false">C13/$B13*100</f>
        <v>47.2943816345905</v>
      </c>
      <c r="H13" s="16" t="n">
        <f aca="false">D13/$B13*100</f>
        <v>39.8032277552429</v>
      </c>
      <c r="I13" s="16" t="n">
        <f aca="false">E13/$B13*100</f>
        <v>12.8937602485544</v>
      </c>
    </row>
    <row r="14" customFormat="false" ht="13.5" hidden="false" customHeight="false" outlineLevel="0" collapsed="false">
      <c r="A14" s="14" t="s">
        <v>15</v>
      </c>
      <c r="B14" s="15" t="n">
        <v>89675</v>
      </c>
      <c r="C14" s="15" t="n">
        <v>72204</v>
      </c>
      <c r="D14" s="15" t="n">
        <v>13458</v>
      </c>
      <c r="E14" s="15" t="n">
        <v>4007</v>
      </c>
      <c r="F14" s="16" t="n">
        <v>100</v>
      </c>
      <c r="G14" s="16" t="n">
        <f aca="false">C14/$B14*100</f>
        <v>80.5174240312239</v>
      </c>
      <c r="H14" s="16" t="n">
        <f aca="false">D14/$B14*100</f>
        <v>15.0075271814887</v>
      </c>
      <c r="I14" s="16" t="n">
        <f aca="false">E14/$B14*100</f>
        <v>4.46835795929746</v>
      </c>
    </row>
    <row r="15" customFormat="false" ht="13.5" hidden="false" customHeight="false" outlineLevel="0" collapsed="false">
      <c r="A15" s="17" t="s">
        <v>16</v>
      </c>
      <c r="B15" s="15" t="n">
        <v>1186</v>
      </c>
      <c r="C15" s="15" t="n">
        <v>1120</v>
      </c>
      <c r="D15" s="15" t="n">
        <v>49</v>
      </c>
      <c r="E15" s="15" t="n">
        <v>17</v>
      </c>
      <c r="F15" s="16" t="n">
        <v>100</v>
      </c>
      <c r="G15" s="16" t="n">
        <f aca="false">C15/$B15*100</f>
        <v>94.4350758853288</v>
      </c>
      <c r="H15" s="16" t="n">
        <f aca="false">D15/$B15*100</f>
        <v>4.13153456998314</v>
      </c>
      <c r="I15" s="16" t="n">
        <f aca="false">E15/$B15*100</f>
        <v>1.43338954468803</v>
      </c>
    </row>
    <row r="16" customFormat="false" ht="13.5" hidden="false" customHeight="false" outlineLevel="0" collapsed="false">
      <c r="A16" s="17" t="s">
        <v>17</v>
      </c>
      <c r="B16" s="15" t="n">
        <v>40707</v>
      </c>
      <c r="C16" s="15" t="n">
        <v>31038</v>
      </c>
      <c r="D16" s="15" t="n">
        <v>8061</v>
      </c>
      <c r="E16" s="15" t="n">
        <v>1606</v>
      </c>
      <c r="F16" s="16" t="n">
        <v>100</v>
      </c>
      <c r="G16" s="16" t="n">
        <f aca="false">C16/$B16*100</f>
        <v>76.247328469305</v>
      </c>
      <c r="H16" s="16" t="n">
        <f aca="false">D16/$B16*100</f>
        <v>19.8024909720687</v>
      </c>
      <c r="I16" s="16" t="n">
        <f aca="false">E16/$B16*100</f>
        <v>3.94526739872749</v>
      </c>
    </row>
    <row r="17" customFormat="false" ht="13.5" hidden="false" customHeight="false" outlineLevel="0" collapsed="false">
      <c r="A17" s="17" t="s">
        <v>18</v>
      </c>
      <c r="B17" s="15" t="n">
        <v>47782</v>
      </c>
      <c r="C17" s="15" t="n">
        <v>40046</v>
      </c>
      <c r="D17" s="15" t="n">
        <v>5348</v>
      </c>
      <c r="E17" s="15" t="n">
        <v>2384</v>
      </c>
      <c r="F17" s="16" t="n">
        <v>100</v>
      </c>
      <c r="G17" s="16" t="n">
        <f aca="false">C17/$B17*100</f>
        <v>83.8098028546315</v>
      </c>
      <c r="H17" s="16" t="n">
        <f aca="false">D17/$B17*100</f>
        <v>11.1924992675066</v>
      </c>
      <c r="I17" s="16" t="n">
        <f aca="false">E17/$B17*100</f>
        <v>4.98932652463271</v>
      </c>
    </row>
    <row r="18" customFormat="false" ht="13.5" hidden="false" customHeight="false" outlineLevel="0" collapsed="false">
      <c r="A18" s="14" t="s">
        <v>19</v>
      </c>
      <c r="B18" s="15" t="n">
        <v>233198</v>
      </c>
      <c r="C18" s="15" t="n">
        <v>179221</v>
      </c>
      <c r="D18" s="15" t="n">
        <v>37891</v>
      </c>
      <c r="E18" s="15" t="n">
        <v>16072</v>
      </c>
      <c r="F18" s="16" t="n">
        <v>100</v>
      </c>
      <c r="G18" s="16" t="n">
        <f aca="false">C18/$B18*100</f>
        <v>76.8535750735427</v>
      </c>
      <c r="H18" s="16" t="n">
        <f aca="false">D18/$B18*100</f>
        <v>16.2484240859699</v>
      </c>
      <c r="I18" s="16" t="n">
        <f aca="false">E18/$B18*100</f>
        <v>6.89199735846791</v>
      </c>
    </row>
    <row r="19" customFormat="false" ht="13.5" hidden="false" customHeight="false" outlineLevel="0" collapsed="false">
      <c r="A19" s="17" t="s">
        <v>20</v>
      </c>
      <c r="B19" s="15" t="n">
        <v>2091</v>
      </c>
      <c r="C19" s="15" t="n">
        <v>2091</v>
      </c>
      <c r="D19" s="18" t="s">
        <v>21</v>
      </c>
      <c r="E19" s="18" t="s">
        <v>21</v>
      </c>
      <c r="F19" s="16" t="n">
        <v>100</v>
      </c>
      <c r="G19" s="16" t="n">
        <f aca="false">C19/$B19*100</f>
        <v>100</v>
      </c>
      <c r="H19" s="18" t="s">
        <v>21</v>
      </c>
      <c r="I19" s="18" t="s">
        <v>21</v>
      </c>
    </row>
    <row r="20" customFormat="false" ht="13.5" hidden="false" customHeight="false" outlineLevel="0" collapsed="false">
      <c r="A20" s="17" t="s">
        <v>22</v>
      </c>
      <c r="B20" s="15" t="n">
        <v>20273</v>
      </c>
      <c r="C20" s="15" t="n">
        <v>19068</v>
      </c>
      <c r="D20" s="15" t="n">
        <v>982</v>
      </c>
      <c r="E20" s="15" t="n">
        <v>222</v>
      </c>
      <c r="F20" s="16" t="n">
        <v>100</v>
      </c>
      <c r="G20" s="16" t="n">
        <f aca="false">C20/$B20*100</f>
        <v>94.0561337739851</v>
      </c>
      <c r="H20" s="16" t="n">
        <f aca="false">D20/$B20*100</f>
        <v>4.8438810240221</v>
      </c>
      <c r="I20" s="16" t="n">
        <f aca="false">E20/$B20*100</f>
        <v>1.09505253292557</v>
      </c>
    </row>
    <row r="21" customFormat="false" ht="13.5" hidden="false" customHeight="false" outlineLevel="0" collapsed="false">
      <c r="A21" s="17" t="s">
        <v>23</v>
      </c>
      <c r="B21" s="15" t="n">
        <v>90854</v>
      </c>
      <c r="C21" s="15" t="n">
        <v>56185</v>
      </c>
      <c r="D21" s="15" t="n">
        <v>22437</v>
      </c>
      <c r="E21" s="15" t="n">
        <v>12224</v>
      </c>
      <c r="F21" s="16" t="n">
        <v>100</v>
      </c>
      <c r="G21" s="16" t="n">
        <f aca="false">C21/$B21*100</f>
        <v>61.8409756312325</v>
      </c>
      <c r="H21" s="16" t="n">
        <f aca="false">D21/$B21*100</f>
        <v>24.6956655733374</v>
      </c>
      <c r="I21" s="16" t="n">
        <f aca="false">E21/$B21*100</f>
        <v>13.4545534593964</v>
      </c>
    </row>
    <row r="22" customFormat="false" ht="13.5" hidden="false" customHeight="false" outlineLevel="0" collapsed="false">
      <c r="A22" s="17" t="s">
        <v>24</v>
      </c>
      <c r="B22" s="15" t="n">
        <v>10582</v>
      </c>
      <c r="C22" s="15" t="n">
        <v>10095</v>
      </c>
      <c r="D22" s="15" t="n">
        <v>426</v>
      </c>
      <c r="E22" s="15" t="n">
        <v>61</v>
      </c>
      <c r="F22" s="16" t="n">
        <v>100</v>
      </c>
      <c r="G22" s="16" t="n">
        <f aca="false">C22/$B22*100</f>
        <v>95.3978453978454</v>
      </c>
      <c r="H22" s="16" t="n">
        <f aca="false">D22/$B22*100</f>
        <v>4.02570402570403</v>
      </c>
      <c r="I22" s="16" t="n">
        <f aca="false">E22/$B22*100</f>
        <v>0.576450576450577</v>
      </c>
    </row>
    <row r="23" customFormat="false" ht="13.5" hidden="false" customHeight="false" outlineLevel="0" collapsed="false">
      <c r="A23" s="17" t="s">
        <v>25</v>
      </c>
      <c r="B23" s="15" t="n">
        <v>1890</v>
      </c>
      <c r="C23" s="15" t="n">
        <v>1158</v>
      </c>
      <c r="D23" s="15" t="n">
        <v>627</v>
      </c>
      <c r="E23" s="15" t="n">
        <v>105</v>
      </c>
      <c r="F23" s="16" t="n">
        <v>100</v>
      </c>
      <c r="G23" s="16" t="n">
        <f aca="false">C23/$B23*100</f>
        <v>61.2698412698413</v>
      </c>
      <c r="H23" s="16" t="n">
        <f aca="false">D23/$B23*100</f>
        <v>33.1746031746032</v>
      </c>
      <c r="I23" s="16" t="n">
        <f aca="false">E23/$B23*100</f>
        <v>5.55555555555556</v>
      </c>
    </row>
    <row r="24" customFormat="false" ht="13.5" hidden="false" customHeight="false" outlineLevel="0" collapsed="false">
      <c r="A24" s="17" t="s">
        <v>26</v>
      </c>
      <c r="B24" s="15" t="n">
        <v>90774</v>
      </c>
      <c r="C24" s="15" t="n">
        <v>73890</v>
      </c>
      <c r="D24" s="15" t="n">
        <v>13419</v>
      </c>
      <c r="E24" s="15" t="n">
        <v>3406</v>
      </c>
      <c r="F24" s="16" t="n">
        <v>100</v>
      </c>
      <c r="G24" s="16" t="n">
        <f aca="false">C24/$B24*100</f>
        <v>81.3999603410668</v>
      </c>
      <c r="H24" s="16" t="n">
        <f aca="false">D24/$B24*100</f>
        <v>14.7828673408685</v>
      </c>
      <c r="I24" s="16" t="n">
        <f aca="false">E24/$B24*100</f>
        <v>3.75217573313945</v>
      </c>
    </row>
    <row r="25" customFormat="false" ht="13.5" hidden="false" customHeight="false" outlineLevel="0" collapsed="false">
      <c r="A25" s="17" t="s">
        <v>27</v>
      </c>
      <c r="B25" s="15" t="n">
        <v>16734</v>
      </c>
      <c r="C25" s="15" t="n">
        <v>16734</v>
      </c>
      <c r="D25" s="18" t="s">
        <v>21</v>
      </c>
      <c r="E25" s="18" t="s">
        <v>21</v>
      </c>
      <c r="F25" s="16" t="n">
        <v>100</v>
      </c>
      <c r="G25" s="16" t="n">
        <f aca="false">C25/$B25*100</f>
        <v>100</v>
      </c>
      <c r="H25" s="18" t="s">
        <v>21</v>
      </c>
      <c r="I25" s="18" t="s">
        <v>21</v>
      </c>
    </row>
    <row r="26" customFormat="false" ht="13.5" hidden="false" customHeight="false" outlineLevel="0" collapsed="false">
      <c r="A26" s="14" t="s">
        <v>28</v>
      </c>
      <c r="B26" s="15" t="n">
        <v>874</v>
      </c>
      <c r="C26" s="15" t="n">
        <v>805</v>
      </c>
      <c r="D26" s="15" t="n">
        <v>52</v>
      </c>
      <c r="E26" s="15" t="n">
        <v>8</v>
      </c>
      <c r="F26" s="16" t="n">
        <v>100</v>
      </c>
      <c r="G26" s="16" t="n">
        <f aca="false">C26/$B26*100</f>
        <v>92.1052631578947</v>
      </c>
      <c r="H26" s="16" t="n">
        <f aca="false">D26/$B26*100</f>
        <v>5.94965675057208</v>
      </c>
      <c r="I26" s="16" t="n">
        <f aca="false">E26/$B26*100</f>
        <v>0.91533180778032</v>
      </c>
    </row>
    <row r="27" customFormat="false" ht="13.5" hidden="false" customHeight="false" outlineLevel="0" collapsed="false">
      <c r="A27" s="19"/>
      <c r="G27" s="13"/>
      <c r="H27" s="13"/>
      <c r="I27" s="13"/>
    </row>
    <row r="28" customFormat="false" ht="13.5" hidden="false" customHeight="false" outlineLevel="0" collapsed="false">
      <c r="A28" s="20" t="s">
        <v>29</v>
      </c>
      <c r="G28" s="13"/>
      <c r="H28" s="13"/>
      <c r="I28" s="13"/>
    </row>
    <row r="29" customFormat="false" ht="13.5" hidden="false" customHeight="false" outlineLevel="0" collapsed="false">
      <c r="A29" s="11" t="s">
        <v>30</v>
      </c>
      <c r="B29" s="12" t="n">
        <v>414404</v>
      </c>
      <c r="C29" s="12" t="n">
        <v>259810</v>
      </c>
      <c r="D29" s="12" t="n">
        <v>93591</v>
      </c>
      <c r="E29" s="12" t="n">
        <v>60927</v>
      </c>
      <c r="F29" s="13" t="n">
        <v>100</v>
      </c>
      <c r="G29" s="13" t="n">
        <f aca="false">C29/$B29*100</f>
        <v>62.6948581577398</v>
      </c>
      <c r="H29" s="13" t="n">
        <f aca="false">D29/$B29*100</f>
        <v>22.5844827752628</v>
      </c>
      <c r="I29" s="13" t="n">
        <f aca="false">E29/$B29*100</f>
        <v>14.7023194756807</v>
      </c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3"/>
      <c r="G30" s="16"/>
      <c r="H30" s="16"/>
      <c r="I30" s="16"/>
    </row>
    <row r="31" customFormat="false" ht="13.5" hidden="false" customHeight="false" outlineLevel="0" collapsed="false">
      <c r="A31" s="14" t="s">
        <v>11</v>
      </c>
      <c r="B31" s="15" t="n">
        <v>88741</v>
      </c>
      <c r="C31" s="15" t="n">
        <v>13138</v>
      </c>
      <c r="D31" s="15" t="n">
        <v>38411</v>
      </c>
      <c r="E31" s="15" t="n">
        <v>37179</v>
      </c>
      <c r="F31" s="16" t="n">
        <v>100</v>
      </c>
      <c r="G31" s="16" t="n">
        <f aca="false">C31/$B31*100</f>
        <v>14.8048816217983</v>
      </c>
      <c r="H31" s="16" t="n">
        <f aca="false">D31/$B31*100</f>
        <v>43.284389402869</v>
      </c>
      <c r="I31" s="16" t="n">
        <f aca="false">E31/$B31*100</f>
        <v>41.8960796024386</v>
      </c>
    </row>
    <row r="32" customFormat="false" ht="13.5" hidden="false" customHeight="false" outlineLevel="0" collapsed="false">
      <c r="A32" s="17" t="s">
        <v>12</v>
      </c>
      <c r="B32" s="15" t="n">
        <v>69014</v>
      </c>
      <c r="C32" s="15" t="n">
        <v>1542</v>
      </c>
      <c r="D32" s="15" t="n">
        <v>32437</v>
      </c>
      <c r="E32" s="15" t="n">
        <v>35022</v>
      </c>
      <c r="F32" s="16" t="n">
        <v>100</v>
      </c>
      <c r="G32" s="16" t="n">
        <f aca="false">C32/$B32*100</f>
        <v>2.23432926652563</v>
      </c>
      <c r="H32" s="16" t="n">
        <f aca="false">D32/$B32*100</f>
        <v>47.0006085721738</v>
      </c>
      <c r="I32" s="16" t="n">
        <f aca="false">E32/$B32*100</f>
        <v>50.7462254035413</v>
      </c>
    </row>
    <row r="33" customFormat="false" ht="13.5" hidden="false" customHeight="false" outlineLevel="0" collapsed="false">
      <c r="A33" s="17" t="s">
        <v>13</v>
      </c>
      <c r="B33" s="15" t="n">
        <v>6502</v>
      </c>
      <c r="C33" s="15" t="n">
        <v>4924</v>
      </c>
      <c r="D33" s="15" t="n">
        <v>1146</v>
      </c>
      <c r="E33" s="15" t="n">
        <v>432</v>
      </c>
      <c r="F33" s="16" t="n">
        <v>100</v>
      </c>
      <c r="G33" s="16" t="n">
        <f aca="false">C33/$B33*100</f>
        <v>75.7305444478622</v>
      </c>
      <c r="H33" s="16" t="n">
        <f aca="false">D33/$B33*100</f>
        <v>17.62534604737</v>
      </c>
      <c r="I33" s="16" t="n">
        <f aca="false">E33/$B33*100</f>
        <v>6.64410950476776</v>
      </c>
    </row>
    <row r="34" customFormat="false" ht="13.5" hidden="false" customHeight="false" outlineLevel="0" collapsed="false">
      <c r="A34" s="17" t="s">
        <v>14</v>
      </c>
      <c r="B34" s="15" t="n">
        <v>13225</v>
      </c>
      <c r="C34" s="15" t="n">
        <v>6672</v>
      </c>
      <c r="D34" s="15" t="n">
        <v>4828</v>
      </c>
      <c r="E34" s="15" t="n">
        <v>1725</v>
      </c>
      <c r="F34" s="16" t="n">
        <v>100</v>
      </c>
      <c r="G34" s="16" t="n">
        <f aca="false">C34/$B34*100</f>
        <v>50.4499054820416</v>
      </c>
      <c r="H34" s="16" t="n">
        <f aca="false">D34/$B34*100</f>
        <v>36.5066162570889</v>
      </c>
      <c r="I34" s="16" t="n">
        <f aca="false">E34/$B34*100</f>
        <v>13.0434782608696</v>
      </c>
    </row>
    <row r="35" customFormat="false" ht="13.5" hidden="false" customHeight="false" outlineLevel="0" collapsed="false">
      <c r="A35" s="14" t="s">
        <v>15</v>
      </c>
      <c r="B35" s="15" t="n">
        <v>97251</v>
      </c>
      <c r="C35" s="15" t="n">
        <v>76718</v>
      </c>
      <c r="D35" s="15" t="n">
        <v>15342</v>
      </c>
      <c r="E35" s="15" t="n">
        <v>5186</v>
      </c>
      <c r="F35" s="16" t="n">
        <v>100</v>
      </c>
      <c r="G35" s="16" t="n">
        <f aca="false">C35/$B35*100</f>
        <v>78.8865924257848</v>
      </c>
      <c r="H35" s="16" t="n">
        <f aca="false">D35/$B35*100</f>
        <v>15.7756732578585</v>
      </c>
      <c r="I35" s="16" t="n">
        <f aca="false">E35/$B35*100</f>
        <v>5.33259298104904</v>
      </c>
    </row>
    <row r="36" customFormat="false" ht="13.5" hidden="false" customHeight="false" outlineLevel="0" collapsed="false">
      <c r="A36" s="17" t="s">
        <v>16</v>
      </c>
      <c r="B36" s="15" t="n">
        <v>1518</v>
      </c>
      <c r="C36" s="15" t="n">
        <v>1430</v>
      </c>
      <c r="D36" s="15" t="n">
        <v>63</v>
      </c>
      <c r="E36" s="15" t="n">
        <v>25</v>
      </c>
      <c r="F36" s="16" t="n">
        <v>100</v>
      </c>
      <c r="G36" s="16" t="n">
        <f aca="false">C36/$B36*100</f>
        <v>94.2028985507246</v>
      </c>
      <c r="H36" s="16" t="n">
        <f aca="false">D36/$B36*100</f>
        <v>4.1501976284585</v>
      </c>
      <c r="I36" s="16" t="n">
        <f aca="false">E36/$B36*100</f>
        <v>1.64690382081686</v>
      </c>
    </row>
    <row r="37" customFormat="false" ht="13.5" hidden="false" customHeight="false" outlineLevel="0" collapsed="false">
      <c r="A37" s="17" t="s">
        <v>17</v>
      </c>
      <c r="B37" s="15" t="n">
        <v>46955</v>
      </c>
      <c r="C37" s="15" t="n">
        <v>35184</v>
      </c>
      <c r="D37" s="15" t="n">
        <v>9484</v>
      </c>
      <c r="E37" s="15" t="n">
        <v>2284</v>
      </c>
      <c r="F37" s="16" t="n">
        <v>100</v>
      </c>
      <c r="G37" s="16" t="n">
        <f aca="false">C37/$B37*100</f>
        <v>74.9313172186136</v>
      </c>
      <c r="H37" s="16" t="n">
        <f aca="false">D37/$B37*100</f>
        <v>20.1980619742306</v>
      </c>
      <c r="I37" s="16" t="n">
        <f aca="false">E37/$B37*100</f>
        <v>4.86423171121286</v>
      </c>
    </row>
    <row r="38" customFormat="false" ht="13.5" hidden="false" customHeight="false" outlineLevel="0" collapsed="false">
      <c r="A38" s="17" t="s">
        <v>18</v>
      </c>
      <c r="B38" s="15" t="n">
        <v>48778</v>
      </c>
      <c r="C38" s="15" t="n">
        <v>40104</v>
      </c>
      <c r="D38" s="15" t="n">
        <v>5795</v>
      </c>
      <c r="E38" s="15" t="n">
        <v>2877</v>
      </c>
      <c r="F38" s="16" t="n">
        <v>100</v>
      </c>
      <c r="G38" s="16" t="n">
        <f aca="false">C38/$B38*100</f>
        <v>82.2173930870474</v>
      </c>
      <c r="H38" s="16" t="n">
        <f aca="false">D38/$B38*100</f>
        <v>11.8803558981508</v>
      </c>
      <c r="I38" s="16" t="n">
        <f aca="false">E38/$B38*100</f>
        <v>5.89815080569109</v>
      </c>
    </row>
    <row r="39" customFormat="false" ht="13.5" hidden="false" customHeight="false" outlineLevel="0" collapsed="false">
      <c r="A39" s="14" t="s">
        <v>19</v>
      </c>
      <c r="B39" s="15" t="n">
        <v>228025</v>
      </c>
      <c r="C39" s="15" t="n">
        <v>169780</v>
      </c>
      <c r="D39" s="15" t="n">
        <v>39747</v>
      </c>
      <c r="E39" s="15" t="n">
        <v>18482</v>
      </c>
      <c r="F39" s="16" t="n">
        <v>100</v>
      </c>
      <c r="G39" s="16" t="n">
        <f aca="false">C39/$B39*100</f>
        <v>74.4567481635786</v>
      </c>
      <c r="H39" s="16" t="n">
        <f aca="false">D39/$B39*100</f>
        <v>17.4309834447977</v>
      </c>
      <c r="I39" s="16" t="n">
        <f aca="false">E39/$B39*100</f>
        <v>8.10525161714724</v>
      </c>
    </row>
    <row r="40" customFormat="false" ht="13.5" hidden="false" customHeight="false" outlineLevel="0" collapsed="false">
      <c r="A40" s="17" t="s">
        <v>20</v>
      </c>
      <c r="B40" s="15" t="n">
        <v>2265</v>
      </c>
      <c r="C40" s="15" t="n">
        <v>2265</v>
      </c>
      <c r="D40" s="18" t="s">
        <v>21</v>
      </c>
      <c r="E40" s="18" t="s">
        <v>21</v>
      </c>
      <c r="F40" s="16" t="n">
        <v>100</v>
      </c>
      <c r="G40" s="16" t="n">
        <f aca="false">C40/$B40*100</f>
        <v>100</v>
      </c>
      <c r="H40" s="18" t="s">
        <v>21</v>
      </c>
      <c r="I40" s="18" t="s">
        <v>21</v>
      </c>
    </row>
    <row r="41" customFormat="false" ht="13.5" hidden="false" customHeight="false" outlineLevel="0" collapsed="false">
      <c r="A41" s="17" t="s">
        <v>22</v>
      </c>
      <c r="B41" s="15" t="n">
        <v>21555</v>
      </c>
      <c r="C41" s="15" t="n">
        <v>20141</v>
      </c>
      <c r="D41" s="15" t="n">
        <v>1154</v>
      </c>
      <c r="E41" s="15" t="n">
        <v>259</v>
      </c>
      <c r="F41" s="16" t="n">
        <v>100</v>
      </c>
      <c r="G41" s="16" t="n">
        <f aca="false">C41/$B41*100</f>
        <v>93.4400371143586</v>
      </c>
      <c r="H41" s="16" t="n">
        <f aca="false">D41/$B41*100</f>
        <v>5.35374623057295</v>
      </c>
      <c r="I41" s="16" t="n">
        <f aca="false">E41/$B41*100</f>
        <v>1.20157736024124</v>
      </c>
    </row>
    <row r="42" customFormat="false" ht="13.5" hidden="false" customHeight="false" outlineLevel="0" collapsed="false">
      <c r="A42" s="17" t="s">
        <v>23</v>
      </c>
      <c r="B42" s="15" t="n">
        <v>91116</v>
      </c>
      <c r="C42" s="15" t="n">
        <v>53130</v>
      </c>
      <c r="D42" s="15" t="n">
        <v>23668</v>
      </c>
      <c r="E42" s="15" t="n">
        <v>14307</v>
      </c>
      <c r="F42" s="16" t="n">
        <v>100</v>
      </c>
      <c r="G42" s="16" t="n">
        <f aca="false">C42/$B42*100</f>
        <v>58.310285789543</v>
      </c>
      <c r="H42" s="16" t="n">
        <f aca="false">D42/$B42*100</f>
        <v>25.9756793537908</v>
      </c>
      <c r="I42" s="16" t="n">
        <f aca="false">E42/$B42*100</f>
        <v>15.7019623337284</v>
      </c>
    </row>
    <row r="43" customFormat="false" ht="13.5" hidden="false" customHeight="false" outlineLevel="0" collapsed="false">
      <c r="A43" s="17" t="s">
        <v>24</v>
      </c>
      <c r="B43" s="15" t="n">
        <v>9815</v>
      </c>
      <c r="C43" s="15" t="n">
        <v>9339</v>
      </c>
      <c r="D43" s="15" t="n">
        <v>398</v>
      </c>
      <c r="E43" s="15" t="n">
        <v>76</v>
      </c>
      <c r="F43" s="16" t="n">
        <v>100</v>
      </c>
      <c r="G43" s="16" t="n">
        <f aca="false">C43/$B43*100</f>
        <v>95.1502801833928</v>
      </c>
      <c r="H43" s="16" t="n">
        <f aca="false">D43/$B43*100</f>
        <v>4.05501782985227</v>
      </c>
      <c r="I43" s="16" t="n">
        <f aca="false">E43/$B43*100</f>
        <v>0.774325012735609</v>
      </c>
    </row>
    <row r="44" customFormat="false" ht="13.5" hidden="false" customHeight="false" outlineLevel="0" collapsed="false">
      <c r="A44" s="17" t="s">
        <v>25</v>
      </c>
      <c r="B44" s="15" t="n">
        <v>1907</v>
      </c>
      <c r="C44" s="15" t="n">
        <v>1084</v>
      </c>
      <c r="D44" s="15" t="n">
        <v>695</v>
      </c>
      <c r="E44" s="15" t="n">
        <v>128</v>
      </c>
      <c r="F44" s="16" t="n">
        <v>100</v>
      </c>
      <c r="G44" s="16" t="n">
        <f aca="false">C44/$B44*100</f>
        <v>56.8432092291558</v>
      </c>
      <c r="H44" s="16" t="n">
        <f aca="false">D44/$B44*100</f>
        <v>36.4446775039329</v>
      </c>
      <c r="I44" s="16" t="n">
        <f aca="false">E44/$B44*100</f>
        <v>6.71211326691138</v>
      </c>
    </row>
    <row r="45" customFormat="false" ht="13.5" hidden="false" customHeight="false" outlineLevel="0" collapsed="false">
      <c r="A45" s="17" t="s">
        <v>26</v>
      </c>
      <c r="B45" s="15" t="n">
        <v>84087</v>
      </c>
      <c r="C45" s="15" t="n">
        <v>66541</v>
      </c>
      <c r="D45" s="15" t="n">
        <v>13832</v>
      </c>
      <c r="E45" s="15" t="n">
        <v>3712</v>
      </c>
      <c r="F45" s="16" t="n">
        <v>100</v>
      </c>
      <c r="G45" s="16" t="n">
        <f aca="false">C45/$B45*100</f>
        <v>79.1335164769822</v>
      </c>
      <c r="H45" s="16" t="n">
        <f aca="false">D45/$B45*100</f>
        <v>16.4496295503467</v>
      </c>
      <c r="I45" s="16" t="n">
        <f aca="false">E45/$B45*100</f>
        <v>4.41447548372519</v>
      </c>
    </row>
    <row r="46" customFormat="false" ht="13.5" hidden="false" customHeight="false" outlineLevel="0" collapsed="false">
      <c r="A46" s="17" t="s">
        <v>27</v>
      </c>
      <c r="B46" s="15" t="n">
        <v>17280</v>
      </c>
      <c r="C46" s="15" t="n">
        <v>17280</v>
      </c>
      <c r="D46" s="18" t="s">
        <v>21</v>
      </c>
      <c r="E46" s="18" t="s">
        <v>21</v>
      </c>
      <c r="F46" s="16" t="n">
        <v>100</v>
      </c>
      <c r="G46" s="16" t="n">
        <f aca="false">C46/$B46*100</f>
        <v>100</v>
      </c>
      <c r="H46" s="18" t="s">
        <v>21</v>
      </c>
      <c r="I46" s="18" t="s">
        <v>21</v>
      </c>
    </row>
    <row r="47" customFormat="false" ht="13.5" hidden="false" customHeight="false" outlineLevel="0" collapsed="false">
      <c r="A47" s="14" t="s">
        <v>28</v>
      </c>
      <c r="B47" s="15" t="n">
        <v>387</v>
      </c>
      <c r="C47" s="15" t="n">
        <v>174</v>
      </c>
      <c r="D47" s="15" t="n">
        <v>91</v>
      </c>
      <c r="E47" s="15" t="n">
        <v>80</v>
      </c>
      <c r="F47" s="16" t="n">
        <v>100</v>
      </c>
      <c r="G47" s="16" t="n">
        <f aca="false">C47/$B47*100</f>
        <v>44.9612403100775</v>
      </c>
      <c r="H47" s="16" t="n">
        <f aca="false">D47/$B47*100</f>
        <v>23.5142118863049</v>
      </c>
      <c r="I47" s="16" t="n">
        <f aca="false">E47/$B47*100</f>
        <v>20.671834625323</v>
      </c>
    </row>
    <row r="48" customFormat="false" ht="13.5" hidden="false" customHeight="false" outlineLevel="0" collapsed="false">
      <c r="A48" s="21"/>
      <c r="B48" s="22"/>
      <c r="C48" s="22"/>
      <c r="D48" s="22"/>
      <c r="E48" s="22"/>
      <c r="F48" s="23"/>
      <c r="G48" s="23"/>
      <c r="H48" s="23"/>
      <c r="I48" s="23"/>
    </row>
    <row r="49" customFormat="false" ht="13.5" hidden="false" customHeight="false" outlineLevel="0" collapsed="false">
      <c r="A49" s="20" t="s">
        <v>31</v>
      </c>
    </row>
    <row r="50" customFormat="false" ht="13.5" hidden="false" customHeight="false" outlineLevel="0" collapsed="false">
      <c r="A50" s="11" t="s">
        <v>30</v>
      </c>
      <c r="B50" s="12" t="n">
        <f aca="false">B8-B29</f>
        <v>-10495</v>
      </c>
      <c r="C50" s="12" t="n">
        <f aca="false">C8-C29</f>
        <v>3036</v>
      </c>
      <c r="D50" s="12" t="n">
        <f aca="false">D8-D29</f>
        <v>-5464</v>
      </c>
      <c r="E50" s="12" t="n">
        <f aca="false">E8-E29</f>
        <v>-8023</v>
      </c>
      <c r="F50" s="13" t="n">
        <f aca="false">B50/B29*100</f>
        <v>-2.53255277458712</v>
      </c>
      <c r="G50" s="13" t="n">
        <f aca="false">C50/C29*100</f>
        <v>1.16854624533313</v>
      </c>
      <c r="H50" s="13" t="n">
        <f aca="false">D50/D29*100</f>
        <v>-5.83816819993375</v>
      </c>
      <c r="I50" s="13" t="n">
        <f aca="false">E50/E29*100</f>
        <v>-13.168217703153</v>
      </c>
    </row>
    <row r="51" customFormat="false" ht="13.5" hidden="false" customHeight="false" outlineLevel="0" collapsed="false">
      <c r="A51" s="11"/>
      <c r="B51" s="12"/>
      <c r="C51" s="12"/>
      <c r="D51" s="12"/>
      <c r="E51" s="12"/>
      <c r="F51" s="13"/>
      <c r="G51" s="13"/>
      <c r="H51" s="13"/>
      <c r="I51" s="13"/>
    </row>
    <row r="52" customFormat="false" ht="13.5" hidden="false" customHeight="false" outlineLevel="0" collapsed="false">
      <c r="A52" s="14" t="s">
        <v>11</v>
      </c>
      <c r="B52" s="15" t="n">
        <f aca="false">B10-B31</f>
        <v>-8579</v>
      </c>
      <c r="C52" s="15" t="n">
        <f aca="false">C10-C31</f>
        <v>-2526</v>
      </c>
      <c r="D52" s="15" t="n">
        <f aca="false">D10-D31</f>
        <v>-1685</v>
      </c>
      <c r="E52" s="15" t="n">
        <f aca="false">E10-E31</f>
        <v>-4362</v>
      </c>
      <c r="F52" s="16" t="n">
        <f aca="false">B52/B31*100</f>
        <v>-9.66745923530274</v>
      </c>
      <c r="G52" s="16" t="n">
        <f aca="false">C52/C31*100</f>
        <v>-19.2266707261379</v>
      </c>
      <c r="H52" s="16" t="n">
        <f aca="false">D52/D31*100</f>
        <v>-4.38676420816954</v>
      </c>
      <c r="I52" s="16" t="n">
        <f aca="false">E52/E31*100</f>
        <v>-11.7324295973533</v>
      </c>
    </row>
    <row r="53" customFormat="false" ht="13.5" hidden="false" customHeight="false" outlineLevel="0" collapsed="false">
      <c r="A53" s="17" t="s">
        <v>12</v>
      </c>
      <c r="B53" s="15" t="n">
        <f aca="false">B11-B32</f>
        <v>-4996</v>
      </c>
      <c r="C53" s="15" t="n">
        <f aca="false">C11-C32</f>
        <v>291</v>
      </c>
      <c r="D53" s="15" t="n">
        <f aca="false">D11-D32</f>
        <v>-1212</v>
      </c>
      <c r="E53" s="15" t="n">
        <f aca="false">E11-E32</f>
        <v>-4068</v>
      </c>
      <c r="F53" s="16" t="n">
        <f aca="false">B53/B32*100</f>
        <v>-7.23911090503376</v>
      </c>
      <c r="G53" s="16" t="n">
        <f aca="false">C53/C32*100</f>
        <v>18.8715953307393</v>
      </c>
      <c r="H53" s="16" t="n">
        <f aca="false">D53/D32*100</f>
        <v>-3.73647377994266</v>
      </c>
      <c r="I53" s="16" t="n">
        <f aca="false">E53/E32*100</f>
        <v>-11.6155559362686</v>
      </c>
    </row>
    <row r="54" customFormat="false" ht="13.5" hidden="false" customHeight="false" outlineLevel="0" collapsed="false">
      <c r="A54" s="17" t="s">
        <v>13</v>
      </c>
      <c r="B54" s="15" t="n">
        <f aca="false">B12-B33</f>
        <v>-1945</v>
      </c>
      <c r="C54" s="15" t="n">
        <f aca="false">C12-C33</f>
        <v>-1625</v>
      </c>
      <c r="D54" s="15" t="n">
        <f aca="false">D12-D33</f>
        <v>-257</v>
      </c>
      <c r="E54" s="15" t="n">
        <f aca="false">E12-E33</f>
        <v>-63</v>
      </c>
      <c r="F54" s="16" t="n">
        <f aca="false">B54/B33*100</f>
        <v>-29.9138726545678</v>
      </c>
      <c r="G54" s="16" t="n">
        <f aca="false">C54/C33*100</f>
        <v>-33.0016246953696</v>
      </c>
      <c r="H54" s="16" t="n">
        <f aca="false">D54/D33*100</f>
        <v>-22.4258289703316</v>
      </c>
      <c r="I54" s="16" t="n">
        <f aca="false">E54/E33*100</f>
        <v>-14.5833333333333</v>
      </c>
    </row>
    <row r="55" customFormat="false" ht="13.5" hidden="false" customHeight="false" outlineLevel="0" collapsed="false">
      <c r="A55" s="17" t="s">
        <v>14</v>
      </c>
      <c r="B55" s="15" t="n">
        <f aca="false">B13-B34</f>
        <v>-1638</v>
      </c>
      <c r="C55" s="15" t="n">
        <f aca="false">C13-C34</f>
        <v>-1192</v>
      </c>
      <c r="D55" s="15" t="n">
        <f aca="false">D13-D34</f>
        <v>-216</v>
      </c>
      <c r="E55" s="15" t="n">
        <f aca="false">E13-E34</f>
        <v>-231</v>
      </c>
      <c r="F55" s="16" t="n">
        <f aca="false">B55/B34*100</f>
        <v>-12.3856332703214</v>
      </c>
      <c r="G55" s="16" t="n">
        <v>-18</v>
      </c>
      <c r="H55" s="16" t="n">
        <f aca="false">D55/D34*100</f>
        <v>-4.47390223695112</v>
      </c>
      <c r="I55" s="16" t="n">
        <f aca="false">E55/E34*100</f>
        <v>-13.3913043478261</v>
      </c>
    </row>
    <row r="56" customFormat="false" ht="13.5" hidden="false" customHeight="false" outlineLevel="0" collapsed="false">
      <c r="A56" s="14" t="s">
        <v>15</v>
      </c>
      <c r="B56" s="15" t="n">
        <f aca="false">B14-B35</f>
        <v>-7576</v>
      </c>
      <c r="C56" s="15" t="n">
        <f aca="false">C14-C35</f>
        <v>-4514</v>
      </c>
      <c r="D56" s="15" t="n">
        <f aca="false">D14-D35</f>
        <v>-1884</v>
      </c>
      <c r="E56" s="15" t="n">
        <f aca="false">E14-E35</f>
        <v>-1179</v>
      </c>
      <c r="F56" s="16" t="n">
        <f aca="false">B56/B35*100</f>
        <v>-7.79015125808475</v>
      </c>
      <c r="G56" s="16" t="n">
        <f aca="false">C56/C35*100</f>
        <v>-5.88388644125238</v>
      </c>
      <c r="H56" s="16" t="n">
        <f aca="false">D56/D35*100</f>
        <v>-12.280015643332</v>
      </c>
      <c r="I56" s="16" t="n">
        <f aca="false">E56/E35*100</f>
        <v>-22.734284612418</v>
      </c>
    </row>
    <row r="57" customFormat="false" ht="13.5" hidden="false" customHeight="false" outlineLevel="0" collapsed="false">
      <c r="A57" s="17" t="s">
        <v>16</v>
      </c>
      <c r="B57" s="15" t="n">
        <f aca="false">B15-B36</f>
        <v>-332</v>
      </c>
      <c r="C57" s="15" t="n">
        <f aca="false">C15-C36</f>
        <v>-310</v>
      </c>
      <c r="D57" s="15" t="n">
        <f aca="false">D15-D36</f>
        <v>-14</v>
      </c>
      <c r="E57" s="15" t="n">
        <f aca="false">E15-E36</f>
        <v>-8</v>
      </c>
      <c r="F57" s="16" t="n">
        <f aca="false">B57/B36*100</f>
        <v>-21.870882740448</v>
      </c>
      <c r="G57" s="16" t="n">
        <f aca="false">C57/C36*100</f>
        <v>-21.6783216783217</v>
      </c>
      <c r="H57" s="16" t="n">
        <f aca="false">D57/D36*100</f>
        <v>-22.2222222222222</v>
      </c>
      <c r="I57" s="16" t="n">
        <f aca="false">E57/E36*100</f>
        <v>-32</v>
      </c>
    </row>
    <row r="58" customFormat="false" ht="13.5" hidden="false" customHeight="false" outlineLevel="0" collapsed="false">
      <c r="A58" s="17" t="s">
        <v>17</v>
      </c>
      <c r="B58" s="15" t="n">
        <f aca="false">B16-B37</f>
        <v>-6248</v>
      </c>
      <c r="C58" s="15" t="n">
        <f aca="false">C16-C37</f>
        <v>-4146</v>
      </c>
      <c r="D58" s="15" t="n">
        <f aca="false">D16-D37</f>
        <v>-1423</v>
      </c>
      <c r="E58" s="15" t="n">
        <f aca="false">E16-E37</f>
        <v>-678</v>
      </c>
      <c r="F58" s="16" t="n">
        <f aca="false">B58/B37*100</f>
        <v>-13.3063571504632</v>
      </c>
      <c r="G58" s="16" t="n">
        <f aca="false">C58/C37*100</f>
        <v>-11.7837653478854</v>
      </c>
      <c r="H58" s="16" t="n">
        <f aca="false">D58/D37*100</f>
        <v>-15.0042176296921</v>
      </c>
      <c r="I58" s="16" t="n">
        <f aca="false">E58/E37*100</f>
        <v>-29.6847635726795</v>
      </c>
    </row>
    <row r="59" customFormat="false" ht="13.5" hidden="false" customHeight="false" outlineLevel="0" collapsed="false">
      <c r="A59" s="17" t="s">
        <v>18</v>
      </c>
      <c r="B59" s="15" t="n">
        <f aca="false">B17-B38</f>
        <v>-996</v>
      </c>
      <c r="C59" s="15" t="n">
        <f aca="false">C17-C38</f>
        <v>-58</v>
      </c>
      <c r="D59" s="15" t="n">
        <f aca="false">D17-D38</f>
        <v>-447</v>
      </c>
      <c r="E59" s="15" t="n">
        <f aca="false">E17-E38</f>
        <v>-493</v>
      </c>
      <c r="F59" s="16" t="n">
        <f aca="false">B59/B38*100</f>
        <v>-2.04190413711099</v>
      </c>
      <c r="G59" s="16" t="n">
        <f aca="false">C59/C38*100</f>
        <v>-0.144623977658089</v>
      </c>
      <c r="H59" s="16" t="n">
        <f aca="false">D59/D38*100</f>
        <v>-7.71354616048318</v>
      </c>
      <c r="I59" s="16" t="n">
        <f aca="false">E59/E38*100</f>
        <v>-17.1359054570733</v>
      </c>
    </row>
    <row r="60" customFormat="false" ht="13.5" hidden="false" customHeight="false" outlineLevel="0" collapsed="false">
      <c r="A60" s="14" t="s">
        <v>19</v>
      </c>
      <c r="B60" s="15" t="n">
        <f aca="false">B18-B39</f>
        <v>5173</v>
      </c>
      <c r="C60" s="15" t="n">
        <f aca="false">C18-C39</f>
        <v>9441</v>
      </c>
      <c r="D60" s="15" t="n">
        <f aca="false">D18-D39</f>
        <v>-1856</v>
      </c>
      <c r="E60" s="15" t="n">
        <f aca="false">E18-E39</f>
        <v>-2410</v>
      </c>
      <c r="F60" s="16" t="n">
        <f aca="false">B60/B39*100</f>
        <v>2.26861089792786</v>
      </c>
      <c r="G60" s="16" t="n">
        <f aca="false">C60/C39*100</f>
        <v>5.56072564495229</v>
      </c>
      <c r="H60" s="16" t="n">
        <f aca="false">D60/D39*100</f>
        <v>-4.66953480765844</v>
      </c>
      <c r="I60" s="16" t="n">
        <f aca="false">E60/E39*100</f>
        <v>-13.0397143166324</v>
      </c>
    </row>
    <row r="61" customFormat="false" ht="13.5" hidden="false" customHeight="false" outlineLevel="0" collapsed="false">
      <c r="A61" s="17" t="s">
        <v>20</v>
      </c>
      <c r="B61" s="15" t="n">
        <f aca="false">B19-B40</f>
        <v>-174</v>
      </c>
      <c r="C61" s="15" t="n">
        <f aca="false">C19-C40</f>
        <v>-174</v>
      </c>
      <c r="D61" s="18" t="s">
        <v>21</v>
      </c>
      <c r="E61" s="18" t="s">
        <v>21</v>
      </c>
      <c r="F61" s="16" t="n">
        <f aca="false">B61/B40*100</f>
        <v>-7.68211920529801</v>
      </c>
      <c r="G61" s="16" t="n">
        <f aca="false">C61/C40*100</f>
        <v>-7.68211920529801</v>
      </c>
      <c r="H61" s="18" t="s">
        <v>21</v>
      </c>
      <c r="I61" s="18" t="s">
        <v>21</v>
      </c>
    </row>
    <row r="62" customFormat="false" ht="13.5" hidden="false" customHeight="false" outlineLevel="0" collapsed="false">
      <c r="A62" s="17" t="s">
        <v>22</v>
      </c>
      <c r="B62" s="15" t="n">
        <f aca="false">B20-B41</f>
        <v>-1282</v>
      </c>
      <c r="C62" s="15" t="n">
        <f aca="false">C20-C41</f>
        <v>-1073</v>
      </c>
      <c r="D62" s="15" t="n">
        <f aca="false">D20-D41</f>
        <v>-172</v>
      </c>
      <c r="E62" s="15" t="n">
        <f aca="false">E20-E41</f>
        <v>-37</v>
      </c>
      <c r="F62" s="16" t="n">
        <f aca="false">B62/B41*100</f>
        <v>-5.9475759684528</v>
      </c>
      <c r="G62" s="16" t="n">
        <f aca="false">C62/C41*100</f>
        <v>-5.327441537163</v>
      </c>
      <c r="H62" s="16" t="n">
        <f aca="false">D62/D41*100</f>
        <v>-14.9046793760832</v>
      </c>
      <c r="I62" s="16" t="n">
        <f aca="false">E62/E41*100</f>
        <v>-14.2857142857143</v>
      </c>
    </row>
    <row r="63" customFormat="false" ht="13.5" hidden="false" customHeight="false" outlineLevel="0" collapsed="false">
      <c r="A63" s="17" t="s">
        <v>23</v>
      </c>
      <c r="B63" s="15" t="n">
        <f aca="false">B21-B42</f>
        <v>-262</v>
      </c>
      <c r="C63" s="15" t="n">
        <f aca="false">C21-C42</f>
        <v>3055</v>
      </c>
      <c r="D63" s="15" t="n">
        <f aca="false">D21-D42</f>
        <v>-1231</v>
      </c>
      <c r="E63" s="15" t="n">
        <f aca="false">E21-E42</f>
        <v>-2083</v>
      </c>
      <c r="F63" s="16" t="n">
        <f aca="false">B63/B42*100</f>
        <v>-0.287545546336538</v>
      </c>
      <c r="G63" s="16" t="n">
        <f aca="false">C63/C42*100</f>
        <v>5.75004705439488</v>
      </c>
      <c r="H63" s="16" t="n">
        <f aca="false">D63/D42*100</f>
        <v>-5.20111543011661</v>
      </c>
      <c r="I63" s="16" t="n">
        <f aca="false">E63/E42*100</f>
        <v>-14.5593066331167</v>
      </c>
    </row>
    <row r="64" customFormat="false" ht="13.5" hidden="false" customHeight="false" outlineLevel="0" collapsed="false">
      <c r="A64" s="17" t="s">
        <v>24</v>
      </c>
      <c r="B64" s="15" t="n">
        <f aca="false">B22-B43</f>
        <v>767</v>
      </c>
      <c r="C64" s="15" t="n">
        <f aca="false">C22-C43</f>
        <v>756</v>
      </c>
      <c r="D64" s="15" t="n">
        <f aca="false">D22-D43</f>
        <v>28</v>
      </c>
      <c r="E64" s="15" t="n">
        <f aca="false">E22-E43</f>
        <v>-15</v>
      </c>
      <c r="F64" s="16" t="n">
        <f aca="false">B64/B43*100</f>
        <v>7.81456953642384</v>
      </c>
      <c r="G64" s="16" t="n">
        <f aca="false">C64/C43*100</f>
        <v>8.09508512688725</v>
      </c>
      <c r="H64" s="16" t="n">
        <f aca="false">D64/D43*100</f>
        <v>7.03517587939699</v>
      </c>
      <c r="I64" s="16" t="n">
        <f aca="false">E64/E43*100</f>
        <v>-19.7368421052632</v>
      </c>
    </row>
    <row r="65" customFormat="false" ht="13.5" hidden="false" customHeight="false" outlineLevel="0" collapsed="false">
      <c r="A65" s="17" t="s">
        <v>25</v>
      </c>
      <c r="B65" s="15" t="n">
        <f aca="false">B23-B44</f>
        <v>-17</v>
      </c>
      <c r="C65" s="15" t="n">
        <f aca="false">C23-C44</f>
        <v>74</v>
      </c>
      <c r="D65" s="15" t="n">
        <f aca="false">D23-D44</f>
        <v>-68</v>
      </c>
      <c r="E65" s="15" t="n">
        <f aca="false">E23-E44</f>
        <v>-23</v>
      </c>
      <c r="F65" s="16" t="n">
        <f aca="false">B65/B44*100</f>
        <v>-0.891452543261668</v>
      </c>
      <c r="G65" s="16" t="n">
        <f aca="false">C65/C44*100</f>
        <v>6.82656826568266</v>
      </c>
      <c r="H65" s="16" t="n">
        <f aca="false">D65/D44*100</f>
        <v>-9.7841726618705</v>
      </c>
      <c r="I65" s="16" t="n">
        <f aca="false">E65/E44*100</f>
        <v>-17.96875</v>
      </c>
    </row>
    <row r="66" customFormat="false" ht="13.5" hidden="false" customHeight="false" outlineLevel="0" collapsed="false">
      <c r="A66" s="17" t="s">
        <v>26</v>
      </c>
      <c r="B66" s="15" t="n">
        <f aca="false">B24-B45</f>
        <v>6687</v>
      </c>
      <c r="C66" s="15" t="n">
        <f aca="false">C24-C45</f>
        <v>7349</v>
      </c>
      <c r="D66" s="15" t="n">
        <f aca="false">D24-D45</f>
        <v>-413</v>
      </c>
      <c r="E66" s="15" t="n">
        <v>-252</v>
      </c>
      <c r="F66" s="16" t="n">
        <f aca="false">B66/B45*100</f>
        <v>7.95247779085947</v>
      </c>
      <c r="G66" s="16" t="n">
        <f aca="false">C66/C45*100</f>
        <v>11.0443185404487</v>
      </c>
      <c r="H66" s="16" t="n">
        <f aca="false">D66/D45*100</f>
        <v>-2.98582995951417</v>
      </c>
      <c r="I66" s="16" t="n">
        <f aca="false">E66/E45*100</f>
        <v>-6.78879310344828</v>
      </c>
    </row>
    <row r="67" customFormat="false" ht="13.5" hidden="false" customHeight="false" outlineLevel="0" collapsed="false">
      <c r="A67" s="17" t="s">
        <v>27</v>
      </c>
      <c r="B67" s="15" t="n">
        <f aca="false">B25-B46</f>
        <v>-546</v>
      </c>
      <c r="C67" s="15" t="n">
        <f aca="false">C25-C46</f>
        <v>-546</v>
      </c>
      <c r="D67" s="18" t="s">
        <v>21</v>
      </c>
      <c r="E67" s="18" t="s">
        <v>21</v>
      </c>
      <c r="F67" s="16" t="n">
        <f aca="false">B67/B46*100</f>
        <v>-3.15972222222222</v>
      </c>
      <c r="G67" s="16" t="n">
        <f aca="false">C67/C46*100</f>
        <v>-3.15972222222222</v>
      </c>
      <c r="H67" s="18" t="s">
        <v>21</v>
      </c>
      <c r="I67" s="18" t="s">
        <v>21</v>
      </c>
    </row>
    <row r="68" customFormat="false" ht="13.5" hidden="false" customHeight="false" outlineLevel="0" collapsed="false">
      <c r="A68" s="14" t="s">
        <v>28</v>
      </c>
      <c r="B68" s="15" t="n">
        <f aca="false">B26-B47</f>
        <v>487</v>
      </c>
      <c r="C68" s="15" t="n">
        <f aca="false">C26-C47</f>
        <v>631</v>
      </c>
      <c r="D68" s="15" t="n">
        <f aca="false">D26-D47</f>
        <v>-39</v>
      </c>
      <c r="E68" s="15" t="n">
        <f aca="false">E26-E47</f>
        <v>-72</v>
      </c>
      <c r="F68" s="16" t="n">
        <f aca="false">B68/B47*100</f>
        <v>125.839793281654</v>
      </c>
      <c r="G68" s="16" t="n">
        <f aca="false">C68/C47*100</f>
        <v>362.64367816092</v>
      </c>
      <c r="H68" s="16" t="n">
        <f aca="false">D68/D47*100</f>
        <v>-42.8571428571429</v>
      </c>
      <c r="I68" s="16" t="n">
        <f aca="false">E68/E47*100</f>
        <v>-90</v>
      </c>
    </row>
    <row r="69" customFormat="false" ht="14.2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</row>
    <row r="70" customFormat="false" ht="14.25" hidden="false" customHeight="false" outlineLevel="0" collapsed="false">
      <c r="A70" s="26" t="s">
        <v>32</v>
      </c>
      <c r="B70" s="26"/>
      <c r="C70" s="26"/>
      <c r="D70" s="26"/>
      <c r="E70" s="26"/>
      <c r="F70" s="26"/>
      <c r="G70" s="27"/>
      <c r="H70" s="27"/>
      <c r="I70" s="27"/>
    </row>
    <row r="71" customFormat="false" ht="13.5" hidden="false" customHeight="false" outlineLevel="0" collapsed="false">
      <c r="A71" s="28" t="s">
        <v>33</v>
      </c>
    </row>
  </sheetData>
  <mergeCells count="9">
    <mergeCell ref="B2:H2"/>
    <mergeCell ref="B4:F4"/>
    <mergeCell ref="A5:A6"/>
    <mergeCell ref="B5:B6"/>
    <mergeCell ref="C5:C6"/>
    <mergeCell ref="D5:D6"/>
    <mergeCell ref="E5:E6"/>
    <mergeCell ref="F5:I5"/>
    <mergeCell ref="A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６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NEC-PCUser</cp:lastModifiedBy>
  <cp:lastPrinted>2002-12-19T01:42:32Z</cp:lastPrinted>
  <cp:revision>0</cp:revision>
  <dc:subject/>
  <dc:title/>
</cp:coreProperties>
</file>