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０　就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r>
      <rPr>
        <sz val="11"/>
        <rFont val="Noto Sans"/>
        <family val="2"/>
      </rPr>
      <t xml:space="preserve">３０　就業者数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５歳以上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－職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分類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別－</t>
    </r>
  </si>
  <si>
    <t xml:space="preserve">　この表は１０月１日現在の「国勢調査」によるものである。</t>
  </si>
  <si>
    <t xml:space="preserve">総数</t>
  </si>
  <si>
    <t xml:space="preserve">男</t>
  </si>
  <si>
    <t xml:space="preserve">女</t>
  </si>
  <si>
    <t xml:space="preserve">職業別割合　　（％）</t>
  </si>
  <si>
    <t xml:space="preserve">昭和６０年</t>
  </si>
  <si>
    <t xml:space="preserve">就業者総数</t>
  </si>
  <si>
    <t xml:space="preserve">専門的・技術的職業従事者</t>
  </si>
  <si>
    <t xml:space="preserve">管理的職業従事者</t>
  </si>
  <si>
    <t xml:space="preserve">事務従事者</t>
  </si>
  <si>
    <t xml:space="preserve">販売従事者</t>
  </si>
  <si>
    <t xml:space="preserve">農林・漁業作業者</t>
  </si>
  <si>
    <t xml:space="preserve">採鉱・採石作業者</t>
  </si>
  <si>
    <t xml:space="preserve">運輸・通信従事者</t>
  </si>
  <si>
    <t xml:space="preserve">技能工、生産工程作業者、単純労働者</t>
  </si>
  <si>
    <t xml:space="preserve">保安サービス従事者</t>
  </si>
  <si>
    <t xml:space="preserve">サービス職業従事者</t>
  </si>
  <si>
    <t xml:space="preserve">分類不能の職業</t>
  </si>
  <si>
    <t xml:space="preserve">昭和５５年</t>
  </si>
  <si>
    <t xml:space="preserve">昭和５５年～６０年の増加　（△は減少）</t>
  </si>
  <si>
    <t xml:space="preserve">就業者総数　　</t>
  </si>
  <si>
    <t xml:space="preserve">　資料：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/>
      <right/>
      <top/>
      <bottom style="thick"/>
      <diagonal style="thin"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62"/>
    <col collapsed="false" customWidth="true" hidden="false" outlineLevel="0" max="3" min="2" style="1" width="10.74"/>
    <col collapsed="false" customWidth="true" hidden="false" outlineLevel="0" max="4" min="4" style="1" width="9.62"/>
    <col collapsed="false" customWidth="true" hidden="false" outlineLevel="0" max="5" min="5" style="1" width="10.74"/>
    <col collapsed="false" customWidth="false" hidden="false" outlineLevel="0" max="257" min="6" style="1" width="8.99"/>
  </cols>
  <sheetData>
    <row r="2" customFormat="false" ht="13.5" hidden="false" customHeight="false" outlineLevel="0" collapsed="false">
      <c r="B2" s="2" t="s">
        <v>0</v>
      </c>
      <c r="C2" s="2"/>
      <c r="D2" s="2"/>
      <c r="E2" s="2"/>
    </row>
    <row r="4" customFormat="false" ht="14.25" hidden="false" customHeight="false" outlineLevel="0" collapsed="false">
      <c r="A4" s="3" t="s">
        <v>1</v>
      </c>
      <c r="B4" s="3"/>
    </row>
    <row r="5" customFormat="false" ht="14.25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</row>
    <row r="6" customFormat="false" ht="13.5" hidden="false" customHeight="false" outlineLevel="0" collapsed="false">
      <c r="A6" s="6"/>
      <c r="B6" s="5"/>
      <c r="C6" s="5"/>
      <c r="D6" s="5"/>
      <c r="E6" s="5"/>
    </row>
    <row r="7" customFormat="false" ht="13.5" hidden="false" customHeight="false" outlineLevel="0" collapsed="false">
      <c r="A7" s="7"/>
      <c r="B7" s="8"/>
      <c r="C7" s="8"/>
      <c r="D7" s="8"/>
      <c r="E7" s="8"/>
    </row>
    <row r="8" customFormat="false" ht="13.5" hidden="false" customHeight="false" outlineLevel="0" collapsed="false">
      <c r="A8" s="9" t="s">
        <v>6</v>
      </c>
    </row>
    <row r="9" customFormat="false" ht="13.5" hidden="false" customHeight="false" outlineLevel="0" collapsed="false">
      <c r="A9" s="10" t="s">
        <v>7</v>
      </c>
      <c r="B9" s="11" t="n">
        <v>403909</v>
      </c>
      <c r="C9" s="11" t="n">
        <v>224088</v>
      </c>
      <c r="D9" s="11" t="n">
        <v>179821</v>
      </c>
      <c r="E9" s="12" t="n">
        <v>100</v>
      </c>
    </row>
    <row r="10" customFormat="false" ht="13.5" hidden="false" customHeight="false" outlineLevel="0" collapsed="false">
      <c r="A10" s="10"/>
      <c r="B10" s="11"/>
      <c r="C10" s="11"/>
      <c r="D10" s="11"/>
      <c r="E10" s="12"/>
    </row>
    <row r="11" customFormat="false" ht="13.5" hidden="false" customHeight="false" outlineLevel="0" collapsed="false">
      <c r="A11" s="13" t="s">
        <v>8</v>
      </c>
      <c r="B11" s="14" t="n">
        <v>43620</v>
      </c>
      <c r="C11" s="14" t="n">
        <v>19647</v>
      </c>
      <c r="D11" s="14" t="n">
        <v>23973</v>
      </c>
      <c r="E11" s="15" t="n">
        <v>10.8</v>
      </c>
    </row>
    <row r="12" customFormat="false" ht="13.5" hidden="false" customHeight="false" outlineLevel="0" collapsed="false">
      <c r="A12" s="13" t="s">
        <v>9</v>
      </c>
      <c r="B12" s="14" t="n">
        <v>12538</v>
      </c>
      <c r="C12" s="14" t="n">
        <v>11224</v>
      </c>
      <c r="D12" s="14" t="n">
        <v>1314</v>
      </c>
      <c r="E12" s="15" t="n">
        <v>3.1</v>
      </c>
    </row>
    <row r="13" customFormat="false" ht="13.5" hidden="false" customHeight="false" outlineLevel="0" collapsed="false">
      <c r="A13" s="13" t="s">
        <v>10</v>
      </c>
      <c r="B13" s="14" t="n">
        <v>57836</v>
      </c>
      <c r="C13" s="14" t="n">
        <v>22046</v>
      </c>
      <c r="D13" s="14" t="n">
        <v>35790</v>
      </c>
      <c r="E13" s="15" t="n">
        <v>14.3</v>
      </c>
    </row>
    <row r="14" customFormat="false" ht="13.5" hidden="false" customHeight="false" outlineLevel="0" collapsed="false">
      <c r="A14" s="13" t="s">
        <v>11</v>
      </c>
      <c r="B14" s="14" t="n">
        <v>55691</v>
      </c>
      <c r="C14" s="14" t="n">
        <v>30139</v>
      </c>
      <c r="D14" s="14" t="n">
        <v>25552</v>
      </c>
      <c r="E14" s="15" t="n">
        <v>13.8</v>
      </c>
    </row>
    <row r="15" customFormat="false" ht="13.5" hidden="false" customHeight="false" outlineLevel="0" collapsed="false">
      <c r="A15" s="13" t="s">
        <v>12</v>
      </c>
      <c r="B15" s="14" t="n">
        <v>78713</v>
      </c>
      <c r="C15" s="14" t="n">
        <v>45137</v>
      </c>
      <c r="D15" s="14" t="n">
        <v>33576</v>
      </c>
      <c r="E15" s="15" t="n">
        <v>19.5</v>
      </c>
    </row>
    <row r="16" customFormat="false" ht="13.5" hidden="false" customHeight="false" outlineLevel="0" collapsed="false">
      <c r="A16" s="13"/>
      <c r="B16" s="14"/>
      <c r="C16" s="14"/>
      <c r="D16" s="14"/>
      <c r="E16" s="15"/>
    </row>
    <row r="17" customFormat="false" ht="13.5" hidden="false" customHeight="false" outlineLevel="0" collapsed="false">
      <c r="A17" s="13" t="s">
        <v>13</v>
      </c>
      <c r="B17" s="14" t="n">
        <v>644</v>
      </c>
      <c r="C17" s="14" t="n">
        <v>621</v>
      </c>
      <c r="D17" s="14" t="n">
        <v>23</v>
      </c>
      <c r="E17" s="15" t="n">
        <v>0.2</v>
      </c>
    </row>
    <row r="18" customFormat="false" ht="13.5" hidden="false" customHeight="false" outlineLevel="0" collapsed="false">
      <c r="A18" s="13" t="s">
        <v>14</v>
      </c>
      <c r="B18" s="14" t="n">
        <v>17377</v>
      </c>
      <c r="C18" s="14" t="n">
        <v>16465</v>
      </c>
      <c r="D18" s="14" t="n">
        <v>912</v>
      </c>
      <c r="E18" s="15" t="n">
        <v>4.3</v>
      </c>
    </row>
    <row r="19" customFormat="false" ht="13.5" hidden="false" customHeight="false" outlineLevel="0" collapsed="false">
      <c r="A19" s="13" t="s">
        <v>15</v>
      </c>
      <c r="B19" s="14" t="n">
        <v>101818</v>
      </c>
      <c r="C19" s="14" t="n">
        <v>66353</v>
      </c>
      <c r="D19" s="14" t="n">
        <v>35465</v>
      </c>
      <c r="E19" s="15" t="n">
        <v>25.2</v>
      </c>
    </row>
    <row r="20" customFormat="false" ht="13.5" hidden="false" customHeight="false" outlineLevel="0" collapsed="false">
      <c r="A20" s="13" t="s">
        <v>16</v>
      </c>
      <c r="B20" s="14" t="n">
        <v>3702</v>
      </c>
      <c r="C20" s="14" t="n">
        <v>3610</v>
      </c>
      <c r="D20" s="14" t="n">
        <v>92</v>
      </c>
      <c r="E20" s="15" t="n">
        <v>0.9</v>
      </c>
    </row>
    <row r="21" customFormat="false" ht="13.5" hidden="false" customHeight="false" outlineLevel="0" collapsed="false">
      <c r="A21" s="13" t="s">
        <v>17</v>
      </c>
      <c r="B21" s="14" t="n">
        <v>31109</v>
      </c>
      <c r="C21" s="14" t="n">
        <v>8419</v>
      </c>
      <c r="D21" s="14" t="n">
        <v>22690</v>
      </c>
      <c r="E21" s="15" t="n">
        <v>7.7</v>
      </c>
    </row>
    <row r="22" customFormat="false" ht="13.5" hidden="false" customHeight="false" outlineLevel="0" collapsed="false">
      <c r="A22" s="13" t="s">
        <v>18</v>
      </c>
      <c r="B22" s="14" t="n">
        <v>861</v>
      </c>
      <c r="C22" s="14" t="n">
        <v>427</v>
      </c>
      <c r="D22" s="14" t="n">
        <v>434</v>
      </c>
      <c r="E22" s="15" t="n">
        <v>0.2</v>
      </c>
    </row>
    <row r="23" customFormat="false" ht="13.5" hidden="false" customHeight="false" outlineLevel="0" collapsed="false">
      <c r="A23" s="13"/>
      <c r="B23" s="16"/>
      <c r="C23" s="16"/>
      <c r="D23" s="16"/>
      <c r="E23" s="15"/>
    </row>
    <row r="24" customFormat="false" ht="13.5" hidden="false" customHeight="false" outlineLevel="0" collapsed="false">
      <c r="A24" s="9" t="s">
        <v>19</v>
      </c>
      <c r="E24" s="15"/>
    </row>
    <row r="25" customFormat="false" ht="13.5" hidden="false" customHeight="false" outlineLevel="0" collapsed="false">
      <c r="A25" s="10" t="s">
        <v>7</v>
      </c>
      <c r="B25" s="11" t="n">
        <v>414404</v>
      </c>
      <c r="C25" s="11" t="n">
        <v>232928</v>
      </c>
      <c r="D25" s="11" t="n">
        <v>181476</v>
      </c>
      <c r="E25" s="12" t="n">
        <v>100</v>
      </c>
    </row>
    <row r="26" customFormat="false" ht="13.5" hidden="false" customHeight="false" outlineLevel="0" collapsed="false">
      <c r="A26" s="10"/>
      <c r="B26" s="11"/>
      <c r="C26" s="11"/>
      <c r="D26" s="11"/>
      <c r="E26" s="12"/>
    </row>
    <row r="27" customFormat="false" ht="13.5" hidden="false" customHeight="false" outlineLevel="0" collapsed="false">
      <c r="A27" s="13" t="s">
        <v>8</v>
      </c>
      <c r="B27" s="14" t="n">
        <v>37695</v>
      </c>
      <c r="C27" s="14" t="n">
        <v>16530</v>
      </c>
      <c r="D27" s="14" t="n">
        <v>21165</v>
      </c>
      <c r="E27" s="15" t="n">
        <v>9.1</v>
      </c>
    </row>
    <row r="28" customFormat="false" ht="13.5" hidden="false" customHeight="false" outlineLevel="0" collapsed="false">
      <c r="A28" s="13" t="s">
        <v>9</v>
      </c>
      <c r="B28" s="14" t="n">
        <v>14527</v>
      </c>
      <c r="C28" s="14" t="n">
        <v>13335</v>
      </c>
      <c r="D28" s="14" t="n">
        <v>1192</v>
      </c>
      <c r="E28" s="15" t="n">
        <v>3.5</v>
      </c>
    </row>
    <row r="29" customFormat="false" ht="13.5" hidden="false" customHeight="false" outlineLevel="0" collapsed="false">
      <c r="A29" s="13" t="s">
        <v>10</v>
      </c>
      <c r="B29" s="14" t="n">
        <v>54153</v>
      </c>
      <c r="C29" s="14" t="n">
        <v>20978</v>
      </c>
      <c r="D29" s="14" t="n">
        <v>33175</v>
      </c>
      <c r="E29" s="15" t="n">
        <v>13.1</v>
      </c>
    </row>
    <row r="30" customFormat="false" ht="13.5" hidden="false" customHeight="false" outlineLevel="0" collapsed="false">
      <c r="A30" s="13" t="s">
        <v>11</v>
      </c>
      <c r="B30" s="14" t="n">
        <v>57618</v>
      </c>
      <c r="C30" s="14" t="n">
        <v>29807</v>
      </c>
      <c r="D30" s="14" t="n">
        <v>27811</v>
      </c>
      <c r="E30" s="15" t="n">
        <v>13.9</v>
      </c>
    </row>
    <row r="31" customFormat="false" ht="13.5" hidden="false" customHeight="false" outlineLevel="0" collapsed="false">
      <c r="A31" s="13" t="s">
        <v>12</v>
      </c>
      <c r="B31" s="14" t="n">
        <v>86470</v>
      </c>
      <c r="C31" s="14" t="n">
        <v>49629</v>
      </c>
      <c r="D31" s="14" t="n">
        <v>36841</v>
      </c>
      <c r="E31" s="15" t="n">
        <v>20.9</v>
      </c>
    </row>
    <row r="32" customFormat="false" ht="13.5" hidden="false" customHeight="false" outlineLevel="0" collapsed="false">
      <c r="A32" s="13"/>
      <c r="B32" s="14"/>
      <c r="C32" s="14"/>
      <c r="D32" s="14"/>
      <c r="E32" s="15"/>
    </row>
    <row r="33" customFormat="false" ht="13.5" hidden="false" customHeight="false" outlineLevel="0" collapsed="false">
      <c r="A33" s="13" t="s">
        <v>13</v>
      </c>
      <c r="B33" s="14" t="n">
        <v>646</v>
      </c>
      <c r="C33" s="14" t="n">
        <v>612</v>
      </c>
      <c r="D33" s="14" t="n">
        <v>34</v>
      </c>
      <c r="E33" s="15" t="n">
        <v>0.2</v>
      </c>
    </row>
    <row r="34" customFormat="false" ht="13.5" hidden="false" customHeight="false" outlineLevel="0" collapsed="false">
      <c r="A34" s="13" t="s">
        <v>14</v>
      </c>
      <c r="B34" s="14" t="n">
        <v>19598</v>
      </c>
      <c r="C34" s="14" t="n">
        <v>18361</v>
      </c>
      <c r="D34" s="14" t="n">
        <v>1237</v>
      </c>
      <c r="E34" s="15" t="n">
        <v>4.7</v>
      </c>
    </row>
    <row r="35" customFormat="false" ht="14.25" hidden="false" customHeight="true" outlineLevel="0" collapsed="false">
      <c r="A35" s="13" t="s">
        <v>15</v>
      </c>
      <c r="B35" s="14" t="n">
        <v>110026</v>
      </c>
      <c r="C35" s="14" t="n">
        <v>72621</v>
      </c>
      <c r="D35" s="14" t="n">
        <v>37405</v>
      </c>
      <c r="E35" s="15" t="n">
        <v>26.6</v>
      </c>
    </row>
    <row r="36" customFormat="false" ht="13.5" hidden="false" customHeight="false" outlineLevel="0" collapsed="false">
      <c r="A36" s="13" t="s">
        <v>16</v>
      </c>
      <c r="B36" s="14" t="n">
        <v>3566</v>
      </c>
      <c r="C36" s="14" t="n">
        <v>3486</v>
      </c>
      <c r="D36" s="14" t="n">
        <v>80</v>
      </c>
      <c r="E36" s="15" t="n">
        <v>0.9</v>
      </c>
    </row>
    <row r="37" customFormat="false" ht="13.5" hidden="false" customHeight="false" outlineLevel="0" collapsed="false">
      <c r="A37" s="13" t="s">
        <v>17</v>
      </c>
      <c r="B37" s="14" t="n">
        <v>29773</v>
      </c>
      <c r="C37" s="14" t="n">
        <v>7443</v>
      </c>
      <c r="D37" s="14" t="n">
        <v>22330</v>
      </c>
      <c r="E37" s="15" t="n">
        <v>7.2</v>
      </c>
    </row>
    <row r="38" customFormat="false" ht="13.5" hidden="false" customHeight="false" outlineLevel="0" collapsed="false">
      <c r="A38" s="13" t="s">
        <v>18</v>
      </c>
      <c r="B38" s="14" t="n">
        <v>332</v>
      </c>
      <c r="C38" s="14" t="n">
        <v>126</v>
      </c>
      <c r="D38" s="14" t="n">
        <v>206</v>
      </c>
      <c r="E38" s="15" t="n">
        <v>0.1</v>
      </c>
    </row>
    <row r="39" customFormat="false" ht="13.5" hidden="false" customHeight="false" outlineLevel="0" collapsed="false">
      <c r="A39" s="13"/>
      <c r="B39" s="16"/>
      <c r="C39" s="16"/>
      <c r="D39" s="16"/>
      <c r="E39" s="16"/>
    </row>
    <row r="40" customFormat="false" ht="13.5" hidden="false" customHeight="false" outlineLevel="0" collapsed="false">
      <c r="A40" s="9" t="s">
        <v>20</v>
      </c>
    </row>
    <row r="41" customFormat="false" ht="13.5" hidden="false" customHeight="true" outlineLevel="0" collapsed="false">
      <c r="A41" s="10" t="s">
        <v>21</v>
      </c>
      <c r="B41" s="17" t="n">
        <f aca="false">B9-B25</f>
        <v>-10495</v>
      </c>
      <c r="C41" s="17" t="n">
        <f aca="false">C9-C25</f>
        <v>-8840</v>
      </c>
      <c r="D41" s="17" t="n">
        <f aca="false">D9-D25</f>
        <v>-1655</v>
      </c>
      <c r="E41" s="18"/>
    </row>
    <row r="42" customFormat="false" ht="13.5" hidden="false" customHeight="false" outlineLevel="0" collapsed="false">
      <c r="A42" s="10"/>
      <c r="B42" s="17"/>
      <c r="C42" s="17"/>
      <c r="D42" s="17"/>
      <c r="E42" s="18"/>
    </row>
    <row r="43" customFormat="false" ht="13.5" hidden="false" customHeight="false" outlineLevel="0" collapsed="false">
      <c r="A43" s="13" t="s">
        <v>8</v>
      </c>
      <c r="B43" s="16" t="n">
        <f aca="false">B11-B27</f>
        <v>5925</v>
      </c>
      <c r="C43" s="16" t="n">
        <f aca="false">C11-C27</f>
        <v>3117</v>
      </c>
      <c r="D43" s="16" t="n">
        <f aca="false">D11-D27</f>
        <v>2808</v>
      </c>
      <c r="E43" s="18"/>
    </row>
    <row r="44" customFormat="false" ht="13.5" hidden="false" customHeight="false" outlineLevel="0" collapsed="false">
      <c r="A44" s="13" t="s">
        <v>9</v>
      </c>
      <c r="B44" s="16" t="n">
        <f aca="false">B12-B28</f>
        <v>-1989</v>
      </c>
      <c r="C44" s="16" t="n">
        <f aca="false">C12-C28</f>
        <v>-2111</v>
      </c>
      <c r="D44" s="16" t="n">
        <f aca="false">D12-D28</f>
        <v>122</v>
      </c>
      <c r="E44" s="18"/>
    </row>
    <row r="45" customFormat="false" ht="13.5" hidden="false" customHeight="false" outlineLevel="0" collapsed="false">
      <c r="A45" s="13" t="s">
        <v>10</v>
      </c>
      <c r="B45" s="16" t="n">
        <f aca="false">B13-B29</f>
        <v>3683</v>
      </c>
      <c r="C45" s="16" t="n">
        <f aca="false">C13-C29</f>
        <v>1068</v>
      </c>
      <c r="D45" s="16" t="n">
        <f aca="false">D13-D29</f>
        <v>2615</v>
      </c>
      <c r="E45" s="18"/>
    </row>
    <row r="46" customFormat="false" ht="13.5" hidden="false" customHeight="false" outlineLevel="0" collapsed="false">
      <c r="A46" s="13" t="s">
        <v>11</v>
      </c>
      <c r="B46" s="16" t="n">
        <f aca="false">B14-B30</f>
        <v>-1927</v>
      </c>
      <c r="C46" s="16" t="n">
        <f aca="false">C14-C30</f>
        <v>332</v>
      </c>
      <c r="D46" s="16" t="n">
        <f aca="false">D14-D30</f>
        <v>-2259</v>
      </c>
      <c r="E46" s="18"/>
    </row>
    <row r="47" customFormat="false" ht="13.5" hidden="false" customHeight="false" outlineLevel="0" collapsed="false">
      <c r="A47" s="13" t="s">
        <v>12</v>
      </c>
      <c r="B47" s="16" t="n">
        <f aca="false">B15-B31</f>
        <v>-7757</v>
      </c>
      <c r="C47" s="16" t="n">
        <f aca="false">C15-C31</f>
        <v>-4492</v>
      </c>
      <c r="D47" s="16" t="n">
        <f aca="false">D15-D31</f>
        <v>-3265</v>
      </c>
      <c r="E47" s="18"/>
    </row>
    <row r="48" customFormat="false" ht="13.5" hidden="false" customHeight="false" outlineLevel="0" collapsed="false">
      <c r="A48" s="13"/>
      <c r="B48" s="16"/>
      <c r="C48" s="16"/>
      <c r="D48" s="16"/>
      <c r="E48" s="18"/>
    </row>
    <row r="49" customFormat="false" ht="13.5" hidden="false" customHeight="false" outlineLevel="0" collapsed="false">
      <c r="A49" s="13" t="s">
        <v>13</v>
      </c>
      <c r="B49" s="16" t="n">
        <f aca="false">B17-B33</f>
        <v>-2</v>
      </c>
      <c r="C49" s="16" t="n">
        <f aca="false">C17-C33</f>
        <v>9</v>
      </c>
      <c r="D49" s="16" t="n">
        <f aca="false">D17-D33</f>
        <v>-11</v>
      </c>
      <c r="E49" s="18"/>
    </row>
    <row r="50" customFormat="false" ht="13.5" hidden="false" customHeight="false" outlineLevel="0" collapsed="false">
      <c r="A50" s="13" t="s">
        <v>14</v>
      </c>
      <c r="B50" s="16" t="n">
        <f aca="false">B18-B34</f>
        <v>-2221</v>
      </c>
      <c r="C50" s="16" t="n">
        <f aca="false">C18-C34</f>
        <v>-1896</v>
      </c>
      <c r="D50" s="16" t="n">
        <f aca="false">D18-D34</f>
        <v>-325</v>
      </c>
      <c r="E50" s="18"/>
    </row>
    <row r="51" customFormat="false" ht="14.25" hidden="false" customHeight="true" outlineLevel="0" collapsed="false">
      <c r="A51" s="13" t="s">
        <v>15</v>
      </c>
      <c r="B51" s="16" t="n">
        <f aca="false">B19-B35</f>
        <v>-8208</v>
      </c>
      <c r="C51" s="16" t="n">
        <f aca="false">C19-C35</f>
        <v>-6268</v>
      </c>
      <c r="D51" s="16" t="n">
        <f aca="false">D19-D35</f>
        <v>-1940</v>
      </c>
      <c r="E51" s="18"/>
    </row>
    <row r="52" customFormat="false" ht="13.5" hidden="false" customHeight="false" outlineLevel="0" collapsed="false">
      <c r="A52" s="13" t="s">
        <v>16</v>
      </c>
      <c r="B52" s="16" t="n">
        <f aca="false">B20-B36</f>
        <v>136</v>
      </c>
      <c r="C52" s="16" t="n">
        <f aca="false">C20-C36</f>
        <v>124</v>
      </c>
      <c r="D52" s="16" t="n">
        <f aca="false">D20-D36</f>
        <v>12</v>
      </c>
      <c r="E52" s="18"/>
    </row>
    <row r="53" customFormat="false" ht="13.5" hidden="false" customHeight="false" outlineLevel="0" collapsed="false">
      <c r="A53" s="13" t="s">
        <v>17</v>
      </c>
      <c r="B53" s="16" t="n">
        <f aca="false">B21-B37</f>
        <v>1336</v>
      </c>
      <c r="C53" s="16" t="n">
        <f aca="false">C21-C37</f>
        <v>976</v>
      </c>
      <c r="D53" s="16" t="n">
        <f aca="false">D21-D37</f>
        <v>360</v>
      </c>
      <c r="E53" s="18"/>
    </row>
    <row r="54" customFormat="false" ht="13.5" hidden="false" customHeight="false" outlineLevel="0" collapsed="false">
      <c r="A54" s="13" t="s">
        <v>18</v>
      </c>
      <c r="B54" s="16" t="n">
        <f aca="false">B22-B38</f>
        <v>529</v>
      </c>
      <c r="C54" s="16" t="n">
        <f aca="false">C22-C38</f>
        <v>301</v>
      </c>
      <c r="D54" s="16" t="n">
        <f aca="false">D22-D38</f>
        <v>228</v>
      </c>
      <c r="E54" s="18"/>
    </row>
    <row r="55" customFormat="false" ht="14.25" hidden="false" customHeight="false" outlineLevel="0" collapsed="false">
      <c r="A55" s="19"/>
      <c r="E55" s="18"/>
    </row>
    <row r="56" customFormat="false" ht="14.25" hidden="false" customHeight="false" outlineLevel="0" collapsed="false">
      <c r="A56" s="20" t="s">
        <v>22</v>
      </c>
      <c r="B56" s="20"/>
      <c r="C56" s="20"/>
      <c r="D56" s="20"/>
      <c r="E56" s="20"/>
    </row>
  </sheetData>
  <mergeCells count="7">
    <mergeCell ref="B2:E2"/>
    <mergeCell ref="A4:B4"/>
    <mergeCell ref="B5:B6"/>
    <mergeCell ref="C5:C6"/>
    <mergeCell ref="D5:D6"/>
    <mergeCell ref="E5:E6"/>
    <mergeCell ref="E41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昭和６３年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2:46:43Z</dcterms:created>
  <dc:creator>NEC-PCUser</dc:creator>
  <dc:description/>
  <dc:language>en-US</dc:language>
  <cp:lastModifiedBy>細木　美佐子</cp:lastModifiedBy>
  <cp:lastPrinted>2002-12-16T04:31:52Z</cp:lastPrinted>
  <dcterms:modified xsi:type="dcterms:W3CDTF">2003-03-27T06:23:52Z</dcterms:modified>
  <cp:revision>0</cp:revision>
  <dc:subject/>
  <dc:title/>
</cp:coreProperties>
</file>