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31　　１５歳以上人口及び就業者数　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12"/>
        <rFont val="Noto Sans"/>
        <family val="2"/>
      </rPr>
      <t xml:space="preserve">　３１　　１５歳以上人口及び就業者数　　－労働状態及び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部門）並びに市町村別－</t>
    </r>
  </si>
  <si>
    <t xml:space="preserve">この表は１０月１日現在の「国勢調査」によるものである。</t>
  </si>
  <si>
    <r>
      <rPr>
        <sz val="11"/>
        <rFont val="Noto Sans"/>
        <family val="2"/>
      </rPr>
      <t xml:space="preserve">労働力状態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産業（３部門）別１５歳以上就業者数</t>
  </si>
  <si>
    <t xml:space="preserve">昭和６０年</t>
  </si>
  <si>
    <t xml:space="preserve">昭和５５年</t>
  </si>
  <si>
    <t xml:space="preserve">昭和５５年～昭和６０年の増加数　（△は減少）</t>
  </si>
  <si>
    <t xml:space="preserve">総数
　１）</t>
  </si>
  <si>
    <t xml:space="preserve">労働力</t>
  </si>
  <si>
    <t xml:space="preserve">非労働力</t>
  </si>
  <si>
    <t xml:space="preserve">総数
　２）</t>
  </si>
  <si>
    <t xml:space="preserve">第１次産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総数</t>
  </si>
  <si>
    <t xml:space="preserve">就業者</t>
  </si>
  <si>
    <t xml:space="preserve">完全失業者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（注）　１）は、労働力状態不詳を含む。　　２）は、分類不能の産業を含む。　　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24"/>
    <col collapsed="false" customWidth="true" hidden="false" outlineLevel="0" max="5" min="3" style="3" width="9.12"/>
    <col collapsed="false" customWidth="true" hidden="false" outlineLevel="0" max="9" min="6" style="3" width="10.62"/>
    <col collapsed="false" customWidth="true" hidden="false" outlineLevel="0" max="10" min="10" style="3" width="11.62"/>
    <col collapsed="false" customWidth="true" hidden="false" outlineLevel="0" max="13" min="11" style="3" width="9.12"/>
    <col collapsed="false" customWidth="true" hidden="false" outlineLevel="0" max="14" min="14" style="3" width="9.87"/>
    <col collapsed="false" customWidth="true" hidden="false" outlineLevel="0" max="16" min="15" style="3" width="9.75"/>
    <col collapsed="false" customWidth="true" hidden="false" outlineLevel="0" max="20" min="17" style="3" width="9.12"/>
    <col collapsed="false" customWidth="true" hidden="false" outlineLevel="0" max="22" min="21" style="3" width="10.74"/>
    <col collapsed="false" customWidth="true" hidden="false" outlineLevel="0" max="23" min="23" style="3" width="9.12"/>
    <col collapsed="false" customWidth="true" hidden="false" outlineLevel="0" max="24" min="24" style="3" width="9.75"/>
    <col collapsed="false" customWidth="true" hidden="false" outlineLevel="0" max="25" min="25" style="3" width="6.12"/>
    <col collapsed="false" customWidth="false" hidden="false" outlineLevel="0" max="257" min="26" style="3" width="8.99"/>
  </cols>
  <sheetData>
    <row r="2" customFormat="false" ht="14.2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 t="s">
        <v>1</v>
      </c>
      <c r="C4" s="6"/>
      <c r="D4" s="6"/>
      <c r="E4" s="6"/>
      <c r="F4" s="6"/>
    </row>
    <row r="5" s="10" customFormat="true" ht="18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s="10" customFormat="true" ht="13.5" hidden="false" customHeight="false" outlineLevel="0" collapsed="false">
      <c r="A6" s="7"/>
      <c r="B6" s="7"/>
      <c r="C6" s="11" t="s">
        <v>4</v>
      </c>
      <c r="D6" s="11"/>
      <c r="E6" s="11"/>
      <c r="F6" s="11"/>
      <c r="G6" s="11"/>
      <c r="H6" s="11" t="s">
        <v>5</v>
      </c>
      <c r="I6" s="11"/>
      <c r="J6" s="11"/>
      <c r="K6" s="11"/>
      <c r="L6" s="11"/>
      <c r="M6" s="12" t="s">
        <v>4</v>
      </c>
      <c r="N6" s="12"/>
      <c r="O6" s="12"/>
      <c r="P6" s="12"/>
      <c r="Q6" s="12" t="s">
        <v>5</v>
      </c>
      <c r="R6" s="12"/>
      <c r="S6" s="12"/>
      <c r="T6" s="12"/>
      <c r="U6" s="12" t="s">
        <v>6</v>
      </c>
      <c r="V6" s="12"/>
      <c r="W6" s="12"/>
      <c r="X6" s="12"/>
      <c r="Y6" s="9"/>
    </row>
    <row r="7" s="10" customFormat="true" ht="13.5" hidden="false" customHeight="true" outlineLevel="0" collapsed="false">
      <c r="A7" s="7"/>
      <c r="B7" s="7"/>
      <c r="C7" s="13" t="s">
        <v>7</v>
      </c>
      <c r="D7" s="14" t="s">
        <v>8</v>
      </c>
      <c r="E7" s="14"/>
      <c r="F7" s="14"/>
      <c r="G7" s="14" t="s">
        <v>9</v>
      </c>
      <c r="H7" s="13" t="s">
        <v>7</v>
      </c>
      <c r="I7" s="14" t="s">
        <v>8</v>
      </c>
      <c r="J7" s="14"/>
      <c r="K7" s="14"/>
      <c r="L7" s="14" t="s">
        <v>9</v>
      </c>
      <c r="M7" s="13" t="s">
        <v>10</v>
      </c>
      <c r="N7" s="15" t="s">
        <v>11</v>
      </c>
      <c r="O7" s="15" t="s">
        <v>12</v>
      </c>
      <c r="P7" s="15" t="s">
        <v>13</v>
      </c>
      <c r="Q7" s="13" t="s">
        <v>10</v>
      </c>
      <c r="R7" s="15" t="s">
        <v>11</v>
      </c>
      <c r="S7" s="15" t="s">
        <v>12</v>
      </c>
      <c r="T7" s="15" t="s">
        <v>13</v>
      </c>
      <c r="U7" s="13" t="s">
        <v>10</v>
      </c>
      <c r="V7" s="15" t="s">
        <v>11</v>
      </c>
      <c r="W7" s="15" t="s">
        <v>12</v>
      </c>
      <c r="X7" s="15" t="s">
        <v>13</v>
      </c>
      <c r="Y7" s="9"/>
    </row>
    <row r="8" customFormat="false" ht="13.5" hidden="false" customHeight="true" outlineLevel="0" collapsed="false">
      <c r="A8" s="7"/>
      <c r="B8" s="7"/>
      <c r="C8" s="13"/>
      <c r="D8" s="15" t="s">
        <v>14</v>
      </c>
      <c r="E8" s="15" t="s">
        <v>15</v>
      </c>
      <c r="F8" s="15" t="s">
        <v>16</v>
      </c>
      <c r="G8" s="14"/>
      <c r="H8" s="13"/>
      <c r="I8" s="15" t="s">
        <v>14</v>
      </c>
      <c r="J8" s="15" t="s">
        <v>15</v>
      </c>
      <c r="K8" s="15" t="s">
        <v>16</v>
      </c>
      <c r="L8" s="14"/>
      <c r="M8" s="13"/>
      <c r="N8" s="15"/>
      <c r="O8" s="15"/>
      <c r="P8" s="15"/>
      <c r="Q8" s="13"/>
      <c r="R8" s="15"/>
      <c r="S8" s="15"/>
      <c r="T8" s="15"/>
      <c r="U8" s="13"/>
      <c r="V8" s="15"/>
      <c r="W8" s="15"/>
      <c r="X8" s="15"/>
      <c r="Y8" s="9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8"/>
    </row>
    <row r="10" customFormat="false" ht="13.5" hidden="false" customHeight="false" outlineLevel="0" collapsed="false">
      <c r="B10" s="19" t="s">
        <v>14</v>
      </c>
      <c r="C10" s="20" t="n">
        <v>669926</v>
      </c>
      <c r="D10" s="20" t="n">
        <v>427768</v>
      </c>
      <c r="E10" s="20" t="n">
        <v>403909</v>
      </c>
      <c r="F10" s="20" t="n">
        <v>23859</v>
      </c>
      <c r="G10" s="20" t="n">
        <v>240481</v>
      </c>
      <c r="H10" s="20" t="n">
        <v>656896</v>
      </c>
      <c r="I10" s="20" t="n">
        <v>431857</v>
      </c>
      <c r="J10" s="20" t="n">
        <v>414404</v>
      </c>
      <c r="K10" s="20" t="n">
        <v>17453</v>
      </c>
      <c r="L10" s="20" t="n">
        <v>223814</v>
      </c>
      <c r="M10" s="20" t="n">
        <v>403909</v>
      </c>
      <c r="N10" s="20" t="n">
        <v>80162</v>
      </c>
      <c r="O10" s="20" t="n">
        <v>89675</v>
      </c>
      <c r="P10" s="20" t="n">
        <v>233189</v>
      </c>
      <c r="Q10" s="20" t="n">
        <v>414404</v>
      </c>
      <c r="R10" s="20" t="n">
        <v>88741</v>
      </c>
      <c r="S10" s="20" t="n">
        <v>97251</v>
      </c>
      <c r="T10" s="20" t="n">
        <v>228025</v>
      </c>
      <c r="U10" s="21" t="n">
        <f aca="false">M10-Q10</f>
        <v>-10495</v>
      </c>
      <c r="V10" s="21" t="n">
        <f aca="false">N10-R10</f>
        <v>-8579</v>
      </c>
      <c r="W10" s="21" t="n">
        <f aca="false">O10-S10</f>
        <v>-7576</v>
      </c>
      <c r="X10" s="21" t="n">
        <f aca="false">P10-T10</f>
        <v>5164</v>
      </c>
      <c r="Y10" s="22" t="s">
        <v>14</v>
      </c>
    </row>
    <row r="11" customFormat="false" ht="13.5" hidden="false" customHeight="fals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7"/>
      <c r="V11" s="17"/>
      <c r="W11" s="17"/>
      <c r="X11" s="17"/>
      <c r="Y11" s="25"/>
    </row>
    <row r="12" customFormat="false" ht="13.5" hidden="false" customHeight="false" outlineLevel="0" collapsed="false">
      <c r="B12" s="26" t="s">
        <v>17</v>
      </c>
      <c r="C12" s="24" t="n">
        <v>441099</v>
      </c>
      <c r="D12" s="24" t="n">
        <v>278315</v>
      </c>
      <c r="E12" s="24" t="n">
        <v>261305</v>
      </c>
      <c r="F12" s="24" t="n">
        <v>17010</v>
      </c>
      <c r="G12" s="24" t="n">
        <v>161319</v>
      </c>
      <c r="H12" s="24" t="n">
        <v>425774</v>
      </c>
      <c r="I12" s="24" t="n">
        <v>277355</v>
      </c>
      <c r="J12" s="24" t="n">
        <v>265175</v>
      </c>
      <c r="K12" s="24" t="n">
        <v>12180</v>
      </c>
      <c r="L12" s="24" t="n">
        <v>147563</v>
      </c>
      <c r="M12" s="24" t="n">
        <v>261305</v>
      </c>
      <c r="N12" s="24" t="n">
        <v>35232</v>
      </c>
      <c r="O12" s="24" t="n">
        <v>54144</v>
      </c>
      <c r="P12" s="24" t="n">
        <v>171156</v>
      </c>
      <c r="Q12" s="24" t="n">
        <v>265175</v>
      </c>
      <c r="R12" s="24" t="n">
        <v>38947</v>
      </c>
      <c r="S12" s="24" t="n">
        <v>58520</v>
      </c>
      <c r="T12" s="24" t="n">
        <v>167413</v>
      </c>
      <c r="U12" s="17" t="n">
        <f aca="false">M12-Q12</f>
        <v>-3870</v>
      </c>
      <c r="V12" s="17" t="n">
        <f aca="false">N12-R12</f>
        <v>-3715</v>
      </c>
      <c r="W12" s="17" t="n">
        <f aca="false">O12-S12</f>
        <v>-4376</v>
      </c>
      <c r="X12" s="17" t="n">
        <f aca="false">P12-T12</f>
        <v>3743</v>
      </c>
      <c r="Y12" s="22" t="s">
        <v>17</v>
      </c>
    </row>
    <row r="13" customFormat="false" ht="13.5" hidden="false" customHeight="false" outlineLevel="0" collapsed="false">
      <c r="B13" s="26" t="s">
        <v>18</v>
      </c>
      <c r="C13" s="24" t="n">
        <v>228827</v>
      </c>
      <c r="D13" s="24" t="n">
        <v>149453</v>
      </c>
      <c r="E13" s="24" t="n">
        <v>142604</v>
      </c>
      <c r="F13" s="24" t="n">
        <v>6849</v>
      </c>
      <c r="G13" s="24" t="n">
        <v>79162</v>
      </c>
      <c r="H13" s="24" t="n">
        <v>231122</v>
      </c>
      <c r="I13" s="24" t="n">
        <v>154502</v>
      </c>
      <c r="J13" s="24" t="n">
        <v>149229</v>
      </c>
      <c r="K13" s="24" t="n">
        <v>5273</v>
      </c>
      <c r="L13" s="24" t="n">
        <v>76251</v>
      </c>
      <c r="M13" s="24" t="n">
        <v>142604</v>
      </c>
      <c r="N13" s="24" t="n">
        <v>44930</v>
      </c>
      <c r="O13" s="24" t="n">
        <v>35531</v>
      </c>
      <c r="P13" s="24" t="n">
        <v>62042</v>
      </c>
      <c r="Q13" s="24" t="n">
        <v>149229</v>
      </c>
      <c r="R13" s="24" t="n">
        <v>49794</v>
      </c>
      <c r="S13" s="24" t="n">
        <v>38731</v>
      </c>
      <c r="T13" s="24" t="n">
        <v>60612</v>
      </c>
      <c r="U13" s="17" t="n">
        <f aca="false">M13-Q13</f>
        <v>-6625</v>
      </c>
      <c r="V13" s="17" t="n">
        <f aca="false">N13-R13</f>
        <v>-4864</v>
      </c>
      <c r="W13" s="17" t="n">
        <f aca="false">O13-S13</f>
        <v>-3200</v>
      </c>
      <c r="X13" s="17" t="n">
        <f aca="false">P13-T13</f>
        <v>1430</v>
      </c>
      <c r="Y13" s="22" t="s">
        <v>18</v>
      </c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7"/>
      <c r="V14" s="17"/>
      <c r="W14" s="17"/>
      <c r="X14" s="17"/>
      <c r="Y14" s="25"/>
    </row>
    <row r="15" customFormat="false" ht="13.5" hidden="false" customHeight="false" outlineLevel="0" collapsed="false">
      <c r="A15" s="1" t="n">
        <v>1</v>
      </c>
      <c r="B15" s="26" t="s">
        <v>19</v>
      </c>
      <c r="C15" s="24" t="n">
        <v>245481</v>
      </c>
      <c r="D15" s="24" t="n">
        <v>154274</v>
      </c>
      <c r="E15" s="24" t="n">
        <v>143737</v>
      </c>
      <c r="F15" s="24" t="n">
        <v>10537</v>
      </c>
      <c r="G15" s="24" t="n">
        <v>89999</v>
      </c>
      <c r="H15" s="24" t="n">
        <v>233028</v>
      </c>
      <c r="I15" s="24" t="n">
        <v>151584</v>
      </c>
      <c r="J15" s="24" t="n">
        <v>144255</v>
      </c>
      <c r="K15" s="24" t="n">
        <v>7329</v>
      </c>
      <c r="L15" s="24" t="n">
        <v>80908</v>
      </c>
      <c r="M15" s="24" t="n">
        <v>143737</v>
      </c>
      <c r="N15" s="24" t="n">
        <v>5418</v>
      </c>
      <c r="O15" s="24" t="n">
        <v>29137</v>
      </c>
      <c r="P15" s="24" t="n">
        <v>108518</v>
      </c>
      <c r="Q15" s="24" t="n">
        <v>144255</v>
      </c>
      <c r="R15" s="24" t="n">
        <v>5829</v>
      </c>
      <c r="S15" s="24" t="n">
        <v>31375</v>
      </c>
      <c r="T15" s="24" t="n">
        <v>106846</v>
      </c>
      <c r="U15" s="17" t="n">
        <f aca="false">M15-Q15</f>
        <v>-518</v>
      </c>
      <c r="V15" s="17" t="n">
        <f aca="false">N15-R15</f>
        <v>-411</v>
      </c>
      <c r="W15" s="17" t="n">
        <f aca="false">O15-S15</f>
        <v>-2238</v>
      </c>
      <c r="X15" s="17" t="n">
        <f aca="false">P15-T15</f>
        <v>1672</v>
      </c>
      <c r="Y15" s="27" t="n">
        <v>1</v>
      </c>
    </row>
    <row r="16" customFormat="false" ht="13.5" hidden="false" customHeight="false" outlineLevel="0" collapsed="false">
      <c r="A16" s="1" t="n">
        <v>2</v>
      </c>
      <c r="B16" s="26" t="s">
        <v>20</v>
      </c>
      <c r="C16" s="28" t="n">
        <v>20025</v>
      </c>
      <c r="D16" s="28" t="n">
        <v>10548</v>
      </c>
      <c r="E16" s="28" t="n">
        <v>9904</v>
      </c>
      <c r="F16" s="28" t="n">
        <v>644</v>
      </c>
      <c r="G16" s="28" t="n">
        <v>9454</v>
      </c>
      <c r="H16" s="28" t="n">
        <v>20154</v>
      </c>
      <c r="I16" s="28" t="n">
        <v>11472</v>
      </c>
      <c r="J16" s="28" t="n">
        <v>10795</v>
      </c>
      <c r="K16" s="28" t="n">
        <v>677</v>
      </c>
      <c r="L16" s="28" t="n">
        <v>8652</v>
      </c>
      <c r="M16" s="28" t="n">
        <v>9904</v>
      </c>
      <c r="N16" s="28" t="n">
        <v>2835</v>
      </c>
      <c r="O16" s="28" t="n">
        <v>2077</v>
      </c>
      <c r="P16" s="28" t="n">
        <v>4990</v>
      </c>
      <c r="Q16" s="28" t="n">
        <v>10795</v>
      </c>
      <c r="R16" s="28" t="n">
        <v>3372</v>
      </c>
      <c r="S16" s="28" t="n">
        <v>2322</v>
      </c>
      <c r="T16" s="28" t="n">
        <v>5096</v>
      </c>
      <c r="U16" s="17" t="n">
        <f aca="false">M16-Q16</f>
        <v>-891</v>
      </c>
      <c r="V16" s="17" t="n">
        <f aca="false">N16-R16</f>
        <v>-537</v>
      </c>
      <c r="W16" s="17" t="n">
        <f aca="false">O16-S16</f>
        <v>-245</v>
      </c>
      <c r="X16" s="17" t="n">
        <f aca="false">P16-T16</f>
        <v>-106</v>
      </c>
      <c r="Y16" s="27" t="n">
        <v>2</v>
      </c>
    </row>
    <row r="17" customFormat="false" ht="13.5" hidden="false" customHeight="false" outlineLevel="0" collapsed="false">
      <c r="A17" s="1" t="n">
        <v>3</v>
      </c>
      <c r="B17" s="26" t="s">
        <v>21</v>
      </c>
      <c r="C17" s="28" t="n">
        <v>20111</v>
      </c>
      <c r="D17" s="28" t="n">
        <v>13015</v>
      </c>
      <c r="E17" s="28" t="n">
        <v>12260</v>
      </c>
      <c r="F17" s="28" t="n">
        <v>755</v>
      </c>
      <c r="G17" s="28" t="n">
        <v>7075</v>
      </c>
      <c r="H17" s="28" t="n">
        <v>19933</v>
      </c>
      <c r="I17" s="28" t="n">
        <v>13433</v>
      </c>
      <c r="J17" s="28" t="n">
        <v>12952</v>
      </c>
      <c r="K17" s="28" t="n">
        <v>481</v>
      </c>
      <c r="L17" s="28" t="n">
        <v>6452</v>
      </c>
      <c r="M17" s="28" t="n">
        <v>12260</v>
      </c>
      <c r="N17" s="28" t="n">
        <v>3753</v>
      </c>
      <c r="O17" s="28" t="n">
        <v>2098</v>
      </c>
      <c r="P17" s="28" t="n">
        <v>6400</v>
      </c>
      <c r="Q17" s="28" t="n">
        <v>12952</v>
      </c>
      <c r="R17" s="28" t="n">
        <v>4052</v>
      </c>
      <c r="S17" s="28" t="n">
        <v>2657</v>
      </c>
      <c r="T17" s="28" t="n">
        <v>6232</v>
      </c>
      <c r="U17" s="17" t="n">
        <f aca="false">M17-Q17</f>
        <v>-692</v>
      </c>
      <c r="V17" s="17" t="n">
        <f aca="false">N17-R17</f>
        <v>-299</v>
      </c>
      <c r="W17" s="17" t="n">
        <f aca="false">O17-S17</f>
        <v>-559</v>
      </c>
      <c r="X17" s="17" t="n">
        <f aca="false">P17-T17</f>
        <v>168</v>
      </c>
      <c r="Y17" s="27" t="n">
        <v>3</v>
      </c>
    </row>
    <row r="18" customFormat="false" ht="13.5" hidden="false" customHeight="false" outlineLevel="0" collapsed="false">
      <c r="A18" s="1" t="n">
        <v>4</v>
      </c>
      <c r="B18" s="26" t="s">
        <v>22</v>
      </c>
      <c r="C18" s="28" t="n">
        <v>38169</v>
      </c>
      <c r="D18" s="28" t="n">
        <v>24662</v>
      </c>
      <c r="E18" s="28" t="n">
        <v>23337</v>
      </c>
      <c r="F18" s="28" t="n">
        <v>1325</v>
      </c>
      <c r="G18" s="28" t="n">
        <v>13473</v>
      </c>
      <c r="H18" s="28" t="n">
        <v>35918</v>
      </c>
      <c r="I18" s="28" t="n">
        <v>24060</v>
      </c>
      <c r="J18" s="28" t="n">
        <v>23123</v>
      </c>
      <c r="K18" s="28" t="n">
        <v>937</v>
      </c>
      <c r="L18" s="28" t="n">
        <v>11793</v>
      </c>
      <c r="M18" s="28" t="n">
        <v>23337</v>
      </c>
      <c r="N18" s="28" t="n">
        <v>5359</v>
      </c>
      <c r="O18" s="28" t="n">
        <v>5457</v>
      </c>
      <c r="P18" s="28" t="n">
        <v>12502</v>
      </c>
      <c r="Q18" s="28" t="n">
        <v>23123</v>
      </c>
      <c r="R18" s="28" t="n">
        <v>5792</v>
      </c>
      <c r="S18" s="28" t="n">
        <v>5956</v>
      </c>
      <c r="T18" s="28" t="n">
        <v>11350</v>
      </c>
      <c r="U18" s="17" t="n">
        <f aca="false">M18-Q18</f>
        <v>214</v>
      </c>
      <c r="V18" s="17" t="n">
        <f aca="false">N18-R18</f>
        <v>-433</v>
      </c>
      <c r="W18" s="17" t="n">
        <f aca="false">O18-S18</f>
        <v>-499</v>
      </c>
      <c r="X18" s="17" t="n">
        <f aca="false">P18-T18</f>
        <v>1152</v>
      </c>
      <c r="Y18" s="27" t="n">
        <v>4</v>
      </c>
    </row>
    <row r="19" customFormat="false" ht="13.5" hidden="false" customHeight="false" outlineLevel="0" collapsed="false">
      <c r="A19" s="1" t="n">
        <v>5</v>
      </c>
      <c r="B19" s="26" t="s">
        <v>23</v>
      </c>
      <c r="C19" s="28" t="n">
        <v>25670</v>
      </c>
      <c r="D19" s="28" t="n">
        <v>17185</v>
      </c>
      <c r="E19" s="28" t="n">
        <v>16252</v>
      </c>
      <c r="F19" s="28" t="n">
        <v>933</v>
      </c>
      <c r="G19" s="28" t="n">
        <v>8431</v>
      </c>
      <c r="H19" s="28" t="n">
        <v>25020</v>
      </c>
      <c r="I19" s="28" t="n">
        <v>16906</v>
      </c>
      <c r="J19" s="28" t="n">
        <v>16298</v>
      </c>
      <c r="K19" s="28" t="n">
        <v>608</v>
      </c>
      <c r="L19" s="28" t="n">
        <v>8092</v>
      </c>
      <c r="M19" s="28" t="n">
        <v>16252</v>
      </c>
      <c r="N19" s="28" t="n">
        <v>5233</v>
      </c>
      <c r="O19" s="28" t="n">
        <v>3499</v>
      </c>
      <c r="P19" s="28" t="n">
        <v>7547</v>
      </c>
      <c r="Q19" s="28" t="n">
        <v>16298</v>
      </c>
      <c r="R19" s="28" t="n">
        <v>5698</v>
      </c>
      <c r="S19" s="28" t="n">
        <v>3401</v>
      </c>
      <c r="T19" s="28" t="n">
        <v>7190</v>
      </c>
      <c r="U19" s="17" t="n">
        <f aca="false">M19-Q19</f>
        <v>-46</v>
      </c>
      <c r="V19" s="17" t="n">
        <f aca="false">N19-R19</f>
        <v>-465</v>
      </c>
      <c r="W19" s="17" t="n">
        <v>48</v>
      </c>
      <c r="X19" s="17" t="n">
        <f aca="false">P19-T19</f>
        <v>357</v>
      </c>
      <c r="Y19" s="27" t="n">
        <v>5</v>
      </c>
    </row>
    <row r="20" customFormat="false" ht="13.5" hidden="false" customHeight="false" outlineLevel="0" collapsed="false"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7"/>
      <c r="V20" s="17"/>
      <c r="W20" s="17"/>
      <c r="X20" s="17"/>
      <c r="Y20" s="27"/>
    </row>
    <row r="21" customFormat="false" ht="13.5" hidden="false" customHeight="false" outlineLevel="0" collapsed="false">
      <c r="A21" s="1" t="n">
        <v>6</v>
      </c>
      <c r="B21" s="26" t="s">
        <v>24</v>
      </c>
      <c r="C21" s="28" t="n">
        <v>24654</v>
      </c>
      <c r="D21" s="28" t="n">
        <v>16054</v>
      </c>
      <c r="E21" s="28" t="n">
        <v>15345</v>
      </c>
      <c r="F21" s="28" t="n">
        <v>709</v>
      </c>
      <c r="G21" s="28" t="n">
        <v>8566</v>
      </c>
      <c r="H21" s="28" t="n">
        <v>24833</v>
      </c>
      <c r="I21" s="28" t="n">
        <v>16601</v>
      </c>
      <c r="J21" s="28" t="n">
        <v>16131</v>
      </c>
      <c r="K21" s="28" t="n">
        <v>470</v>
      </c>
      <c r="L21" s="28" t="n">
        <v>8195</v>
      </c>
      <c r="M21" s="28" t="n">
        <v>15345</v>
      </c>
      <c r="N21" s="28" t="n">
        <v>3772</v>
      </c>
      <c r="O21" s="28" t="n">
        <v>3700</v>
      </c>
      <c r="P21" s="28" t="n">
        <v>7844</v>
      </c>
      <c r="Q21" s="28" t="n">
        <v>16131</v>
      </c>
      <c r="R21" s="28" t="n">
        <v>4120</v>
      </c>
      <c r="S21" s="28" t="n">
        <v>4145</v>
      </c>
      <c r="T21" s="28" t="n">
        <v>7856</v>
      </c>
      <c r="U21" s="17" t="n">
        <f aca="false">M21-Q21</f>
        <v>-786</v>
      </c>
      <c r="V21" s="17" t="n">
        <f aca="false">N21-R21</f>
        <v>-348</v>
      </c>
      <c r="W21" s="17" t="n">
        <f aca="false">O21-S21</f>
        <v>-445</v>
      </c>
      <c r="X21" s="17" t="n">
        <f aca="false">P21-T21</f>
        <v>-12</v>
      </c>
      <c r="Y21" s="27" t="n">
        <v>6</v>
      </c>
    </row>
    <row r="22" customFormat="false" ht="13.5" hidden="false" customHeight="false" outlineLevel="0" collapsed="false">
      <c r="A22" s="1" t="n">
        <v>7</v>
      </c>
      <c r="B22" s="26" t="s">
        <v>25</v>
      </c>
      <c r="C22" s="28" t="n">
        <v>28337</v>
      </c>
      <c r="D22" s="28" t="n">
        <v>18417</v>
      </c>
      <c r="E22" s="28" t="n">
        <v>17462</v>
      </c>
      <c r="F22" s="28" t="n">
        <v>955</v>
      </c>
      <c r="G22" s="28" t="n">
        <v>9876</v>
      </c>
      <c r="H22" s="28" t="n">
        <v>27734</v>
      </c>
      <c r="I22" s="28" t="n">
        <v>18675</v>
      </c>
      <c r="J22" s="28" t="n">
        <v>17927</v>
      </c>
      <c r="K22" s="28" t="n">
        <v>748</v>
      </c>
      <c r="L22" s="28" t="n">
        <v>8988</v>
      </c>
      <c r="M22" s="28" t="n">
        <v>17462</v>
      </c>
      <c r="N22" s="28" t="n">
        <v>3064</v>
      </c>
      <c r="O22" s="28" t="n">
        <v>3341</v>
      </c>
      <c r="P22" s="28" t="n">
        <v>11039</v>
      </c>
      <c r="Q22" s="28" t="n">
        <v>17927</v>
      </c>
      <c r="R22" s="28" t="n">
        <v>3670</v>
      </c>
      <c r="S22" s="28" t="n">
        <v>3481</v>
      </c>
      <c r="T22" s="28" t="n">
        <v>10755</v>
      </c>
      <c r="U22" s="17" t="n">
        <f aca="false">M22-Q22</f>
        <v>-465</v>
      </c>
      <c r="V22" s="17" t="n">
        <f aca="false">N22-R22</f>
        <v>-606</v>
      </c>
      <c r="W22" s="17" t="n">
        <f aca="false">O22-S22</f>
        <v>-140</v>
      </c>
      <c r="X22" s="17" t="n">
        <f aca="false">P22-T22</f>
        <v>284</v>
      </c>
      <c r="Y22" s="27" t="n">
        <v>7</v>
      </c>
    </row>
    <row r="23" customFormat="false" ht="13.5" hidden="false" customHeight="false" outlineLevel="0" collapsed="false">
      <c r="A23" s="1" t="n">
        <v>8</v>
      </c>
      <c r="B23" s="26" t="s">
        <v>26</v>
      </c>
      <c r="C23" s="28" t="n">
        <v>20446</v>
      </c>
      <c r="D23" s="28" t="n">
        <v>13376</v>
      </c>
      <c r="E23" s="28" t="n">
        <v>12709</v>
      </c>
      <c r="F23" s="28" t="n">
        <v>667</v>
      </c>
      <c r="G23" s="28" t="n">
        <v>7042</v>
      </c>
      <c r="H23" s="28" t="n">
        <v>20328</v>
      </c>
      <c r="I23" s="28" t="n">
        <v>13355</v>
      </c>
      <c r="J23" s="28" t="n">
        <v>12956</v>
      </c>
      <c r="K23" s="28" t="n">
        <v>399</v>
      </c>
      <c r="L23" s="28" t="n">
        <v>6949</v>
      </c>
      <c r="M23" s="28" t="n">
        <v>12709</v>
      </c>
      <c r="N23" s="28" t="n">
        <v>3163</v>
      </c>
      <c r="O23" s="28" t="n">
        <v>2832</v>
      </c>
      <c r="P23" s="28" t="n">
        <v>6712</v>
      </c>
      <c r="Q23" s="28" t="n">
        <v>12956</v>
      </c>
      <c r="R23" s="28" t="n">
        <v>3459</v>
      </c>
      <c r="S23" s="28" t="n">
        <v>3026</v>
      </c>
      <c r="T23" s="28" t="n">
        <v>6467</v>
      </c>
      <c r="U23" s="17" t="n">
        <f aca="false">M23-Q23</f>
        <v>-247</v>
      </c>
      <c r="V23" s="17" t="n">
        <f aca="false">N23-R23</f>
        <v>-296</v>
      </c>
      <c r="W23" s="17" t="n">
        <f aca="false">O23-S23</f>
        <v>-194</v>
      </c>
      <c r="X23" s="17" t="n">
        <f aca="false">P23-T23</f>
        <v>245</v>
      </c>
      <c r="Y23" s="27" t="n">
        <v>8</v>
      </c>
    </row>
    <row r="24" customFormat="false" ht="13.5" hidden="false" customHeight="false" outlineLevel="0" collapsed="false">
      <c r="A24" s="1" t="n">
        <v>9</v>
      </c>
      <c r="B24" s="26" t="s">
        <v>27</v>
      </c>
      <c r="C24" s="28" t="n">
        <v>18204</v>
      </c>
      <c r="D24" s="28" t="n">
        <v>10784</v>
      </c>
      <c r="E24" s="28" t="n">
        <v>10299</v>
      </c>
      <c r="F24" s="28" t="n">
        <v>485</v>
      </c>
      <c r="G24" s="28" t="n">
        <v>7403</v>
      </c>
      <c r="H24" s="28" t="n">
        <v>18826</v>
      </c>
      <c r="I24" s="28" t="n">
        <v>11269</v>
      </c>
      <c r="J24" s="28" t="n">
        <v>10738</v>
      </c>
      <c r="K24" s="28" t="n">
        <v>531</v>
      </c>
      <c r="L24" s="28" t="n">
        <v>7534</v>
      </c>
      <c r="M24" s="28" t="n">
        <v>10299</v>
      </c>
      <c r="N24" s="28" t="n">
        <v>2635</v>
      </c>
      <c r="O24" s="28" t="n">
        <v>2053</v>
      </c>
      <c r="P24" s="28" t="n">
        <v>5604</v>
      </c>
      <c r="Q24" s="28" t="n">
        <v>10738</v>
      </c>
      <c r="R24" s="28" t="n">
        <v>2955</v>
      </c>
      <c r="S24" s="28" t="n">
        <v>2157</v>
      </c>
      <c r="T24" s="28" t="n">
        <v>5621</v>
      </c>
      <c r="U24" s="17" t="n">
        <f aca="false">M24-Q24</f>
        <v>-439</v>
      </c>
      <c r="V24" s="17" t="n">
        <f aca="false">N24-R24</f>
        <v>-320</v>
      </c>
      <c r="W24" s="17" t="n">
        <f aca="false">O24-S24</f>
        <v>-104</v>
      </c>
      <c r="X24" s="17" t="n">
        <f aca="false">P24-T24</f>
        <v>-17</v>
      </c>
      <c r="Y24" s="27" t="n">
        <v>9</v>
      </c>
    </row>
    <row r="25" customFormat="false" ht="13.5" hidden="false" customHeight="false" outlineLevel="0" collapsed="false"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7"/>
      <c r="V25" s="17"/>
      <c r="W25" s="17"/>
      <c r="X25" s="17"/>
      <c r="Y25" s="25"/>
    </row>
    <row r="26" customFormat="false" ht="13.5" hidden="false" customHeight="false" outlineLevel="0" collapsed="false">
      <c r="A26" s="1" t="n">
        <v>10</v>
      </c>
      <c r="B26" s="26" t="s">
        <v>28</v>
      </c>
      <c r="C26" s="28" t="n">
        <v>3845</v>
      </c>
      <c r="D26" s="28" t="n">
        <v>2237</v>
      </c>
      <c r="E26" s="28" t="n">
        <v>2072</v>
      </c>
      <c r="F26" s="28" t="n">
        <v>165</v>
      </c>
      <c r="G26" s="28" t="n">
        <v>1605</v>
      </c>
      <c r="H26" s="28" t="n">
        <v>3954</v>
      </c>
      <c r="I26" s="28" t="n">
        <v>2253</v>
      </c>
      <c r="J26" s="28" t="n">
        <v>2100</v>
      </c>
      <c r="K26" s="28" t="n">
        <v>153</v>
      </c>
      <c r="L26" s="28" t="n">
        <v>1698</v>
      </c>
      <c r="M26" s="28" t="n">
        <v>2072</v>
      </c>
      <c r="N26" s="28" t="n">
        <v>647</v>
      </c>
      <c r="O26" s="28" t="n">
        <v>559</v>
      </c>
      <c r="P26" s="28" t="n">
        <v>862</v>
      </c>
      <c r="Q26" s="28" t="n">
        <v>2100</v>
      </c>
      <c r="R26" s="28" t="n">
        <v>706</v>
      </c>
      <c r="S26" s="28" t="n">
        <v>514</v>
      </c>
      <c r="T26" s="28" t="n">
        <v>880</v>
      </c>
      <c r="U26" s="17" t="n">
        <f aca="false">M26-Q26</f>
        <v>-28</v>
      </c>
      <c r="V26" s="17" t="n">
        <f aca="false">N26-R26</f>
        <v>-59</v>
      </c>
      <c r="W26" s="17" t="n">
        <f aca="false">O26-S26</f>
        <v>45</v>
      </c>
      <c r="X26" s="17" t="n">
        <f aca="false">P26-T26</f>
        <v>-18</v>
      </c>
      <c r="Y26" s="27" t="n">
        <v>10</v>
      </c>
    </row>
    <row r="27" customFormat="false" ht="13.5" hidden="false" customHeight="false" outlineLevel="0" collapsed="false">
      <c r="A27" s="1" t="n">
        <v>11</v>
      </c>
      <c r="B27" s="26" t="s">
        <v>29</v>
      </c>
      <c r="C27" s="28" t="n">
        <v>3955</v>
      </c>
      <c r="D27" s="28" t="n">
        <v>2262</v>
      </c>
      <c r="E27" s="28" t="n">
        <v>2016</v>
      </c>
      <c r="F27" s="28" t="n">
        <v>246</v>
      </c>
      <c r="G27" s="28" t="n">
        <v>1690</v>
      </c>
      <c r="H27" s="28" t="n">
        <v>3947</v>
      </c>
      <c r="I27" s="28" t="n">
        <v>2331</v>
      </c>
      <c r="J27" s="28" t="n">
        <v>2178</v>
      </c>
      <c r="K27" s="28" t="n">
        <v>153</v>
      </c>
      <c r="L27" s="28" t="n">
        <v>1610</v>
      </c>
      <c r="M27" s="28" t="n">
        <v>2016</v>
      </c>
      <c r="N27" s="28" t="n">
        <v>527</v>
      </c>
      <c r="O27" s="28" t="n">
        <v>474</v>
      </c>
      <c r="P27" s="28" t="n">
        <v>1013</v>
      </c>
      <c r="Q27" s="28" t="n">
        <v>2178</v>
      </c>
      <c r="R27" s="28" t="n">
        <v>578</v>
      </c>
      <c r="S27" s="28" t="n">
        <v>566</v>
      </c>
      <c r="T27" s="28" t="n">
        <v>1033</v>
      </c>
      <c r="U27" s="17" t="n">
        <f aca="false">M27-Q27</f>
        <v>-162</v>
      </c>
      <c r="V27" s="17" t="n">
        <f aca="false">N27-R27</f>
        <v>-51</v>
      </c>
      <c r="W27" s="17" t="n">
        <f aca="false">O27-S27</f>
        <v>-92</v>
      </c>
      <c r="X27" s="17" t="n">
        <f aca="false">P27-T27</f>
        <v>-20</v>
      </c>
      <c r="Y27" s="27" t="n">
        <v>11</v>
      </c>
    </row>
    <row r="28" customFormat="false" ht="13.5" hidden="false" customHeight="false" outlineLevel="0" collapsed="false">
      <c r="A28" s="1" t="n">
        <v>12</v>
      </c>
      <c r="B28" s="26" t="s">
        <v>30</v>
      </c>
      <c r="C28" s="28" t="n">
        <v>3138</v>
      </c>
      <c r="D28" s="28" t="n">
        <v>2007</v>
      </c>
      <c r="E28" s="28" t="n">
        <v>1906</v>
      </c>
      <c r="F28" s="28" t="n">
        <v>101</v>
      </c>
      <c r="G28" s="28" t="n">
        <v>1122</v>
      </c>
      <c r="H28" s="28" t="n">
        <v>3387</v>
      </c>
      <c r="I28" s="28" t="n">
        <v>2224</v>
      </c>
      <c r="J28" s="28" t="n">
        <v>2141</v>
      </c>
      <c r="K28" s="28" t="n">
        <v>83</v>
      </c>
      <c r="L28" s="28" t="n">
        <v>1160</v>
      </c>
      <c r="M28" s="28" t="n">
        <v>1906</v>
      </c>
      <c r="N28" s="28" t="n">
        <v>490</v>
      </c>
      <c r="O28" s="28" t="n">
        <v>501</v>
      </c>
      <c r="P28" s="28" t="n">
        <v>912</v>
      </c>
      <c r="Q28" s="28" t="n">
        <v>2141</v>
      </c>
      <c r="R28" s="28" t="n">
        <v>530</v>
      </c>
      <c r="S28" s="28" t="n">
        <v>626</v>
      </c>
      <c r="T28" s="28" t="n">
        <v>984</v>
      </c>
      <c r="U28" s="17" t="n">
        <f aca="false">M28-Q28</f>
        <v>-235</v>
      </c>
      <c r="V28" s="17" t="n">
        <f aca="false">N28-R28</f>
        <v>-40</v>
      </c>
      <c r="W28" s="17" t="n">
        <f aca="false">O28-S28</f>
        <v>-125</v>
      </c>
      <c r="X28" s="17" t="n">
        <f aca="false">P28-T28</f>
        <v>-72</v>
      </c>
      <c r="Y28" s="27" t="n">
        <v>12</v>
      </c>
    </row>
    <row r="29" customFormat="false" ht="13.5" hidden="false" customHeight="false" outlineLevel="0" collapsed="false">
      <c r="A29" s="1" t="n">
        <v>13</v>
      </c>
      <c r="B29" s="26" t="s">
        <v>31</v>
      </c>
      <c r="C29" s="28" t="n">
        <v>3587</v>
      </c>
      <c r="D29" s="28" t="n">
        <v>2451</v>
      </c>
      <c r="E29" s="28" t="n">
        <v>2319</v>
      </c>
      <c r="F29" s="28" t="n">
        <v>132</v>
      </c>
      <c r="G29" s="28" t="n">
        <v>1134</v>
      </c>
      <c r="H29" s="28" t="n">
        <v>3648</v>
      </c>
      <c r="I29" s="28" t="n">
        <v>2499</v>
      </c>
      <c r="J29" s="28" t="n">
        <v>2420</v>
      </c>
      <c r="K29" s="28" t="n">
        <v>79</v>
      </c>
      <c r="L29" s="28" t="n">
        <v>1144</v>
      </c>
      <c r="M29" s="28" t="n">
        <v>2319</v>
      </c>
      <c r="N29" s="28" t="n">
        <v>1036</v>
      </c>
      <c r="O29" s="28" t="n">
        <v>479</v>
      </c>
      <c r="P29" s="28" t="n">
        <v>803</v>
      </c>
      <c r="Q29" s="28" t="n">
        <v>2420</v>
      </c>
      <c r="R29" s="28" t="n">
        <v>1034</v>
      </c>
      <c r="S29" s="28" t="n">
        <v>575</v>
      </c>
      <c r="T29" s="28" t="n">
        <v>810</v>
      </c>
      <c r="U29" s="17" t="n">
        <f aca="false">M29-Q29</f>
        <v>-101</v>
      </c>
      <c r="V29" s="17" t="n">
        <f aca="false">N29-R29</f>
        <v>2</v>
      </c>
      <c r="W29" s="17" t="n">
        <f aca="false">O29-S29</f>
        <v>-96</v>
      </c>
      <c r="X29" s="17" t="n">
        <f aca="false">P29-T29</f>
        <v>-7</v>
      </c>
      <c r="Y29" s="27" t="n">
        <v>13</v>
      </c>
    </row>
    <row r="30" customFormat="false" ht="13.5" hidden="false" customHeight="false" outlineLevel="0" collapsed="false">
      <c r="A30" s="1" t="n">
        <v>14</v>
      </c>
      <c r="B30" s="26" t="s">
        <v>32</v>
      </c>
      <c r="C30" s="28" t="n">
        <v>1538</v>
      </c>
      <c r="D30" s="28" t="n">
        <v>1001</v>
      </c>
      <c r="E30" s="28" t="n">
        <v>967</v>
      </c>
      <c r="F30" s="28" t="n">
        <v>32</v>
      </c>
      <c r="G30" s="28" t="n">
        <v>535</v>
      </c>
      <c r="H30" s="28" t="n">
        <v>1620</v>
      </c>
      <c r="I30" s="28" t="n">
        <v>1166</v>
      </c>
      <c r="J30" s="28" t="n">
        <v>1146</v>
      </c>
      <c r="K30" s="28" t="n">
        <v>20</v>
      </c>
      <c r="L30" s="28" t="n">
        <v>448</v>
      </c>
      <c r="M30" s="28" t="n">
        <v>969</v>
      </c>
      <c r="N30" s="28" t="n">
        <v>416</v>
      </c>
      <c r="O30" s="28" t="n">
        <v>166</v>
      </c>
      <c r="P30" s="28" t="n">
        <v>386</v>
      </c>
      <c r="Q30" s="28" t="n">
        <v>1146</v>
      </c>
      <c r="R30" s="28" t="n">
        <v>568</v>
      </c>
      <c r="S30" s="28" t="n">
        <v>226</v>
      </c>
      <c r="T30" s="28" t="n">
        <v>346</v>
      </c>
      <c r="U30" s="17" t="n">
        <f aca="false">M30-Q30</f>
        <v>-177</v>
      </c>
      <c r="V30" s="17" t="n">
        <f aca="false">N30-R30</f>
        <v>-152</v>
      </c>
      <c r="W30" s="17" t="n">
        <f aca="false">O30-S30</f>
        <v>-60</v>
      </c>
      <c r="X30" s="17" t="n">
        <f aca="false">P30-T30</f>
        <v>40</v>
      </c>
      <c r="Y30" s="27" t="n">
        <v>14</v>
      </c>
    </row>
    <row r="31" customFormat="false" ht="13.5" hidden="false" customHeight="false" outlineLevel="0" collapsed="false"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7"/>
      <c r="V31" s="17"/>
      <c r="W31" s="17"/>
      <c r="X31" s="17"/>
      <c r="Y31" s="25"/>
    </row>
    <row r="32" customFormat="false" ht="13.5" hidden="false" customHeight="false" outlineLevel="0" collapsed="false">
      <c r="A32" s="1" t="n">
        <v>15</v>
      </c>
      <c r="B32" s="26" t="s">
        <v>33</v>
      </c>
      <c r="C32" s="28" t="n">
        <v>1262</v>
      </c>
      <c r="D32" s="28" t="n">
        <v>897</v>
      </c>
      <c r="E32" s="28" t="n">
        <v>890</v>
      </c>
      <c r="F32" s="28" t="n">
        <v>7</v>
      </c>
      <c r="G32" s="28" t="n">
        <v>364</v>
      </c>
      <c r="H32" s="28" t="n">
        <v>1436</v>
      </c>
      <c r="I32" s="28" t="n">
        <v>1071</v>
      </c>
      <c r="J32" s="28" t="n">
        <v>1061</v>
      </c>
      <c r="K32" s="28" t="n">
        <v>10</v>
      </c>
      <c r="L32" s="28" t="n">
        <v>363</v>
      </c>
      <c r="M32" s="28" t="n">
        <v>890</v>
      </c>
      <c r="N32" s="28" t="n">
        <v>282</v>
      </c>
      <c r="O32" s="28" t="n">
        <v>288</v>
      </c>
      <c r="P32" s="28" t="n">
        <v>320</v>
      </c>
      <c r="Q32" s="28" t="n">
        <v>1061</v>
      </c>
      <c r="R32" s="28" t="n">
        <v>442</v>
      </c>
      <c r="S32" s="28" t="n">
        <v>295</v>
      </c>
      <c r="T32" s="28" t="n">
        <v>324</v>
      </c>
      <c r="U32" s="17" t="n">
        <f aca="false">M32-Q32</f>
        <v>-171</v>
      </c>
      <c r="V32" s="17" t="n">
        <f aca="false">N32-R32</f>
        <v>-160</v>
      </c>
      <c r="W32" s="17" t="n">
        <f aca="false">O32-S32</f>
        <v>-7</v>
      </c>
      <c r="X32" s="17" t="n">
        <f aca="false">P32-T32</f>
        <v>-4</v>
      </c>
      <c r="Y32" s="27" t="n">
        <v>15</v>
      </c>
    </row>
    <row r="33" customFormat="false" ht="13.5" hidden="false" customHeight="false" outlineLevel="0" collapsed="false">
      <c r="A33" s="1" t="n">
        <v>16</v>
      </c>
      <c r="B33" s="26" t="s">
        <v>34</v>
      </c>
      <c r="C33" s="28" t="n">
        <v>3890</v>
      </c>
      <c r="D33" s="28" t="n">
        <v>2516</v>
      </c>
      <c r="E33" s="28" t="n">
        <v>2392</v>
      </c>
      <c r="F33" s="28" t="n">
        <v>124</v>
      </c>
      <c r="G33" s="28" t="n">
        <v>1372</v>
      </c>
      <c r="H33" s="28" t="n">
        <v>3811</v>
      </c>
      <c r="I33" s="28" t="n">
        <v>2575</v>
      </c>
      <c r="J33" s="28" t="n">
        <v>2510</v>
      </c>
      <c r="K33" s="28" t="n">
        <v>65</v>
      </c>
      <c r="L33" s="28" t="n">
        <v>1233</v>
      </c>
      <c r="M33" s="28" t="n">
        <v>2392</v>
      </c>
      <c r="N33" s="28" t="n">
        <v>1211</v>
      </c>
      <c r="O33" s="28" t="n">
        <v>349</v>
      </c>
      <c r="P33" s="28" t="n">
        <v>822</v>
      </c>
      <c r="Q33" s="28" t="n">
        <v>2510</v>
      </c>
      <c r="R33" s="28" t="n">
        <v>1235</v>
      </c>
      <c r="S33" s="28" t="n">
        <v>416</v>
      </c>
      <c r="T33" s="28" t="n">
        <v>858</v>
      </c>
      <c r="U33" s="17" t="n">
        <f aca="false">M33-Q33</f>
        <v>-118</v>
      </c>
      <c r="V33" s="17" t="n">
        <f aca="false">N33-R33</f>
        <v>-24</v>
      </c>
      <c r="W33" s="17" t="n">
        <f aca="false">O33-S33</f>
        <v>-67</v>
      </c>
      <c r="X33" s="17" t="n">
        <f aca="false">P33-T33</f>
        <v>-36</v>
      </c>
      <c r="Y33" s="27" t="n">
        <v>16</v>
      </c>
    </row>
    <row r="34" customFormat="false" ht="13.5" hidden="false" customHeight="false" outlineLevel="0" collapsed="false">
      <c r="A34" s="1" t="n">
        <v>17</v>
      </c>
      <c r="B34" s="26" t="s">
        <v>35</v>
      </c>
      <c r="C34" s="28" t="n">
        <v>3285</v>
      </c>
      <c r="D34" s="28" t="n">
        <v>2021</v>
      </c>
      <c r="E34" s="28" t="n">
        <v>1742</v>
      </c>
      <c r="F34" s="28" t="n">
        <v>279</v>
      </c>
      <c r="G34" s="28" t="n">
        <v>1260</v>
      </c>
      <c r="H34" s="28" t="n">
        <v>3215</v>
      </c>
      <c r="I34" s="28" t="n">
        <v>1991</v>
      </c>
      <c r="J34" s="28" t="n">
        <v>1774</v>
      </c>
      <c r="K34" s="28" t="n">
        <v>217</v>
      </c>
      <c r="L34" s="28" t="n">
        <v>1213</v>
      </c>
      <c r="M34" s="28" t="n">
        <v>1742</v>
      </c>
      <c r="N34" s="28" t="n">
        <v>196</v>
      </c>
      <c r="O34" s="28" t="n">
        <v>418</v>
      </c>
      <c r="P34" s="28" t="n">
        <v>1126</v>
      </c>
      <c r="Q34" s="28" t="n">
        <v>1774</v>
      </c>
      <c r="R34" s="28" t="n">
        <v>219</v>
      </c>
      <c r="S34" s="28" t="n">
        <v>456</v>
      </c>
      <c r="T34" s="28" t="n">
        <v>1098</v>
      </c>
      <c r="U34" s="17" t="n">
        <f aca="false">M34-Q34</f>
        <v>-32</v>
      </c>
      <c r="V34" s="17" t="n">
        <f aca="false">N34-R34</f>
        <v>-23</v>
      </c>
      <c r="W34" s="17" t="n">
        <f aca="false">O34-S34</f>
        <v>-38</v>
      </c>
      <c r="X34" s="17" t="n">
        <f aca="false">P34-T34</f>
        <v>28</v>
      </c>
      <c r="Y34" s="27" t="n">
        <v>17</v>
      </c>
    </row>
    <row r="35" customFormat="false" ht="13.5" hidden="false" customHeight="false" outlineLevel="0" collapsed="false">
      <c r="A35" s="1" t="n">
        <v>18</v>
      </c>
      <c r="B35" s="26" t="s">
        <v>36</v>
      </c>
      <c r="C35" s="28" t="n">
        <v>4984</v>
      </c>
      <c r="D35" s="28" t="n">
        <v>3624</v>
      </c>
      <c r="E35" s="28" t="n">
        <v>3499</v>
      </c>
      <c r="F35" s="28" t="n">
        <v>125</v>
      </c>
      <c r="G35" s="28" t="n">
        <v>1353</v>
      </c>
      <c r="H35" s="28" t="n">
        <v>4837</v>
      </c>
      <c r="I35" s="28" t="n">
        <v>3606</v>
      </c>
      <c r="J35" s="28" t="n">
        <v>3533</v>
      </c>
      <c r="K35" s="28" t="n">
        <v>73</v>
      </c>
      <c r="L35" s="28" t="n">
        <v>1230</v>
      </c>
      <c r="M35" s="28" t="n">
        <v>3499</v>
      </c>
      <c r="N35" s="28" t="n">
        <v>1755</v>
      </c>
      <c r="O35" s="28" t="n">
        <v>422</v>
      </c>
      <c r="P35" s="28" t="n">
        <v>1320</v>
      </c>
      <c r="Q35" s="28" t="n">
        <v>3533</v>
      </c>
      <c r="R35" s="28" t="n">
        <v>1839</v>
      </c>
      <c r="S35" s="28" t="n">
        <v>499</v>
      </c>
      <c r="T35" s="28" t="n">
        <v>1195</v>
      </c>
      <c r="U35" s="17" t="n">
        <f aca="false">M35-Q35</f>
        <v>-34</v>
      </c>
      <c r="V35" s="17" t="n">
        <f aca="false">N35-R35</f>
        <v>-84</v>
      </c>
      <c r="W35" s="17" t="n">
        <f aca="false">O35-S35</f>
        <v>-77</v>
      </c>
      <c r="X35" s="17" t="n">
        <f aca="false">P35-T35</f>
        <v>125</v>
      </c>
      <c r="Y35" s="27" t="n">
        <v>18</v>
      </c>
    </row>
    <row r="36" customFormat="false" ht="13.5" hidden="false" customHeight="false" outlineLevel="0" collapsed="false">
      <c r="A36" s="1" t="n">
        <v>19</v>
      </c>
      <c r="B36" s="26" t="s">
        <v>37</v>
      </c>
      <c r="C36" s="28" t="n">
        <v>19178</v>
      </c>
      <c r="D36" s="28" t="n">
        <v>12700</v>
      </c>
      <c r="E36" s="28" t="n">
        <v>11986</v>
      </c>
      <c r="F36" s="28" t="n">
        <v>714</v>
      </c>
      <c r="G36" s="28" t="n">
        <v>6460</v>
      </c>
      <c r="H36" s="28" t="n">
        <v>18562</v>
      </c>
      <c r="I36" s="28" t="n">
        <v>12739</v>
      </c>
      <c r="J36" s="28" t="n">
        <v>12308</v>
      </c>
      <c r="K36" s="28" t="n">
        <v>431</v>
      </c>
      <c r="L36" s="28" t="n">
        <v>5796</v>
      </c>
      <c r="M36" s="28" t="n">
        <v>11986</v>
      </c>
      <c r="N36" s="28" t="n">
        <v>2553</v>
      </c>
      <c r="O36" s="28" t="n">
        <v>2767</v>
      </c>
      <c r="P36" s="28" t="n">
        <v>6649</v>
      </c>
      <c r="Q36" s="28" t="n">
        <v>12308</v>
      </c>
      <c r="R36" s="28" t="n">
        <v>2826</v>
      </c>
      <c r="S36" s="28" t="n">
        <v>2943</v>
      </c>
      <c r="T36" s="28" t="n">
        <v>6530</v>
      </c>
      <c r="U36" s="17" t="n">
        <f aca="false">M36-Q36</f>
        <v>-322</v>
      </c>
      <c r="V36" s="17" t="n">
        <f aca="false">N36-R36</f>
        <v>-273</v>
      </c>
      <c r="W36" s="17" t="n">
        <f aca="false">O36-S36</f>
        <v>-176</v>
      </c>
      <c r="X36" s="17" t="n">
        <f aca="false">P36-T36</f>
        <v>119</v>
      </c>
      <c r="Y36" s="27" t="n">
        <v>19</v>
      </c>
    </row>
    <row r="37" customFormat="false" ht="13.5" hidden="false" customHeight="false" outlineLevel="0" collapsed="false">
      <c r="B37" s="2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7"/>
      <c r="V37" s="17"/>
      <c r="W37" s="17"/>
      <c r="X37" s="17"/>
      <c r="Y37" s="25"/>
    </row>
    <row r="38" customFormat="false" ht="13.5" hidden="false" customHeight="false" outlineLevel="0" collapsed="false">
      <c r="A38" s="1" t="n">
        <v>20</v>
      </c>
      <c r="B38" s="26" t="s">
        <v>38</v>
      </c>
      <c r="C38" s="28" t="n">
        <v>10278</v>
      </c>
      <c r="D38" s="28" t="n">
        <v>7029</v>
      </c>
      <c r="E38" s="28" t="n">
        <v>6824</v>
      </c>
      <c r="F38" s="28" t="n">
        <v>205</v>
      </c>
      <c r="G38" s="28" t="n">
        <v>3246</v>
      </c>
      <c r="H38" s="28" t="n">
        <v>9048</v>
      </c>
      <c r="I38" s="28" t="n">
        <v>6356</v>
      </c>
      <c r="J38" s="28" t="n">
        <v>6189</v>
      </c>
      <c r="K38" s="28" t="n">
        <v>167</v>
      </c>
      <c r="L38" s="28" t="n">
        <v>2675</v>
      </c>
      <c r="M38" s="28" t="n">
        <v>6824</v>
      </c>
      <c r="N38" s="28" t="n">
        <v>1928</v>
      </c>
      <c r="O38" s="28" t="n">
        <v>1205</v>
      </c>
      <c r="P38" s="28" t="n">
        <v>3689</v>
      </c>
      <c r="Q38" s="28" t="n">
        <v>6189</v>
      </c>
      <c r="R38" s="28" t="n">
        <v>1930</v>
      </c>
      <c r="S38" s="28" t="n">
        <v>1149</v>
      </c>
      <c r="T38" s="28" t="n">
        <v>3106</v>
      </c>
      <c r="U38" s="17" t="n">
        <f aca="false">M38-Q38</f>
        <v>635</v>
      </c>
      <c r="V38" s="17" t="n">
        <f aca="false">N38-R38</f>
        <v>-2</v>
      </c>
      <c r="W38" s="17" t="n">
        <f aca="false">O38-S38</f>
        <v>56</v>
      </c>
      <c r="X38" s="17" t="n">
        <f aca="false">P38-T38</f>
        <v>583</v>
      </c>
      <c r="Y38" s="27" t="n">
        <v>20</v>
      </c>
    </row>
    <row r="39" customFormat="false" ht="13.5" hidden="false" customHeight="false" outlineLevel="0" collapsed="false">
      <c r="A39" s="1" t="n">
        <v>21</v>
      </c>
      <c r="B39" s="26" t="s">
        <v>39</v>
      </c>
      <c r="C39" s="28" t="n">
        <v>3950</v>
      </c>
      <c r="D39" s="28" t="n">
        <v>2720</v>
      </c>
      <c r="E39" s="28" t="n">
        <v>2588</v>
      </c>
      <c r="F39" s="28" t="n">
        <v>132</v>
      </c>
      <c r="G39" s="28" t="n">
        <v>1228</v>
      </c>
      <c r="H39" s="28" t="n">
        <v>3966</v>
      </c>
      <c r="I39" s="28" t="n">
        <v>2775</v>
      </c>
      <c r="J39" s="28" t="n">
        <v>2679</v>
      </c>
      <c r="K39" s="28" t="n">
        <v>96</v>
      </c>
      <c r="L39" s="28" t="n">
        <v>1190</v>
      </c>
      <c r="M39" s="28" t="n">
        <v>2588</v>
      </c>
      <c r="N39" s="28" t="n">
        <v>952</v>
      </c>
      <c r="O39" s="28" t="n">
        <v>375</v>
      </c>
      <c r="P39" s="28" t="n">
        <v>1261</v>
      </c>
      <c r="Q39" s="28" t="n">
        <v>2679</v>
      </c>
      <c r="R39" s="28" t="n">
        <v>952</v>
      </c>
      <c r="S39" s="28" t="n">
        <v>448</v>
      </c>
      <c r="T39" s="28" t="n">
        <v>1279</v>
      </c>
      <c r="U39" s="17" t="n">
        <f aca="false">M39-Q39</f>
        <v>-91</v>
      </c>
      <c r="V39" s="17" t="n">
        <f aca="false">N39-R39</f>
        <v>0</v>
      </c>
      <c r="W39" s="17" t="n">
        <f aca="false">O39-S39</f>
        <v>-73</v>
      </c>
      <c r="X39" s="17" t="n">
        <f aca="false">P39-T39</f>
        <v>-18</v>
      </c>
      <c r="Y39" s="27" t="n">
        <v>21</v>
      </c>
    </row>
    <row r="40" customFormat="false" ht="13.5" hidden="false" customHeight="false" outlineLevel="0" collapsed="false">
      <c r="A40" s="1" t="n">
        <v>22</v>
      </c>
      <c r="B40" s="26" t="s">
        <v>40</v>
      </c>
      <c r="C40" s="28" t="n">
        <v>5264</v>
      </c>
      <c r="D40" s="28" t="n">
        <v>3450</v>
      </c>
      <c r="E40" s="28" t="n">
        <v>3336</v>
      </c>
      <c r="F40" s="28" t="n">
        <v>114</v>
      </c>
      <c r="G40" s="28" t="n">
        <v>1811</v>
      </c>
      <c r="H40" s="28" t="n">
        <v>5322</v>
      </c>
      <c r="I40" s="28" t="n">
        <v>3623</v>
      </c>
      <c r="J40" s="28" t="n">
        <v>3546</v>
      </c>
      <c r="K40" s="28" t="n">
        <v>77</v>
      </c>
      <c r="L40" s="28" t="n">
        <v>1688</v>
      </c>
      <c r="M40" s="28" t="n">
        <v>3336</v>
      </c>
      <c r="N40" s="28" t="n">
        <v>1350</v>
      </c>
      <c r="O40" s="28" t="n">
        <v>701</v>
      </c>
      <c r="P40" s="28" t="n">
        <v>1280</v>
      </c>
      <c r="Q40" s="28" t="n">
        <v>3546</v>
      </c>
      <c r="R40" s="28" t="n">
        <v>1576</v>
      </c>
      <c r="S40" s="28" t="n">
        <v>725</v>
      </c>
      <c r="T40" s="28" t="n">
        <v>1243</v>
      </c>
      <c r="U40" s="17" t="n">
        <f aca="false">M40-Q40</f>
        <v>-210</v>
      </c>
      <c r="V40" s="17" t="n">
        <f aca="false">N40-R40</f>
        <v>-226</v>
      </c>
      <c r="W40" s="17" t="n">
        <f aca="false">O40-S40</f>
        <v>-24</v>
      </c>
      <c r="X40" s="17" t="n">
        <f aca="false">P40-T40</f>
        <v>37</v>
      </c>
      <c r="Y40" s="27" t="n">
        <v>22</v>
      </c>
    </row>
    <row r="41" customFormat="false" ht="13.5" hidden="false" customHeight="false" outlineLevel="0" collapsed="false">
      <c r="A41" s="1" t="n">
        <v>23</v>
      </c>
      <c r="B41" s="26" t="s">
        <v>41</v>
      </c>
      <c r="C41" s="28" t="n">
        <v>1826</v>
      </c>
      <c r="D41" s="28" t="n">
        <v>1165</v>
      </c>
      <c r="E41" s="28" t="n">
        <v>1059</v>
      </c>
      <c r="F41" s="28" t="n">
        <v>106</v>
      </c>
      <c r="G41" s="28" t="n">
        <v>658</v>
      </c>
      <c r="H41" s="28" t="n">
        <v>1804</v>
      </c>
      <c r="I41" s="28" t="n">
        <v>1039</v>
      </c>
      <c r="J41" s="28" t="n">
        <v>977</v>
      </c>
      <c r="K41" s="28" t="n">
        <v>62</v>
      </c>
      <c r="L41" s="28" t="n">
        <v>763</v>
      </c>
      <c r="M41" s="28" t="n">
        <v>1059</v>
      </c>
      <c r="N41" s="28" t="n">
        <v>458</v>
      </c>
      <c r="O41" s="28" t="n">
        <v>209</v>
      </c>
      <c r="P41" s="28" t="n">
        <v>392</v>
      </c>
      <c r="Q41" s="28" t="n">
        <v>977</v>
      </c>
      <c r="R41" s="28" t="n">
        <v>405</v>
      </c>
      <c r="S41" s="28" t="n">
        <v>210</v>
      </c>
      <c r="T41" s="28" t="n">
        <v>361</v>
      </c>
      <c r="U41" s="17" t="n">
        <f aca="false">M41-Q41</f>
        <v>82</v>
      </c>
      <c r="V41" s="17" t="n">
        <f aca="false">N41-R41</f>
        <v>53</v>
      </c>
      <c r="W41" s="17" t="n">
        <f aca="false">O41-S41</f>
        <v>-1</v>
      </c>
      <c r="X41" s="17" t="n">
        <f aca="false">P41-T41</f>
        <v>31</v>
      </c>
      <c r="Y41" s="27" t="n">
        <v>23</v>
      </c>
    </row>
    <row r="42" customFormat="false" ht="13.5" hidden="false" customHeight="false" outlineLevel="0" collapsed="false">
      <c r="A42" s="1" t="n">
        <v>24</v>
      </c>
      <c r="B42" s="26" t="s">
        <v>42</v>
      </c>
      <c r="C42" s="28" t="n">
        <v>3758</v>
      </c>
      <c r="D42" s="28" t="n">
        <v>2386</v>
      </c>
      <c r="E42" s="28" t="n">
        <v>2297</v>
      </c>
      <c r="F42" s="28" t="n">
        <v>89</v>
      </c>
      <c r="G42" s="28" t="n">
        <v>1354</v>
      </c>
      <c r="H42" s="28" t="n">
        <v>4163</v>
      </c>
      <c r="I42" s="28" t="n">
        <v>2711</v>
      </c>
      <c r="J42" s="28" t="n">
        <v>2653</v>
      </c>
      <c r="K42" s="28" t="n">
        <v>58</v>
      </c>
      <c r="L42" s="28" t="n">
        <v>1441</v>
      </c>
      <c r="M42" s="28" t="n">
        <v>2297</v>
      </c>
      <c r="N42" s="28" t="n">
        <v>689</v>
      </c>
      <c r="O42" s="28" t="n">
        <v>804</v>
      </c>
      <c r="P42" s="28" t="n">
        <v>799</v>
      </c>
      <c r="Q42" s="28" t="n">
        <v>2653</v>
      </c>
      <c r="R42" s="28" t="n">
        <v>978</v>
      </c>
      <c r="S42" s="28" t="n">
        <v>822</v>
      </c>
      <c r="T42" s="28" t="n">
        <v>848</v>
      </c>
      <c r="U42" s="17" t="n">
        <f aca="false">M42-Q42</f>
        <v>-356</v>
      </c>
      <c r="V42" s="17" t="n">
        <f aca="false">N42-R42</f>
        <v>-289</v>
      </c>
      <c r="W42" s="17" t="n">
        <f aca="false">O42-S42</f>
        <v>-18</v>
      </c>
      <c r="X42" s="17" t="n">
        <f aca="false">P42-T42</f>
        <v>-49</v>
      </c>
      <c r="Y42" s="27" t="n">
        <v>24</v>
      </c>
    </row>
    <row r="43" customFormat="false" ht="13.5" hidden="false" customHeight="false" outlineLevel="0" collapsed="false">
      <c r="B43" s="2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7"/>
      <c r="V43" s="17"/>
      <c r="W43" s="17"/>
      <c r="X43" s="17"/>
      <c r="Y43" s="27"/>
    </row>
    <row r="44" customFormat="false" ht="13.5" hidden="false" customHeight="false" outlineLevel="0" collapsed="false">
      <c r="A44" s="1" t="n">
        <v>25</v>
      </c>
      <c r="B44" s="26" t="s">
        <v>43</v>
      </c>
      <c r="C44" s="28" t="n">
        <v>4693</v>
      </c>
      <c r="D44" s="28" t="n">
        <v>3033</v>
      </c>
      <c r="E44" s="28" t="n">
        <v>2858</v>
      </c>
      <c r="F44" s="28" t="n">
        <v>1175</v>
      </c>
      <c r="G44" s="28" t="n">
        <v>1658</v>
      </c>
      <c r="H44" s="28" t="n">
        <v>5001</v>
      </c>
      <c r="I44" s="28" t="n">
        <v>3244</v>
      </c>
      <c r="J44" s="28" t="n">
        <v>3073</v>
      </c>
      <c r="K44" s="28" t="n">
        <v>171</v>
      </c>
      <c r="L44" s="28" t="n">
        <v>1747</v>
      </c>
      <c r="M44" s="28" t="n">
        <v>2858</v>
      </c>
      <c r="N44" s="28" t="n">
        <v>893</v>
      </c>
      <c r="O44" s="28" t="n">
        <v>623</v>
      </c>
      <c r="P44" s="28" t="n">
        <v>1342</v>
      </c>
      <c r="Q44" s="28" t="n">
        <v>3073</v>
      </c>
      <c r="R44" s="28" t="n">
        <v>869</v>
      </c>
      <c r="S44" s="28" t="n">
        <v>810</v>
      </c>
      <c r="T44" s="28" t="n">
        <v>1393</v>
      </c>
      <c r="U44" s="17" t="n">
        <f aca="false">M44-Q44</f>
        <v>-215</v>
      </c>
      <c r="V44" s="17" t="n">
        <f aca="false">N44-R44</f>
        <v>24</v>
      </c>
      <c r="W44" s="17" t="n">
        <f aca="false">O44-S44</f>
        <v>-187</v>
      </c>
      <c r="X44" s="17" t="n">
        <f aca="false">P44-T44</f>
        <v>-51</v>
      </c>
      <c r="Y44" s="27" t="n">
        <v>25</v>
      </c>
    </row>
    <row r="45" customFormat="false" ht="13.5" hidden="false" customHeight="false" outlineLevel="0" collapsed="false">
      <c r="A45" s="1" t="n">
        <v>26</v>
      </c>
      <c r="B45" s="26" t="s">
        <v>44</v>
      </c>
      <c r="C45" s="28" t="n">
        <v>7687</v>
      </c>
      <c r="D45" s="28" t="n">
        <v>5192</v>
      </c>
      <c r="E45" s="28" t="n">
        <v>5026</v>
      </c>
      <c r="F45" s="28" t="n">
        <v>166</v>
      </c>
      <c r="G45" s="28" t="n">
        <v>2487</v>
      </c>
      <c r="H45" s="28" t="n">
        <v>8089</v>
      </c>
      <c r="I45" s="28" t="n">
        <v>5409</v>
      </c>
      <c r="J45" s="28" t="n">
        <v>5251</v>
      </c>
      <c r="K45" s="28" t="n">
        <v>158</v>
      </c>
      <c r="L45" s="28" t="n">
        <v>2667</v>
      </c>
      <c r="M45" s="28" t="n">
        <v>5026</v>
      </c>
      <c r="N45" s="28" t="n">
        <v>1743</v>
      </c>
      <c r="O45" s="28" t="n">
        <v>1731</v>
      </c>
      <c r="P45" s="28" t="n">
        <v>1552</v>
      </c>
      <c r="Q45" s="28" t="n">
        <v>5251</v>
      </c>
      <c r="R45" s="28" t="n">
        <v>1974</v>
      </c>
      <c r="S45" s="28" t="n">
        <v>1667</v>
      </c>
      <c r="T45" s="28" t="n">
        <v>1607</v>
      </c>
      <c r="U45" s="17" t="n">
        <f aca="false">M45-Q45</f>
        <v>-225</v>
      </c>
      <c r="V45" s="17" t="n">
        <f aca="false">N45-R45</f>
        <v>-231</v>
      </c>
      <c r="W45" s="17" t="n">
        <f aca="false">O45-S45</f>
        <v>64</v>
      </c>
      <c r="X45" s="17" t="n">
        <f aca="false">P45-T45</f>
        <v>-55</v>
      </c>
      <c r="Y45" s="27" t="n">
        <v>26</v>
      </c>
    </row>
    <row r="46" customFormat="false" ht="13.5" hidden="false" customHeight="false" outlineLevel="0" collapsed="false">
      <c r="A46" s="1" t="n">
        <v>27</v>
      </c>
      <c r="B46" s="26" t="s">
        <v>45</v>
      </c>
      <c r="C46" s="28" t="n">
        <v>1500</v>
      </c>
      <c r="D46" s="28" t="n">
        <v>1059</v>
      </c>
      <c r="E46" s="28" t="n">
        <v>1035</v>
      </c>
      <c r="F46" s="28" t="n">
        <v>24</v>
      </c>
      <c r="G46" s="28" t="n">
        <v>434</v>
      </c>
      <c r="H46" s="28" t="n">
        <v>1497</v>
      </c>
      <c r="I46" s="28" t="n">
        <v>1111</v>
      </c>
      <c r="J46" s="28" t="n">
        <v>1098</v>
      </c>
      <c r="K46" s="28" t="n">
        <v>13</v>
      </c>
      <c r="L46" s="28" t="n">
        <v>385</v>
      </c>
      <c r="M46" s="28" t="n">
        <v>1035</v>
      </c>
      <c r="N46" s="28" t="n">
        <v>497</v>
      </c>
      <c r="O46" s="28" t="n">
        <v>175</v>
      </c>
      <c r="P46" s="28" t="n">
        <v>362</v>
      </c>
      <c r="Q46" s="28" t="n">
        <v>1098</v>
      </c>
      <c r="R46" s="28" t="n">
        <v>577</v>
      </c>
      <c r="S46" s="28" t="n">
        <v>202</v>
      </c>
      <c r="T46" s="28" t="n">
        <v>319</v>
      </c>
      <c r="U46" s="17" t="n">
        <f aca="false">M46-Q46</f>
        <v>-63</v>
      </c>
      <c r="V46" s="17" t="n">
        <f aca="false">N46-R46</f>
        <v>-80</v>
      </c>
      <c r="W46" s="17" t="n">
        <f aca="false">O46-S46</f>
        <v>-27</v>
      </c>
      <c r="X46" s="17" t="n">
        <f aca="false">P46-T46</f>
        <v>43</v>
      </c>
      <c r="Y46" s="27" t="n">
        <v>27</v>
      </c>
    </row>
    <row r="47" customFormat="false" ht="13.5" hidden="false" customHeight="false" outlineLevel="0" collapsed="false">
      <c r="B47" s="23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17"/>
      <c r="V47" s="17"/>
      <c r="W47" s="17"/>
      <c r="X47" s="17"/>
      <c r="Y47" s="27"/>
    </row>
    <row r="48" customFormat="false" ht="13.5" hidden="false" customHeight="false" outlineLevel="0" collapsed="false">
      <c r="A48" s="1" t="n">
        <v>28</v>
      </c>
      <c r="B48" s="26" t="s">
        <v>46</v>
      </c>
      <c r="C48" s="28" t="n">
        <v>1172</v>
      </c>
      <c r="D48" s="28" t="n">
        <v>802</v>
      </c>
      <c r="E48" s="28" t="n">
        <v>760</v>
      </c>
      <c r="F48" s="28" t="n">
        <v>42</v>
      </c>
      <c r="G48" s="28" t="n">
        <v>370</v>
      </c>
      <c r="H48" s="28" t="n">
        <v>1203</v>
      </c>
      <c r="I48" s="28" t="n">
        <v>834</v>
      </c>
      <c r="J48" s="28" t="n">
        <v>797</v>
      </c>
      <c r="K48" s="28" t="n">
        <v>37</v>
      </c>
      <c r="L48" s="28" t="n">
        <v>369</v>
      </c>
      <c r="M48" s="28" t="n">
        <v>760</v>
      </c>
      <c r="N48" s="28" t="n">
        <v>403</v>
      </c>
      <c r="O48" s="28" t="n">
        <v>135</v>
      </c>
      <c r="P48" s="28" t="n">
        <v>222</v>
      </c>
      <c r="Q48" s="28" t="n">
        <v>797</v>
      </c>
      <c r="R48" s="28" t="n">
        <v>366</v>
      </c>
      <c r="S48" s="28" t="n">
        <v>231</v>
      </c>
      <c r="T48" s="28" t="n">
        <v>200</v>
      </c>
      <c r="U48" s="17" t="n">
        <f aca="false">M48-Q48</f>
        <v>-37</v>
      </c>
      <c r="V48" s="17" t="n">
        <f aca="false">N48-R48</f>
        <v>37</v>
      </c>
      <c r="W48" s="17" t="n">
        <f aca="false">O48-S48</f>
        <v>-96</v>
      </c>
      <c r="X48" s="17" t="n">
        <f aca="false">P48-T48</f>
        <v>22</v>
      </c>
      <c r="Y48" s="27" t="n">
        <v>28</v>
      </c>
    </row>
    <row r="49" customFormat="false" ht="13.5" hidden="false" customHeight="false" outlineLevel="0" collapsed="false">
      <c r="A49" s="1" t="n">
        <v>29</v>
      </c>
      <c r="B49" s="26" t="s">
        <v>47</v>
      </c>
      <c r="C49" s="28" t="n">
        <v>4792</v>
      </c>
      <c r="D49" s="28" t="n">
        <v>3196</v>
      </c>
      <c r="E49" s="28" t="n">
        <v>3117</v>
      </c>
      <c r="F49" s="28" t="n">
        <v>79</v>
      </c>
      <c r="G49" s="28" t="n">
        <v>1593</v>
      </c>
      <c r="H49" s="28" t="n">
        <v>5468</v>
      </c>
      <c r="I49" s="28" t="n">
        <v>3809</v>
      </c>
      <c r="J49" s="28" t="n">
        <v>3740</v>
      </c>
      <c r="K49" s="28" t="n">
        <v>69</v>
      </c>
      <c r="L49" s="28" t="n">
        <v>1650</v>
      </c>
      <c r="M49" s="28" t="n">
        <v>3117</v>
      </c>
      <c r="N49" s="28" t="n">
        <v>1155</v>
      </c>
      <c r="O49" s="28" t="n">
        <v>749</v>
      </c>
      <c r="P49" s="28" t="n">
        <v>1213</v>
      </c>
      <c r="Q49" s="28" t="n">
        <v>3740</v>
      </c>
      <c r="R49" s="28" t="n">
        <v>1201</v>
      </c>
      <c r="S49" s="28" t="n">
        <v>1219</v>
      </c>
      <c r="T49" s="28" t="n">
        <v>1320</v>
      </c>
      <c r="U49" s="17" t="n">
        <f aca="false">M49-Q49</f>
        <v>-623</v>
      </c>
      <c r="V49" s="17" t="n">
        <f aca="false">N49-R49</f>
        <v>-46</v>
      </c>
      <c r="W49" s="17" t="n">
        <f aca="false">O49-S49</f>
        <v>-470</v>
      </c>
      <c r="X49" s="17" t="n">
        <f aca="false">P49-T49</f>
        <v>-107</v>
      </c>
      <c r="Y49" s="27" t="n">
        <v>29</v>
      </c>
    </row>
    <row r="50" customFormat="false" ht="13.5" hidden="false" customHeight="false" outlineLevel="0" collapsed="false">
      <c r="A50" s="1" t="n">
        <v>30</v>
      </c>
      <c r="B50" s="26" t="s">
        <v>48</v>
      </c>
      <c r="C50" s="28" t="n">
        <v>645</v>
      </c>
      <c r="D50" s="28" t="n">
        <v>429</v>
      </c>
      <c r="E50" s="28" t="n">
        <v>404</v>
      </c>
      <c r="F50" s="28" t="n">
        <v>25</v>
      </c>
      <c r="G50" s="28" t="n">
        <v>216</v>
      </c>
      <c r="H50" s="28" t="n">
        <v>778</v>
      </c>
      <c r="I50" s="28" t="n">
        <v>518</v>
      </c>
      <c r="J50" s="28" t="n">
        <v>510</v>
      </c>
      <c r="K50" s="28" t="n">
        <v>8</v>
      </c>
      <c r="L50" s="28" t="n">
        <v>259</v>
      </c>
      <c r="M50" s="28" t="n">
        <v>404</v>
      </c>
      <c r="N50" s="28" t="n">
        <v>179</v>
      </c>
      <c r="O50" s="28" t="n">
        <v>61</v>
      </c>
      <c r="P50" s="28" t="n">
        <v>164</v>
      </c>
      <c r="Q50" s="28" t="n">
        <v>510</v>
      </c>
      <c r="R50" s="28" t="n">
        <v>163</v>
      </c>
      <c r="S50" s="28" t="n">
        <v>166</v>
      </c>
      <c r="T50" s="28" t="n">
        <v>181</v>
      </c>
      <c r="U50" s="17" t="n">
        <f aca="false">M50-Q50</f>
        <v>-106</v>
      </c>
      <c r="V50" s="17" t="n">
        <f aca="false">N50-R50</f>
        <v>16</v>
      </c>
      <c r="W50" s="17" t="n">
        <f aca="false">O50-S50</f>
        <v>-105</v>
      </c>
      <c r="X50" s="17" t="n">
        <f aca="false">P50-T50</f>
        <v>-17</v>
      </c>
      <c r="Y50" s="27" t="n">
        <v>30</v>
      </c>
    </row>
    <row r="51" customFormat="false" ht="13.5" hidden="false" customHeight="false" outlineLevel="0" collapsed="false">
      <c r="A51" s="1" t="n">
        <v>31</v>
      </c>
      <c r="B51" s="26" t="s">
        <v>49</v>
      </c>
      <c r="C51" s="28" t="n">
        <v>1017</v>
      </c>
      <c r="D51" s="28" t="n">
        <v>675</v>
      </c>
      <c r="E51" s="28" t="n">
        <v>654</v>
      </c>
      <c r="F51" s="28" t="n">
        <v>21</v>
      </c>
      <c r="G51" s="28" t="n">
        <v>342</v>
      </c>
      <c r="H51" s="28" t="n">
        <v>1496</v>
      </c>
      <c r="I51" s="28" t="n">
        <v>1183</v>
      </c>
      <c r="J51" s="28" t="n">
        <v>1172</v>
      </c>
      <c r="K51" s="28" t="n">
        <v>11</v>
      </c>
      <c r="L51" s="28" t="n">
        <v>307</v>
      </c>
      <c r="M51" s="28" t="n">
        <v>654</v>
      </c>
      <c r="N51" s="28" t="n">
        <v>141</v>
      </c>
      <c r="O51" s="28" t="n">
        <v>210</v>
      </c>
      <c r="P51" s="28" t="n">
        <v>303</v>
      </c>
      <c r="Q51" s="28" t="n">
        <v>1172</v>
      </c>
      <c r="R51" s="28" t="n">
        <v>204</v>
      </c>
      <c r="S51" s="28" t="n">
        <v>592</v>
      </c>
      <c r="T51" s="28" t="n">
        <v>376</v>
      </c>
      <c r="U51" s="17" t="n">
        <f aca="false">M51-Q51</f>
        <v>-518</v>
      </c>
      <c r="V51" s="17" t="n">
        <f aca="false">N51-R51</f>
        <v>-63</v>
      </c>
      <c r="W51" s="17" t="n">
        <f aca="false">O51-S51</f>
        <v>-382</v>
      </c>
      <c r="X51" s="17" t="n">
        <f aca="false">P51-T51</f>
        <v>-73</v>
      </c>
      <c r="Y51" s="27" t="n">
        <v>31</v>
      </c>
    </row>
    <row r="52" customFormat="false" ht="13.5" hidden="false" customHeight="false" outlineLevel="0" collapsed="false">
      <c r="A52" s="1" t="n">
        <v>32</v>
      </c>
      <c r="B52" s="26" t="s">
        <v>50</v>
      </c>
      <c r="C52" s="28" t="n">
        <v>17994</v>
      </c>
      <c r="D52" s="28" t="n">
        <v>11455</v>
      </c>
      <c r="E52" s="28" t="n">
        <v>10820</v>
      </c>
      <c r="F52" s="28" t="n">
        <v>635</v>
      </c>
      <c r="G52" s="28" t="n">
        <v>6517</v>
      </c>
      <c r="H52" s="28" t="n">
        <v>17823</v>
      </c>
      <c r="I52" s="28" t="n">
        <v>11683</v>
      </c>
      <c r="J52" s="28" t="n">
        <v>11167</v>
      </c>
      <c r="K52" s="28" t="n">
        <v>516</v>
      </c>
      <c r="L52" s="28" t="n">
        <v>6109</v>
      </c>
      <c r="M52" s="28" t="n">
        <v>10820</v>
      </c>
      <c r="N52" s="28" t="n">
        <v>1330</v>
      </c>
      <c r="O52" s="28" t="n">
        <v>3188</v>
      </c>
      <c r="P52" s="28" t="n">
        <v>6290</v>
      </c>
      <c r="Q52" s="28" t="n">
        <v>11167</v>
      </c>
      <c r="R52" s="28" t="n">
        <v>1492</v>
      </c>
      <c r="S52" s="28" t="n">
        <v>3582</v>
      </c>
      <c r="T52" s="28" t="n">
        <v>6087</v>
      </c>
      <c r="U52" s="17" t="n">
        <f aca="false">M52-Q52</f>
        <v>-347</v>
      </c>
      <c r="V52" s="17" t="n">
        <f aca="false">N52-R52</f>
        <v>-162</v>
      </c>
      <c r="W52" s="17" t="n">
        <f aca="false">O52-S52</f>
        <v>-394</v>
      </c>
      <c r="X52" s="17" t="n">
        <f aca="false">P52-T52</f>
        <v>203</v>
      </c>
      <c r="Y52" s="27" t="n">
        <v>32</v>
      </c>
    </row>
    <row r="53" customFormat="false" ht="13.5" hidden="false" customHeight="false" outlineLevel="0" collapsed="false">
      <c r="A53" s="3"/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17"/>
      <c r="V53" s="17"/>
      <c r="W53" s="17"/>
      <c r="X53" s="17"/>
      <c r="Y53" s="25"/>
    </row>
    <row r="54" customFormat="false" ht="13.5" hidden="false" customHeight="false" outlineLevel="0" collapsed="false">
      <c r="A54" s="1" t="n">
        <v>33</v>
      </c>
      <c r="B54" s="26" t="s">
        <v>51</v>
      </c>
      <c r="C54" s="28" t="n">
        <v>2649</v>
      </c>
      <c r="D54" s="28" t="n">
        <v>1675</v>
      </c>
      <c r="E54" s="28" t="n">
        <v>1613</v>
      </c>
      <c r="F54" s="28" t="n">
        <v>62</v>
      </c>
      <c r="G54" s="28" t="n">
        <v>973</v>
      </c>
      <c r="H54" s="28" t="n">
        <v>2986</v>
      </c>
      <c r="I54" s="28" t="n">
        <v>2034</v>
      </c>
      <c r="J54" s="28" t="n">
        <v>1944</v>
      </c>
      <c r="K54" s="28" t="n">
        <v>90</v>
      </c>
      <c r="L54" s="28" t="n">
        <v>941</v>
      </c>
      <c r="M54" s="28" t="n">
        <v>1613</v>
      </c>
      <c r="N54" s="28" t="n">
        <v>562</v>
      </c>
      <c r="O54" s="28" t="n">
        <v>491</v>
      </c>
      <c r="P54" s="28" t="n">
        <v>560</v>
      </c>
      <c r="Q54" s="28" t="n">
        <v>1944</v>
      </c>
      <c r="R54" s="28" t="n">
        <v>749</v>
      </c>
      <c r="S54" s="28" t="n">
        <v>587</v>
      </c>
      <c r="T54" s="28" t="n">
        <v>608</v>
      </c>
      <c r="U54" s="17" t="n">
        <f aca="false">M54-Q54</f>
        <v>-331</v>
      </c>
      <c r="V54" s="17" t="n">
        <f aca="false">N54-R54</f>
        <v>-187</v>
      </c>
      <c r="W54" s="17" t="n">
        <f aca="false">O54-S54</f>
        <v>-96</v>
      </c>
      <c r="X54" s="17" t="n">
        <f aca="false">P54-T54</f>
        <v>-48</v>
      </c>
      <c r="Y54" s="27" t="n">
        <v>33</v>
      </c>
    </row>
    <row r="55" customFormat="false" ht="13.5" hidden="false" customHeight="false" outlineLevel="0" collapsed="false">
      <c r="A55" s="1" t="n">
        <v>34</v>
      </c>
      <c r="B55" s="26" t="s">
        <v>52</v>
      </c>
      <c r="C55" s="28" t="n">
        <v>12455</v>
      </c>
      <c r="D55" s="28" t="n">
        <v>8406</v>
      </c>
      <c r="E55" s="28" t="n">
        <v>8040</v>
      </c>
      <c r="F55" s="28" t="n">
        <v>366</v>
      </c>
      <c r="G55" s="28" t="n">
        <v>4039</v>
      </c>
      <c r="H55" s="28" t="n">
        <v>11460</v>
      </c>
      <c r="I55" s="28" t="n">
        <v>8144</v>
      </c>
      <c r="J55" s="28" t="n">
        <v>7929</v>
      </c>
      <c r="K55" s="28" t="n">
        <v>215</v>
      </c>
      <c r="L55" s="28" t="n">
        <v>3301</v>
      </c>
      <c r="M55" s="28" t="n">
        <v>8040</v>
      </c>
      <c r="N55" s="28" t="n">
        <v>2805</v>
      </c>
      <c r="O55" s="28" t="n">
        <v>1355</v>
      </c>
      <c r="P55" s="28" t="n">
        <v>3877</v>
      </c>
      <c r="Q55" s="28" t="n">
        <v>7929</v>
      </c>
      <c r="R55" s="28" t="n">
        <v>3132</v>
      </c>
      <c r="S55" s="28" t="n">
        <v>1386</v>
      </c>
      <c r="T55" s="28" t="n">
        <v>3409</v>
      </c>
      <c r="U55" s="17" t="n">
        <f aca="false">M55-Q55</f>
        <v>111</v>
      </c>
      <c r="V55" s="17" t="n">
        <f aca="false">N55-R55</f>
        <v>-327</v>
      </c>
      <c r="W55" s="17" t="n">
        <f aca="false">O55-S55</f>
        <v>-31</v>
      </c>
      <c r="X55" s="17" t="n">
        <f aca="false">P55-T55</f>
        <v>468</v>
      </c>
      <c r="Y55" s="27" t="n">
        <v>34</v>
      </c>
    </row>
    <row r="56" customFormat="false" ht="13.5" hidden="false" customHeight="false" outlineLevel="0" collapsed="false">
      <c r="A56" s="1" t="n">
        <v>35</v>
      </c>
      <c r="B56" s="26" t="s">
        <v>53</v>
      </c>
      <c r="C56" s="28" t="n">
        <v>3278</v>
      </c>
      <c r="D56" s="28" t="n">
        <v>2027</v>
      </c>
      <c r="E56" s="28" t="n">
        <v>1927</v>
      </c>
      <c r="F56" s="28" t="n">
        <v>100</v>
      </c>
      <c r="G56" s="28" t="n">
        <v>1245</v>
      </c>
      <c r="H56" s="28" t="n">
        <v>3569</v>
      </c>
      <c r="I56" s="28" t="n">
        <v>2217</v>
      </c>
      <c r="J56" s="28" t="n">
        <v>2125</v>
      </c>
      <c r="K56" s="28" t="n">
        <v>92</v>
      </c>
      <c r="L56" s="28" t="n">
        <v>1350</v>
      </c>
      <c r="M56" s="28" t="n">
        <v>1927</v>
      </c>
      <c r="N56" s="28" t="n">
        <v>530</v>
      </c>
      <c r="O56" s="28" t="n">
        <v>763</v>
      </c>
      <c r="P56" s="28" t="n">
        <v>632</v>
      </c>
      <c r="Q56" s="28" t="n">
        <v>2125</v>
      </c>
      <c r="R56" s="28" t="n">
        <v>532</v>
      </c>
      <c r="S56" s="28" t="n">
        <v>887</v>
      </c>
      <c r="T56" s="28" t="n">
        <v>697</v>
      </c>
      <c r="U56" s="17" t="n">
        <f aca="false">M56-Q56</f>
        <v>-198</v>
      </c>
      <c r="V56" s="17" t="n">
        <f aca="false">N56-R56</f>
        <v>-2</v>
      </c>
      <c r="W56" s="17" t="n">
        <f aca="false">O56-S56</f>
        <v>-124</v>
      </c>
      <c r="X56" s="17" t="n">
        <f aca="false">P56-T56</f>
        <v>-65</v>
      </c>
      <c r="Y56" s="27" t="n">
        <v>35</v>
      </c>
    </row>
    <row r="57" customFormat="false" ht="13.5" hidden="false" customHeight="false" outlineLevel="0" collapsed="false">
      <c r="A57" s="1" t="n">
        <v>36</v>
      </c>
      <c r="B57" s="26" t="s">
        <v>54</v>
      </c>
      <c r="C57" s="28" t="n">
        <v>3862</v>
      </c>
      <c r="D57" s="28" t="n">
        <v>2533</v>
      </c>
      <c r="E57" s="28" t="n">
        <v>2438</v>
      </c>
      <c r="F57" s="28" t="n">
        <v>95</v>
      </c>
      <c r="G57" s="28" t="n">
        <v>1326</v>
      </c>
      <c r="H57" s="28" t="n">
        <v>3963</v>
      </c>
      <c r="I57" s="28" t="n">
        <v>2650</v>
      </c>
      <c r="J57" s="28" t="n">
        <v>2578</v>
      </c>
      <c r="K57" s="28" t="n">
        <v>72</v>
      </c>
      <c r="L57" s="28" t="n">
        <v>1291</v>
      </c>
      <c r="M57" s="28" t="n">
        <v>2438</v>
      </c>
      <c r="N57" s="28" t="n">
        <v>908</v>
      </c>
      <c r="O57" s="28" t="n">
        <v>729</v>
      </c>
      <c r="P57" s="28" t="n">
        <v>801</v>
      </c>
      <c r="Q57" s="28" t="n">
        <v>2578</v>
      </c>
      <c r="R57" s="28" t="n">
        <v>977</v>
      </c>
      <c r="S57" s="28" t="n">
        <v>837</v>
      </c>
      <c r="T57" s="28" t="n">
        <v>761</v>
      </c>
      <c r="U57" s="17" t="n">
        <f aca="false">M57-Q57</f>
        <v>-140</v>
      </c>
      <c r="V57" s="17" t="n">
        <f aca="false">N57-R57</f>
        <v>-69</v>
      </c>
      <c r="W57" s="17" t="n">
        <f aca="false">O57-S57</f>
        <v>-108</v>
      </c>
      <c r="X57" s="17" t="n">
        <f aca="false">P57-T57</f>
        <v>40</v>
      </c>
      <c r="Y57" s="27" t="n">
        <v>36</v>
      </c>
    </row>
    <row r="58" customFormat="false" ht="13.5" hidden="false" customHeight="false" outlineLevel="0" collapsed="false">
      <c r="A58" s="1" t="n">
        <v>37</v>
      </c>
      <c r="B58" s="26" t="s">
        <v>55</v>
      </c>
      <c r="C58" s="28" t="n">
        <v>6879</v>
      </c>
      <c r="D58" s="28" t="n">
        <v>4250</v>
      </c>
      <c r="E58" s="28" t="n">
        <v>4048</v>
      </c>
      <c r="F58" s="28" t="n">
        <v>202</v>
      </c>
      <c r="G58" s="28" t="n">
        <v>2627</v>
      </c>
      <c r="H58" s="28" t="n">
        <v>6910</v>
      </c>
      <c r="I58" s="28" t="n">
        <v>4280</v>
      </c>
      <c r="J58" s="28" t="n">
        <v>4140</v>
      </c>
      <c r="K58" s="28" t="n">
        <v>140</v>
      </c>
      <c r="L58" s="28" t="n">
        <v>2619</v>
      </c>
      <c r="M58" s="28" t="n">
        <v>4048</v>
      </c>
      <c r="N58" s="28" t="n">
        <v>1096</v>
      </c>
      <c r="O58" s="28" t="n">
        <v>1229</v>
      </c>
      <c r="P58" s="28" t="n">
        <v>1720</v>
      </c>
      <c r="Q58" s="28" t="n">
        <v>4140</v>
      </c>
      <c r="R58" s="28" t="n">
        <v>1279</v>
      </c>
      <c r="S58" s="28" t="n">
        <v>1162</v>
      </c>
      <c r="T58" s="28" t="n">
        <v>1697</v>
      </c>
      <c r="U58" s="17" t="n">
        <f aca="false">M58-Q58</f>
        <v>-92</v>
      </c>
      <c r="V58" s="17" t="n">
        <f aca="false">N58-R58</f>
        <v>-183</v>
      </c>
      <c r="W58" s="17" t="n">
        <f aca="false">O58-S58</f>
        <v>67</v>
      </c>
      <c r="X58" s="17" t="n">
        <f aca="false">P58-T58</f>
        <v>23</v>
      </c>
      <c r="Y58" s="27" t="n">
        <v>37</v>
      </c>
    </row>
    <row r="59" customFormat="false" ht="13.5" hidden="false" customHeight="false" outlineLevel="0" collapsed="false">
      <c r="A59" s="3"/>
      <c r="B59" s="2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17"/>
      <c r="V59" s="17"/>
      <c r="W59" s="17"/>
      <c r="X59" s="17"/>
      <c r="Y59" s="25"/>
    </row>
    <row r="60" customFormat="false" ht="13.5" hidden="false" customHeight="false" outlineLevel="0" collapsed="false">
      <c r="A60" s="1" t="n">
        <v>38</v>
      </c>
      <c r="B60" s="26" t="s">
        <v>56</v>
      </c>
      <c r="C60" s="28" t="n">
        <v>12967</v>
      </c>
      <c r="D60" s="28" t="n">
        <v>8280</v>
      </c>
      <c r="E60" s="28" t="n">
        <v>7925</v>
      </c>
      <c r="F60" s="28" t="n">
        <v>355</v>
      </c>
      <c r="G60" s="28" t="n">
        <v>4676</v>
      </c>
      <c r="H60" s="28" t="n">
        <v>12913</v>
      </c>
      <c r="I60" s="28" t="n">
        <v>8440</v>
      </c>
      <c r="J60" s="28" t="n">
        <v>8148</v>
      </c>
      <c r="K60" s="28" t="n">
        <v>292</v>
      </c>
      <c r="L60" s="28" t="n">
        <v>4458</v>
      </c>
      <c r="M60" s="28" t="n">
        <v>7925</v>
      </c>
      <c r="N60" s="28" t="n">
        <v>1895</v>
      </c>
      <c r="O60" s="28" t="n">
        <v>2125</v>
      </c>
      <c r="P60" s="28" t="n">
        <v>3894</v>
      </c>
      <c r="Q60" s="28" t="n">
        <v>8148</v>
      </c>
      <c r="R60" s="28" t="n">
        <v>1980</v>
      </c>
      <c r="S60" s="28" t="n">
        <v>2344</v>
      </c>
      <c r="T60" s="28" t="n">
        <v>3818</v>
      </c>
      <c r="U60" s="17" t="n">
        <f aca="false">M60-Q60</f>
        <v>-223</v>
      </c>
      <c r="V60" s="17" t="n">
        <f aca="false">N60-R60</f>
        <v>-85</v>
      </c>
      <c r="W60" s="17" t="n">
        <f aca="false">O60-S60</f>
        <v>-219</v>
      </c>
      <c r="X60" s="17" t="n">
        <f aca="false">P60-T60</f>
        <v>76</v>
      </c>
      <c r="Y60" s="27" t="n">
        <v>38</v>
      </c>
    </row>
    <row r="61" customFormat="false" ht="13.5" hidden="false" customHeight="false" outlineLevel="0" collapsed="false">
      <c r="A61" s="1" t="n">
        <v>39</v>
      </c>
      <c r="B61" s="26" t="s">
        <v>57</v>
      </c>
      <c r="C61" s="28" t="n">
        <v>7234</v>
      </c>
      <c r="D61" s="28" t="n">
        <v>4612</v>
      </c>
      <c r="E61" s="28" t="n">
        <v>4372</v>
      </c>
      <c r="F61" s="28" t="n">
        <v>240</v>
      </c>
      <c r="G61" s="28" t="n">
        <v>2621</v>
      </c>
      <c r="H61" s="28" t="n">
        <v>7389</v>
      </c>
      <c r="I61" s="28" t="n">
        <v>4931</v>
      </c>
      <c r="J61" s="28" t="n">
        <v>4745</v>
      </c>
      <c r="K61" s="28" t="n">
        <v>186</v>
      </c>
      <c r="L61" s="28" t="n">
        <v>2446</v>
      </c>
      <c r="M61" s="28" t="n">
        <v>4372</v>
      </c>
      <c r="N61" s="28" t="n">
        <v>1090</v>
      </c>
      <c r="O61" s="28" t="n">
        <v>1450</v>
      </c>
      <c r="P61" s="28" t="n">
        <v>1830</v>
      </c>
      <c r="Q61" s="28" t="n">
        <v>4745</v>
      </c>
      <c r="R61" s="28" t="n">
        <v>1117</v>
      </c>
      <c r="S61" s="28" t="n">
        <v>1661</v>
      </c>
      <c r="T61" s="28" t="n">
        <v>1967</v>
      </c>
      <c r="U61" s="17" t="n">
        <f aca="false">M61-Q61</f>
        <v>-373</v>
      </c>
      <c r="V61" s="17" t="n">
        <f aca="false">N61-R61</f>
        <v>-27</v>
      </c>
      <c r="W61" s="17" t="n">
        <f aca="false">O61-S61</f>
        <v>-211</v>
      </c>
      <c r="X61" s="17" t="n">
        <f aca="false">P61-T61</f>
        <v>-137</v>
      </c>
      <c r="Y61" s="27" t="n">
        <v>39</v>
      </c>
    </row>
    <row r="62" customFormat="false" ht="13.5" hidden="false" customHeight="false" outlineLevel="0" collapsed="false">
      <c r="A62" s="1" t="n">
        <v>40</v>
      </c>
      <c r="B62" s="26" t="s">
        <v>58</v>
      </c>
      <c r="C62" s="28" t="n">
        <v>14029</v>
      </c>
      <c r="D62" s="28" t="n">
        <v>9311</v>
      </c>
      <c r="E62" s="28" t="n">
        <v>8883</v>
      </c>
      <c r="F62" s="28" t="n">
        <v>428</v>
      </c>
      <c r="G62" s="28" t="n">
        <v>4697</v>
      </c>
      <c r="H62" s="28" t="n">
        <v>14275</v>
      </c>
      <c r="I62" s="28" t="n">
        <v>9779</v>
      </c>
      <c r="J62" s="28" t="n">
        <v>9467</v>
      </c>
      <c r="K62" s="28" t="n">
        <v>312</v>
      </c>
      <c r="L62" s="28" t="n">
        <v>4475</v>
      </c>
      <c r="M62" s="28" t="n">
        <v>8883</v>
      </c>
      <c r="N62" s="28" t="n">
        <v>3199</v>
      </c>
      <c r="O62" s="28" t="n">
        <v>1966</v>
      </c>
      <c r="P62" s="28" t="n">
        <v>3703</v>
      </c>
      <c r="Q62" s="28" t="n">
        <v>9467</v>
      </c>
      <c r="R62" s="28" t="n">
        <v>3788</v>
      </c>
      <c r="S62" s="28" t="n">
        <v>1847</v>
      </c>
      <c r="T62" s="28" t="n">
        <v>3829</v>
      </c>
      <c r="U62" s="17" t="n">
        <f aca="false">M62-Q62</f>
        <v>-584</v>
      </c>
      <c r="V62" s="17" t="n">
        <f aca="false">N62-R62</f>
        <v>-589</v>
      </c>
      <c r="W62" s="17" t="n">
        <f aca="false">O62-S62</f>
        <v>119</v>
      </c>
      <c r="X62" s="17" t="n">
        <f aca="false">P62-T62</f>
        <v>-126</v>
      </c>
      <c r="Y62" s="27" t="n">
        <v>40</v>
      </c>
    </row>
    <row r="63" customFormat="false" ht="13.5" hidden="false" customHeight="false" outlineLevel="0" collapsed="false">
      <c r="A63" s="1" t="n">
        <v>41</v>
      </c>
      <c r="B63" s="26" t="s">
        <v>59</v>
      </c>
      <c r="C63" s="28" t="n">
        <v>4335</v>
      </c>
      <c r="D63" s="28" t="n">
        <v>2943</v>
      </c>
      <c r="E63" s="28" t="n">
        <v>2818</v>
      </c>
      <c r="F63" s="28" t="n">
        <v>125</v>
      </c>
      <c r="G63" s="28" t="n">
        <v>1489</v>
      </c>
      <c r="H63" s="28" t="n">
        <v>4583</v>
      </c>
      <c r="I63" s="28" t="n">
        <v>3053</v>
      </c>
      <c r="J63" s="28" t="n">
        <v>2993</v>
      </c>
      <c r="K63" s="28" t="n">
        <v>60</v>
      </c>
      <c r="L63" s="28" t="n">
        <v>1520</v>
      </c>
      <c r="M63" s="28" t="n">
        <v>2818</v>
      </c>
      <c r="N63" s="28" t="n">
        <v>1075</v>
      </c>
      <c r="O63" s="28" t="n">
        <v>825</v>
      </c>
      <c r="P63" s="28" t="n">
        <v>918</v>
      </c>
      <c r="Q63" s="28" t="n">
        <v>2993</v>
      </c>
      <c r="R63" s="28" t="n">
        <v>1257</v>
      </c>
      <c r="S63" s="28" t="n">
        <v>827</v>
      </c>
      <c r="T63" s="28" t="n">
        <v>906</v>
      </c>
      <c r="U63" s="17" t="n">
        <f aca="false">M63-Q63</f>
        <v>-175</v>
      </c>
      <c r="V63" s="17" t="n">
        <f aca="false">N63-R63</f>
        <v>-182</v>
      </c>
      <c r="W63" s="17" t="n">
        <f aca="false">O63-S63</f>
        <v>-2</v>
      </c>
      <c r="X63" s="17" t="n">
        <f aca="false">P63-T63</f>
        <v>12</v>
      </c>
      <c r="Y63" s="27" t="n">
        <v>41</v>
      </c>
    </row>
    <row r="64" customFormat="false" ht="13.5" hidden="false" customHeight="false" outlineLevel="0" collapsed="false">
      <c r="A64" s="1" t="n">
        <v>42</v>
      </c>
      <c r="B64" s="26" t="s">
        <v>60</v>
      </c>
      <c r="C64" s="28" t="n">
        <v>1524</v>
      </c>
      <c r="D64" s="28" t="n">
        <v>1094</v>
      </c>
      <c r="E64" s="28" t="n">
        <v>1077</v>
      </c>
      <c r="F64" s="28" t="n">
        <v>17</v>
      </c>
      <c r="G64" s="28" t="n">
        <v>429</v>
      </c>
      <c r="H64" s="28" t="n">
        <v>1622</v>
      </c>
      <c r="I64" s="28" t="n">
        <v>1175</v>
      </c>
      <c r="J64" s="28" t="n">
        <v>1149</v>
      </c>
      <c r="K64" s="28" t="n">
        <v>26</v>
      </c>
      <c r="L64" s="28" t="n">
        <v>444</v>
      </c>
      <c r="M64" s="28" t="n">
        <v>1077</v>
      </c>
      <c r="N64" s="28" t="n">
        <v>561</v>
      </c>
      <c r="O64" s="28" t="n">
        <v>206</v>
      </c>
      <c r="P64" s="28" t="n">
        <v>310</v>
      </c>
      <c r="Q64" s="28" t="n">
        <v>1149</v>
      </c>
      <c r="R64" s="28" t="n">
        <v>639</v>
      </c>
      <c r="S64" s="28" t="n">
        <v>229</v>
      </c>
      <c r="T64" s="28" t="n">
        <v>280</v>
      </c>
      <c r="U64" s="17" t="n">
        <f aca="false">M64-Q64</f>
        <v>-72</v>
      </c>
      <c r="V64" s="17" t="n">
        <f aca="false">N64-R64</f>
        <v>-78</v>
      </c>
      <c r="W64" s="17" t="n">
        <f aca="false">O64-S64</f>
        <v>-23</v>
      </c>
      <c r="X64" s="17" t="n">
        <f aca="false">P64-T64</f>
        <v>30</v>
      </c>
      <c r="Y64" s="27" t="n">
        <v>42</v>
      </c>
    </row>
    <row r="65" customFormat="false" ht="13.5" hidden="false" customHeight="false" outlineLevel="0" collapsed="false">
      <c r="A65" s="3"/>
      <c r="B65" s="23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17"/>
      <c r="V65" s="17"/>
      <c r="W65" s="17"/>
      <c r="X65" s="17"/>
      <c r="Y65" s="25"/>
    </row>
    <row r="66" customFormat="false" ht="13.5" hidden="false" customHeight="false" outlineLevel="0" collapsed="false">
      <c r="A66" s="1" t="n">
        <v>43</v>
      </c>
      <c r="B66" s="26" t="s">
        <v>61</v>
      </c>
      <c r="C66" s="28" t="n">
        <v>2681</v>
      </c>
      <c r="D66" s="28" t="n">
        <v>1810</v>
      </c>
      <c r="E66" s="28" t="n">
        <v>1762</v>
      </c>
      <c r="F66" s="28" t="n">
        <v>48</v>
      </c>
      <c r="G66" s="28" t="n">
        <v>870</v>
      </c>
      <c r="H66" s="28" t="n">
        <v>2870</v>
      </c>
      <c r="I66" s="28" t="n">
        <v>1841</v>
      </c>
      <c r="J66" s="28" t="n">
        <v>1747</v>
      </c>
      <c r="K66" s="28" t="n">
        <v>94</v>
      </c>
      <c r="L66" s="28" t="n">
        <v>1025</v>
      </c>
      <c r="M66" s="28" t="n">
        <v>1762</v>
      </c>
      <c r="N66" s="28" t="n">
        <v>646</v>
      </c>
      <c r="O66" s="28" t="n">
        <v>509</v>
      </c>
      <c r="P66" s="28" t="n">
        <v>607</v>
      </c>
      <c r="Q66" s="28" t="n">
        <v>1747</v>
      </c>
      <c r="R66" s="28" t="n">
        <v>651</v>
      </c>
      <c r="S66" s="28" t="n">
        <v>523</v>
      </c>
      <c r="T66" s="28" t="n">
        <v>571</v>
      </c>
      <c r="U66" s="17" t="n">
        <f aca="false">M66-Q66</f>
        <v>15</v>
      </c>
      <c r="V66" s="17" t="n">
        <f aca="false">N66-R66</f>
        <v>-5</v>
      </c>
      <c r="W66" s="17" t="n">
        <f aca="false">O66-S66</f>
        <v>-14</v>
      </c>
      <c r="X66" s="17" t="n">
        <f aca="false">P66-T66</f>
        <v>36</v>
      </c>
      <c r="Y66" s="27" t="n">
        <v>43</v>
      </c>
    </row>
    <row r="67" customFormat="false" ht="13.5" hidden="false" customHeight="false" outlineLevel="0" collapsed="false">
      <c r="A67" s="1" t="n">
        <v>44</v>
      </c>
      <c r="B67" s="26" t="s">
        <v>62</v>
      </c>
      <c r="C67" s="28" t="n">
        <v>4021</v>
      </c>
      <c r="D67" s="28" t="n">
        <v>2554</v>
      </c>
      <c r="E67" s="28" t="n">
        <v>2477</v>
      </c>
      <c r="F67" s="28" t="n">
        <v>77</v>
      </c>
      <c r="G67" s="28" t="n">
        <v>1462</v>
      </c>
      <c r="H67" s="28" t="n">
        <v>4129</v>
      </c>
      <c r="I67" s="28" t="n">
        <v>2636</v>
      </c>
      <c r="J67" s="28" t="n">
        <v>2563</v>
      </c>
      <c r="K67" s="28" t="n">
        <v>73</v>
      </c>
      <c r="L67" s="28" t="n">
        <v>1488</v>
      </c>
      <c r="M67" s="28" t="n">
        <v>2477</v>
      </c>
      <c r="N67" s="28" t="n">
        <v>596</v>
      </c>
      <c r="O67" s="28" t="n">
        <v>1039</v>
      </c>
      <c r="P67" s="28" t="n">
        <v>839</v>
      </c>
      <c r="Q67" s="28" t="n">
        <v>2563</v>
      </c>
      <c r="R67" s="28" t="n">
        <v>704</v>
      </c>
      <c r="S67" s="28" t="n">
        <v>1075</v>
      </c>
      <c r="T67" s="28" t="n">
        <v>782</v>
      </c>
      <c r="U67" s="17" t="n">
        <f aca="false">M67-Q67</f>
        <v>-86</v>
      </c>
      <c r="V67" s="17" t="n">
        <f aca="false">N67-R67</f>
        <v>-108</v>
      </c>
      <c r="W67" s="17" t="n">
        <f aca="false">O67-S67</f>
        <v>-36</v>
      </c>
      <c r="X67" s="17" t="n">
        <f aca="false">P67-T67</f>
        <v>57</v>
      </c>
      <c r="Y67" s="27" t="n">
        <v>44</v>
      </c>
    </row>
    <row r="68" customFormat="false" ht="13.5" hidden="false" customHeight="false" outlineLevel="0" collapsed="false">
      <c r="A68" s="1" t="n">
        <v>45</v>
      </c>
      <c r="B68" s="26" t="s">
        <v>63</v>
      </c>
      <c r="C68" s="28" t="n">
        <v>2790</v>
      </c>
      <c r="D68" s="28" t="n">
        <v>1541</v>
      </c>
      <c r="E68" s="28" t="n">
        <v>1477</v>
      </c>
      <c r="F68" s="28" t="n">
        <v>64</v>
      </c>
      <c r="G68" s="28" t="n">
        <v>1245</v>
      </c>
      <c r="H68" s="28" t="n">
        <v>3127</v>
      </c>
      <c r="I68" s="28" t="n">
        <v>1702</v>
      </c>
      <c r="J68" s="28" t="n">
        <v>1642</v>
      </c>
      <c r="K68" s="28" t="n">
        <v>60</v>
      </c>
      <c r="L68" s="28" t="n">
        <v>1417</v>
      </c>
      <c r="M68" s="28" t="n">
        <v>1477</v>
      </c>
      <c r="N68" s="28" t="n">
        <v>277</v>
      </c>
      <c r="O68" s="28" t="n">
        <v>697</v>
      </c>
      <c r="P68" s="28" t="n">
        <v>503</v>
      </c>
      <c r="Q68" s="28" t="n">
        <v>1642</v>
      </c>
      <c r="R68" s="28" t="n">
        <v>244</v>
      </c>
      <c r="S68" s="28" t="n">
        <v>853</v>
      </c>
      <c r="T68" s="28" t="n">
        <v>540</v>
      </c>
      <c r="U68" s="17" t="n">
        <f aca="false">M68-Q68</f>
        <v>-165</v>
      </c>
      <c r="V68" s="17" t="n">
        <f aca="false">N68-R68</f>
        <v>33</v>
      </c>
      <c r="W68" s="17" t="n">
        <f aca="false">O68-S68</f>
        <v>-156</v>
      </c>
      <c r="X68" s="17" t="n">
        <f aca="false">P68-T68</f>
        <v>-37</v>
      </c>
      <c r="Y68" s="27" t="n">
        <v>45</v>
      </c>
    </row>
    <row r="69" customFormat="false" ht="13.5" hidden="false" customHeight="false" outlineLevel="0" collapsed="false">
      <c r="A69" s="1" t="n">
        <v>46</v>
      </c>
      <c r="B69" s="26" t="s">
        <v>64</v>
      </c>
      <c r="C69" s="28" t="n">
        <v>5054</v>
      </c>
      <c r="D69" s="28" t="n">
        <v>3300</v>
      </c>
      <c r="E69" s="28" t="n">
        <v>3115</v>
      </c>
      <c r="F69" s="28" t="n">
        <v>185</v>
      </c>
      <c r="G69" s="28" t="n">
        <v>1746</v>
      </c>
      <c r="H69" s="28" t="n">
        <v>4901</v>
      </c>
      <c r="I69" s="28" t="n">
        <v>3269</v>
      </c>
      <c r="J69" s="28" t="n">
        <v>3146</v>
      </c>
      <c r="K69" s="28" t="n">
        <v>123</v>
      </c>
      <c r="L69" s="28" t="n">
        <v>1617</v>
      </c>
      <c r="M69" s="28" t="n">
        <v>3115</v>
      </c>
      <c r="N69" s="28" t="n">
        <v>612</v>
      </c>
      <c r="O69" s="28" t="n">
        <v>1042</v>
      </c>
      <c r="P69" s="28" t="n">
        <v>1461</v>
      </c>
      <c r="Q69" s="28" t="n">
        <v>3146</v>
      </c>
      <c r="R69" s="28" t="n">
        <v>711</v>
      </c>
      <c r="S69" s="28" t="n">
        <v>1028</v>
      </c>
      <c r="T69" s="28" t="n">
        <v>1404</v>
      </c>
      <c r="U69" s="17" t="n">
        <f aca="false">M69-Q69</f>
        <v>-31</v>
      </c>
      <c r="V69" s="17" t="n">
        <f aca="false">N69-R69</f>
        <v>-99</v>
      </c>
      <c r="W69" s="17" t="n">
        <f aca="false">O69-S69</f>
        <v>14</v>
      </c>
      <c r="X69" s="17" t="n">
        <f aca="false">P69-T69</f>
        <v>57</v>
      </c>
      <c r="Y69" s="27" t="n">
        <v>46</v>
      </c>
    </row>
    <row r="70" customFormat="false" ht="13.5" hidden="false" customHeight="false" outlineLevel="0" collapsed="false">
      <c r="A70" s="1" t="n">
        <v>47</v>
      </c>
      <c r="B70" s="26" t="s">
        <v>65</v>
      </c>
      <c r="C70" s="28" t="n">
        <v>3826</v>
      </c>
      <c r="D70" s="28" t="n">
        <v>2454</v>
      </c>
      <c r="E70" s="28" t="n">
        <v>2349</v>
      </c>
      <c r="F70" s="28" t="n">
        <v>105</v>
      </c>
      <c r="G70" s="28" t="n">
        <v>1371</v>
      </c>
      <c r="H70" s="28" t="n">
        <v>3849</v>
      </c>
      <c r="I70" s="28" t="n">
        <v>2464</v>
      </c>
      <c r="J70" s="28" t="n">
        <v>2420</v>
      </c>
      <c r="K70" s="28" t="n">
        <v>44</v>
      </c>
      <c r="L70" s="28" t="n">
        <v>1380</v>
      </c>
      <c r="M70" s="28" t="n">
        <v>2349</v>
      </c>
      <c r="N70" s="28" t="n">
        <v>922</v>
      </c>
      <c r="O70" s="28" t="n">
        <v>696</v>
      </c>
      <c r="P70" s="28" t="n">
        <v>730</v>
      </c>
      <c r="Q70" s="28" t="n">
        <v>2420</v>
      </c>
      <c r="R70" s="28" t="n">
        <v>995</v>
      </c>
      <c r="S70" s="28" t="n">
        <v>692</v>
      </c>
      <c r="T70" s="28" t="n">
        <v>732</v>
      </c>
      <c r="U70" s="17" t="n">
        <f aca="false">M70-Q70</f>
        <v>-71</v>
      </c>
      <c r="V70" s="17" t="n">
        <f aca="false">N70-R70</f>
        <v>-73</v>
      </c>
      <c r="W70" s="17" t="n">
        <f aca="false">O70-S70</f>
        <v>4</v>
      </c>
      <c r="X70" s="17" t="n">
        <f aca="false">P70-T70</f>
        <v>-2</v>
      </c>
      <c r="Y70" s="27" t="n">
        <v>47</v>
      </c>
    </row>
    <row r="71" customFormat="false" ht="13.5" hidden="false" customHeight="false" outlineLevel="0" collapsed="false">
      <c r="A71" s="3"/>
      <c r="B71" s="2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17"/>
      <c r="V71" s="17"/>
      <c r="W71" s="17"/>
      <c r="X71" s="17"/>
      <c r="Y71" s="25"/>
    </row>
    <row r="72" customFormat="false" ht="13.5" hidden="false" customHeight="false" outlineLevel="0" collapsed="false">
      <c r="A72" s="1" t="n">
        <v>48</v>
      </c>
      <c r="B72" s="26" t="s">
        <v>66</v>
      </c>
      <c r="C72" s="28" t="n">
        <v>3175</v>
      </c>
      <c r="D72" s="28" t="n">
        <v>1999</v>
      </c>
      <c r="E72" s="28" t="n">
        <v>1953</v>
      </c>
      <c r="F72" s="28" t="n">
        <v>46</v>
      </c>
      <c r="G72" s="28" t="n">
        <v>1176</v>
      </c>
      <c r="H72" s="28" t="n">
        <v>3201</v>
      </c>
      <c r="I72" s="28" t="n">
        <v>2033</v>
      </c>
      <c r="J72" s="28" t="n">
        <v>1975</v>
      </c>
      <c r="K72" s="28" t="n">
        <v>58</v>
      </c>
      <c r="L72" s="28" t="n">
        <v>1166</v>
      </c>
      <c r="M72" s="28" t="n">
        <v>1953</v>
      </c>
      <c r="N72" s="28" t="n">
        <v>600</v>
      </c>
      <c r="O72" s="28" t="n">
        <v>550</v>
      </c>
      <c r="P72" s="28" t="n">
        <v>803</v>
      </c>
      <c r="Q72" s="28" t="n">
        <v>1975</v>
      </c>
      <c r="R72" s="28" t="n">
        <v>769</v>
      </c>
      <c r="S72" s="28" t="n">
        <v>500</v>
      </c>
      <c r="T72" s="28" t="n">
        <v>705</v>
      </c>
      <c r="U72" s="17" t="n">
        <f aca="false">M72-Q72</f>
        <v>-22</v>
      </c>
      <c r="V72" s="17" t="n">
        <f aca="false">N72-R72</f>
        <v>-169</v>
      </c>
      <c r="W72" s="17" t="n">
        <f aca="false">O72-S72</f>
        <v>50</v>
      </c>
      <c r="X72" s="17" t="n">
        <f aca="false">P72-T72</f>
        <v>98</v>
      </c>
      <c r="Y72" s="27" t="n">
        <v>48</v>
      </c>
    </row>
    <row r="73" customFormat="false" ht="13.5" hidden="false" customHeight="false" outlineLevel="0" collapsed="false">
      <c r="A73" s="1" t="n">
        <v>49</v>
      </c>
      <c r="B73" s="26" t="s">
        <v>67</v>
      </c>
      <c r="C73" s="28" t="n">
        <v>8926</v>
      </c>
      <c r="D73" s="28" t="n">
        <v>5861</v>
      </c>
      <c r="E73" s="28" t="n">
        <v>5617</v>
      </c>
      <c r="F73" s="28" t="n">
        <v>244</v>
      </c>
      <c r="G73" s="28" t="n">
        <v>3059</v>
      </c>
      <c r="H73" s="28" t="n">
        <v>8921</v>
      </c>
      <c r="I73" s="28" t="n">
        <v>6073</v>
      </c>
      <c r="J73" s="28" t="n">
        <v>5878</v>
      </c>
      <c r="K73" s="28" t="n">
        <v>195</v>
      </c>
      <c r="L73" s="28" t="n">
        <v>2837</v>
      </c>
      <c r="M73" s="28" t="n">
        <v>5617</v>
      </c>
      <c r="N73" s="28" t="n">
        <v>2006</v>
      </c>
      <c r="O73" s="28" t="n">
        <v>1123</v>
      </c>
      <c r="P73" s="28" t="n">
        <v>2486</v>
      </c>
      <c r="Q73" s="28" t="n">
        <v>5878</v>
      </c>
      <c r="R73" s="28" t="n">
        <v>2235</v>
      </c>
      <c r="S73" s="28" t="n">
        <v>1176</v>
      </c>
      <c r="T73" s="28" t="n">
        <v>2463</v>
      </c>
      <c r="U73" s="17" t="n">
        <f aca="false">M73-Q73</f>
        <v>-261</v>
      </c>
      <c r="V73" s="17" t="n">
        <f aca="false">N73-R73</f>
        <v>-229</v>
      </c>
      <c r="W73" s="17" t="n">
        <f aca="false">O73-S73</f>
        <v>-53</v>
      </c>
      <c r="X73" s="17" t="n">
        <f aca="false">P73-T73</f>
        <v>23</v>
      </c>
      <c r="Y73" s="27" t="n">
        <v>49</v>
      </c>
    </row>
    <row r="74" customFormat="false" ht="13.5" hidden="false" customHeight="false" outlineLevel="0" collapsed="false">
      <c r="A74" s="1" t="n">
        <v>50</v>
      </c>
      <c r="B74" s="26" t="s">
        <v>68</v>
      </c>
      <c r="C74" s="28" t="n">
        <v>6844</v>
      </c>
      <c r="D74" s="28" t="n">
        <v>4249</v>
      </c>
      <c r="E74" s="28" t="n">
        <v>4055</v>
      </c>
      <c r="F74" s="28" t="n">
        <v>194</v>
      </c>
      <c r="G74" s="28" t="n">
        <v>2594</v>
      </c>
      <c r="H74" s="28" t="n">
        <v>6967</v>
      </c>
      <c r="I74" s="28" t="n">
        <v>4298</v>
      </c>
      <c r="J74" s="28" t="n">
        <v>4069</v>
      </c>
      <c r="K74" s="28" t="n">
        <v>229</v>
      </c>
      <c r="L74" s="28" t="n">
        <v>2662</v>
      </c>
      <c r="M74" s="28" t="n">
        <v>4055</v>
      </c>
      <c r="N74" s="28" t="n">
        <v>1885</v>
      </c>
      <c r="O74" s="28" t="n">
        <v>818</v>
      </c>
      <c r="P74" s="28" t="n">
        <v>1351</v>
      </c>
      <c r="Q74" s="28" t="n">
        <v>4069</v>
      </c>
      <c r="R74" s="28" t="n">
        <v>1921</v>
      </c>
      <c r="S74" s="28" t="n">
        <v>852</v>
      </c>
      <c r="T74" s="28" t="n">
        <v>1296</v>
      </c>
      <c r="U74" s="17" t="n">
        <f aca="false">M74-Q74</f>
        <v>-14</v>
      </c>
      <c r="V74" s="17" t="n">
        <f aca="false">N74-R74</f>
        <v>-36</v>
      </c>
      <c r="W74" s="17" t="n">
        <f aca="false">O74-S74</f>
        <v>-34</v>
      </c>
      <c r="X74" s="17" t="n">
        <f aca="false">P74-T74</f>
        <v>55</v>
      </c>
      <c r="Y74" s="27" t="n">
        <v>50</v>
      </c>
    </row>
    <row r="75" customFormat="false" ht="13.5" hidden="false" customHeight="false" outlineLevel="0" collapsed="false">
      <c r="A75" s="1" t="n">
        <v>51</v>
      </c>
      <c r="B75" s="26" t="s">
        <v>69</v>
      </c>
      <c r="C75" s="28" t="n">
        <v>3525</v>
      </c>
      <c r="D75" s="28" t="n">
        <v>2471</v>
      </c>
      <c r="E75" s="28" t="n">
        <v>2413</v>
      </c>
      <c r="F75" s="28" t="n">
        <v>58</v>
      </c>
      <c r="G75" s="28" t="n">
        <v>1053</v>
      </c>
      <c r="H75" s="28" t="n">
        <v>3742</v>
      </c>
      <c r="I75" s="28" t="n">
        <v>2684</v>
      </c>
      <c r="J75" s="28" t="n">
        <v>2587</v>
      </c>
      <c r="K75" s="28" t="n">
        <v>97</v>
      </c>
      <c r="L75" s="28" t="n">
        <v>1056</v>
      </c>
      <c r="M75" s="28" t="n">
        <v>2413</v>
      </c>
      <c r="N75" s="28" t="n">
        <v>1157</v>
      </c>
      <c r="O75" s="28" t="n">
        <v>531</v>
      </c>
      <c r="P75" s="28" t="n">
        <v>724</v>
      </c>
      <c r="Q75" s="28" t="n">
        <v>2587</v>
      </c>
      <c r="R75" s="28" t="n">
        <v>1368</v>
      </c>
      <c r="S75" s="28" t="n">
        <v>529</v>
      </c>
      <c r="T75" s="28" t="n">
        <v>687</v>
      </c>
      <c r="U75" s="17" t="n">
        <f aca="false">M75-Q75</f>
        <v>-174</v>
      </c>
      <c r="V75" s="17" t="n">
        <f aca="false">N75-R75</f>
        <v>-211</v>
      </c>
      <c r="W75" s="17" t="n">
        <f aca="false">O75-S75</f>
        <v>2</v>
      </c>
      <c r="X75" s="17" t="n">
        <f aca="false">P75-T75</f>
        <v>37</v>
      </c>
      <c r="Y75" s="27" t="n">
        <v>51</v>
      </c>
    </row>
    <row r="76" customFormat="false" ht="13.5" hidden="false" customHeight="false" outlineLevel="0" collapsed="false">
      <c r="A76" s="1" t="n">
        <v>52</v>
      </c>
      <c r="B76" s="26" t="s">
        <v>70</v>
      </c>
      <c r="C76" s="28" t="n">
        <v>3647</v>
      </c>
      <c r="D76" s="28" t="n">
        <v>2621</v>
      </c>
      <c r="E76" s="28" t="n">
        <v>2569</v>
      </c>
      <c r="F76" s="28" t="n">
        <v>52</v>
      </c>
      <c r="G76" s="28" t="n">
        <v>1024</v>
      </c>
      <c r="H76" s="28" t="n">
        <v>3862</v>
      </c>
      <c r="I76" s="28" t="n">
        <v>2783</v>
      </c>
      <c r="J76" s="28" t="n">
        <v>2719</v>
      </c>
      <c r="K76" s="28" t="n">
        <v>64</v>
      </c>
      <c r="L76" s="28" t="n">
        <v>1071</v>
      </c>
      <c r="M76" s="28" t="n">
        <v>2569</v>
      </c>
      <c r="N76" s="28" t="n">
        <v>1299</v>
      </c>
      <c r="O76" s="28" t="n">
        <v>478</v>
      </c>
      <c r="P76" s="28" t="n">
        <v>792</v>
      </c>
      <c r="Q76" s="28" t="n">
        <v>2719</v>
      </c>
      <c r="R76" s="28" t="n">
        <v>1498</v>
      </c>
      <c r="S76" s="28" t="n">
        <v>492</v>
      </c>
      <c r="T76" s="28" t="n">
        <v>729</v>
      </c>
      <c r="U76" s="17" t="n">
        <f aca="false">M76-Q76</f>
        <v>-150</v>
      </c>
      <c r="V76" s="17" t="n">
        <f aca="false">N76-R76</f>
        <v>-199</v>
      </c>
      <c r="W76" s="17" t="n">
        <f aca="false">O76-S76</f>
        <v>-14</v>
      </c>
      <c r="X76" s="17" t="n">
        <f aca="false">P76-T76</f>
        <v>63</v>
      </c>
      <c r="Y76" s="27" t="n">
        <v>52</v>
      </c>
    </row>
    <row r="77" customFormat="false" ht="13.5" hidden="false" customHeight="false" outlineLevel="0" collapsed="false">
      <c r="A77" s="1" t="n">
        <v>53</v>
      </c>
      <c r="B77" s="26" t="s">
        <v>71</v>
      </c>
      <c r="C77" s="28" t="n">
        <v>1788</v>
      </c>
      <c r="D77" s="28" t="n">
        <v>1155</v>
      </c>
      <c r="E77" s="28" t="n">
        <v>1107</v>
      </c>
      <c r="F77" s="28" t="n">
        <v>48</v>
      </c>
      <c r="G77" s="28" t="n">
        <v>631</v>
      </c>
      <c r="H77" s="28" t="n">
        <v>1808</v>
      </c>
      <c r="I77" s="28" t="n">
        <v>1266</v>
      </c>
      <c r="J77" s="28" t="n">
        <v>1242</v>
      </c>
      <c r="K77" s="28" t="n">
        <v>24</v>
      </c>
      <c r="L77" s="28" t="n">
        <v>542</v>
      </c>
      <c r="M77" s="28" t="n">
        <v>1107</v>
      </c>
      <c r="N77" s="28" t="n">
        <v>368</v>
      </c>
      <c r="O77" s="28" t="n">
        <v>320</v>
      </c>
      <c r="P77" s="28" t="n">
        <v>419</v>
      </c>
      <c r="Q77" s="28" t="n">
        <v>1242</v>
      </c>
      <c r="R77" s="28" t="n">
        <v>584</v>
      </c>
      <c r="S77" s="28" t="n">
        <v>305</v>
      </c>
      <c r="T77" s="28" t="n">
        <v>353</v>
      </c>
      <c r="U77" s="17" t="n">
        <f aca="false">M77-Q77</f>
        <v>-135</v>
      </c>
      <c r="V77" s="17" t="n">
        <f aca="false">N77-R77</f>
        <v>-216</v>
      </c>
      <c r="W77" s="17" t="n">
        <f aca="false">O77-S77</f>
        <v>15</v>
      </c>
      <c r="X77" s="17" t="n">
        <f aca="false">P77-T77</f>
        <v>66</v>
      </c>
      <c r="Y77" s="27" t="n">
        <v>53</v>
      </c>
    </row>
    <row r="78" customFormat="false" ht="14.25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</row>
    <row r="79" customFormat="false" ht="14.25" hidden="false" customHeight="false" outlineLevel="0" collapsed="false"/>
    <row r="80" customFormat="false" ht="13.5" hidden="false" customHeight="false" outlineLevel="0" collapsed="false">
      <c r="A80" s="34" t="s">
        <v>72</v>
      </c>
      <c r="B80" s="34"/>
      <c r="C80" s="34"/>
      <c r="D80" s="34"/>
      <c r="E80" s="34"/>
      <c r="F80" s="34"/>
      <c r="G80" s="34"/>
      <c r="H80" s="34"/>
      <c r="I80" s="34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</sheetData>
  <mergeCells count="31">
    <mergeCell ref="E2:L2"/>
    <mergeCell ref="E3:L3"/>
    <mergeCell ref="B4:F4"/>
    <mergeCell ref="A5:B8"/>
    <mergeCell ref="C5:L5"/>
    <mergeCell ref="M5:X5"/>
    <mergeCell ref="Y5:Y8"/>
    <mergeCell ref="C6:G6"/>
    <mergeCell ref="H6:L6"/>
    <mergeCell ref="M6:P6"/>
    <mergeCell ref="Q6:T6"/>
    <mergeCell ref="U6:X6"/>
    <mergeCell ref="C7:C8"/>
    <mergeCell ref="D7:F7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細木　美佐子</cp:lastModifiedBy>
  <cp:lastPrinted>2002-12-11T06:29:01Z</cp:lastPrinted>
  <dcterms:modified xsi:type="dcterms:W3CDTF">2003-03-27T06:23:57Z</dcterms:modified>
  <cp:revision>0</cp:revision>
  <dc:subject/>
  <dc:title/>
</cp:coreProperties>
</file>