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２　１５歳以上就業者数、割合　" sheetId="1" state="visible" r:id="rId2"/>
  </sheets>
  <definedNames>
    <definedName function="false" hidden="false" localSheetId="0" name="_xlnm.Print_Area" vbProcedure="false">'３２　１５歳以上就業者数、割合　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sz val="11"/>
        <rFont val="Noto Sans"/>
        <family val="2"/>
      </rPr>
      <t xml:space="preserve">３２　従業上の地位別１５歳以上就業者数及び１５歳以上人口に対する労働力人口の割合　－職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区分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及び従業上の地位並びに市町村別－</t>
    </r>
  </si>
  <si>
    <t xml:space="preserve">この表は１０月１日現在の「国勢調査」によるものである。</t>
  </si>
  <si>
    <r>
      <rPr>
        <sz val="11"/>
        <rFont val="Noto Sans"/>
        <family val="2"/>
      </rPr>
      <t xml:space="preserve">従業上の地位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従業者数</t>
    </r>
  </si>
  <si>
    <t xml:space="preserve">１５歳以上人口に対する労働力人口の割合　（％）</t>
  </si>
  <si>
    <t xml:space="preserve">昭和６０年</t>
  </si>
  <si>
    <t xml:space="preserve">昭和５５年</t>
  </si>
  <si>
    <t xml:space="preserve">昭和５５～６０年の増加（△印は減少）</t>
  </si>
  <si>
    <t xml:space="preserve">従業上の地位別割合（％）
昭和６０年</t>
  </si>
  <si>
    <t xml:space="preserve">増加数</t>
  </si>
  <si>
    <t xml:space="preserve">増加率（％）</t>
  </si>
  <si>
    <t xml:space="preserve">総数</t>
  </si>
  <si>
    <t xml:space="preserve">男</t>
  </si>
  <si>
    <t xml:space="preserve">女</t>
  </si>
  <si>
    <t xml:space="preserve">雇用者</t>
  </si>
  <si>
    <t xml:space="preserve">自営業主</t>
  </si>
  <si>
    <t xml:space="preserve">家族従業者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-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　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24"/>
    <col collapsed="false" customWidth="true" hidden="false" outlineLevel="0" max="3" min="3" style="1" width="9.49"/>
    <col collapsed="false" customWidth="true" hidden="false" outlineLevel="0" max="4" min="4" style="1" width="9.36"/>
    <col collapsed="false" customWidth="true" hidden="false" outlineLevel="0" max="5" min="5" style="1" width="9.49"/>
    <col collapsed="false" customWidth="true" hidden="false" outlineLevel="0" max="6" min="6" style="1" width="10.62"/>
    <col collapsed="false" customWidth="true" hidden="false" outlineLevel="0" max="7" min="7" style="1" width="11.99"/>
    <col collapsed="false" customWidth="true" hidden="false" outlineLevel="0" max="9" min="8" style="1" width="10.62"/>
    <col collapsed="false" customWidth="true" hidden="false" outlineLevel="0" max="10" min="10" style="1" width="11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4" min="13" style="1" width="9.87"/>
    <col collapsed="false" customWidth="true" hidden="false" outlineLevel="0" max="16" min="15" style="1" width="9.25"/>
    <col collapsed="false" customWidth="true" hidden="false" outlineLevel="0" max="17" min="17" style="1" width="9.12"/>
    <col collapsed="false" customWidth="false" hidden="false" outlineLevel="0" max="23" min="18" style="1" width="8.99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2" customFormat="false" ht="13.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s="9" customFormat="true" ht="14.2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 t="s">
        <v>3</v>
      </c>
      <c r="S5" s="7"/>
      <c r="T5" s="7"/>
      <c r="U5" s="7"/>
      <c r="V5" s="7"/>
      <c r="W5" s="7"/>
      <c r="X5" s="8"/>
    </row>
    <row r="6" s="9" customFormat="true" ht="13.5" hidden="false" customHeight="true" outlineLevel="0" collapsed="false">
      <c r="A6" s="6"/>
      <c r="B6" s="6"/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0"/>
      <c r="M6" s="10"/>
      <c r="N6" s="10"/>
      <c r="O6" s="11" t="s">
        <v>7</v>
      </c>
      <c r="P6" s="11"/>
      <c r="Q6" s="11"/>
      <c r="R6" s="10" t="s">
        <v>4</v>
      </c>
      <c r="S6" s="10"/>
      <c r="T6" s="10"/>
      <c r="U6" s="10" t="s">
        <v>5</v>
      </c>
      <c r="V6" s="10"/>
      <c r="W6" s="10"/>
      <c r="X6" s="8"/>
    </row>
    <row r="7" s="9" customFormat="true" ht="13.5" hidden="false" customHeight="true" outlineLevel="0" collapsed="false">
      <c r="A7" s="6"/>
      <c r="B7" s="6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 t="s">
        <v>9</v>
      </c>
      <c r="M7" s="10"/>
      <c r="N7" s="10"/>
      <c r="O7" s="11"/>
      <c r="P7" s="11"/>
      <c r="Q7" s="11"/>
      <c r="R7" s="10" t="s">
        <v>10</v>
      </c>
      <c r="S7" s="10" t="s">
        <v>11</v>
      </c>
      <c r="T7" s="10" t="s">
        <v>12</v>
      </c>
      <c r="U7" s="10" t="s">
        <v>10</v>
      </c>
      <c r="V7" s="10" t="s">
        <v>11</v>
      </c>
      <c r="W7" s="10" t="s">
        <v>12</v>
      </c>
      <c r="X7" s="8"/>
    </row>
    <row r="8" customFormat="false" ht="13.5" hidden="false" customHeight="true" outlineLevel="0" collapsed="false">
      <c r="A8" s="6"/>
      <c r="B8" s="6"/>
      <c r="C8" s="12" t="s">
        <v>13</v>
      </c>
      <c r="D8" s="12" t="s">
        <v>14</v>
      </c>
      <c r="E8" s="12" t="s">
        <v>15</v>
      </c>
      <c r="F8" s="12" t="s">
        <v>13</v>
      </c>
      <c r="G8" s="12" t="s">
        <v>14</v>
      </c>
      <c r="H8" s="12" t="s">
        <v>15</v>
      </c>
      <c r="I8" s="12" t="s">
        <v>13</v>
      </c>
      <c r="J8" s="12" t="s">
        <v>14</v>
      </c>
      <c r="K8" s="12" t="s">
        <v>15</v>
      </c>
      <c r="L8" s="12" t="s">
        <v>13</v>
      </c>
      <c r="M8" s="12" t="s">
        <v>14</v>
      </c>
      <c r="N8" s="12" t="s">
        <v>15</v>
      </c>
      <c r="O8" s="12" t="s">
        <v>13</v>
      </c>
      <c r="P8" s="12" t="s">
        <v>14</v>
      </c>
      <c r="Q8" s="12" t="s">
        <v>15</v>
      </c>
      <c r="R8" s="10"/>
      <c r="S8" s="10"/>
      <c r="T8" s="10"/>
      <c r="U8" s="10"/>
      <c r="V8" s="10"/>
      <c r="W8" s="10"/>
      <c r="X8" s="8"/>
    </row>
    <row r="9" customFormat="false" ht="13.5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/>
      <c r="W9" s="15"/>
      <c r="X9" s="16"/>
    </row>
    <row r="10" customFormat="false" ht="13.5" hidden="false" customHeight="false" outlineLevel="0" collapsed="false">
      <c r="B10" s="17" t="s">
        <v>10</v>
      </c>
      <c r="C10" s="18" t="n">
        <v>262846</v>
      </c>
      <c r="D10" s="18" t="n">
        <v>88217</v>
      </c>
      <c r="E10" s="18" t="n">
        <v>52904</v>
      </c>
      <c r="F10" s="18" t="n">
        <v>259810</v>
      </c>
      <c r="G10" s="18" t="n">
        <v>93591</v>
      </c>
      <c r="H10" s="18" t="n">
        <v>60927</v>
      </c>
      <c r="I10" s="18" t="n">
        <f aca="false">C10-F10</f>
        <v>3036</v>
      </c>
      <c r="J10" s="18" t="n">
        <f aca="false">D10-G10</f>
        <v>-5374</v>
      </c>
      <c r="K10" s="18" t="n">
        <f aca="false">E10-H10</f>
        <v>-8023</v>
      </c>
      <c r="L10" s="19" t="n">
        <f aca="false">I10/F10*100</f>
        <v>1.16854624533313</v>
      </c>
      <c r="M10" s="19" t="n">
        <v>-5.8</v>
      </c>
      <c r="N10" s="19" t="n">
        <f aca="false">K10/H10*100</f>
        <v>-13.168217703153</v>
      </c>
      <c r="O10" s="19" t="n">
        <f aca="false">C10/($C10+$D10+$E10)*100</f>
        <v>65.0662059029574</v>
      </c>
      <c r="P10" s="19" t="n">
        <f aca="false">D10/($C10+$D10+$E10)*100</f>
        <v>21.8376748595801</v>
      </c>
      <c r="Q10" s="19" t="n">
        <f aca="false">E10/($C10+$D10+$E10)*100</f>
        <v>13.0961192374625</v>
      </c>
      <c r="R10" s="19" t="n">
        <v>63.9</v>
      </c>
      <c r="S10" s="19" t="n">
        <v>77.3</v>
      </c>
      <c r="T10" s="19" t="n">
        <v>52.2</v>
      </c>
      <c r="U10" s="19" t="n">
        <v>65.7</v>
      </c>
      <c r="V10" s="19" t="n">
        <v>79.9</v>
      </c>
      <c r="W10" s="19" t="n">
        <v>53.3</v>
      </c>
      <c r="X10" s="20" t="s">
        <v>10</v>
      </c>
    </row>
    <row r="11" customFormat="false" ht="13.5" hidden="false" customHeight="false" outlineLevel="0" collapsed="false">
      <c r="B11" s="13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</row>
    <row r="12" customFormat="false" ht="13.5" hidden="false" customHeight="false" outlineLevel="0" collapsed="false">
      <c r="B12" s="24" t="s">
        <v>16</v>
      </c>
      <c r="C12" s="21" t="n">
        <v>181424</v>
      </c>
      <c r="D12" s="21" t="n">
        <v>52238</v>
      </c>
      <c r="E12" s="21" t="n">
        <v>27623</v>
      </c>
      <c r="F12" s="21" t="n">
        <v>177299</v>
      </c>
      <c r="G12" s="21" t="n">
        <v>55687</v>
      </c>
      <c r="H12" s="21" t="n">
        <v>32149</v>
      </c>
      <c r="I12" s="21" t="n">
        <f aca="false">C12-F12</f>
        <v>4125</v>
      </c>
      <c r="J12" s="21" t="n">
        <f aca="false">D12-G12</f>
        <v>-3449</v>
      </c>
      <c r="K12" s="21" t="n">
        <f aca="false">E12-H12</f>
        <v>-4526</v>
      </c>
      <c r="L12" s="22" t="n">
        <f aca="false">I12/F12*100</f>
        <v>2.32657826609287</v>
      </c>
      <c r="M12" s="22" t="n">
        <f aca="false">J12/G12*100</f>
        <v>-6.19354606999838</v>
      </c>
      <c r="N12" s="22" t="n">
        <f aca="false">K12/H12*100</f>
        <v>-14.0781983887524</v>
      </c>
      <c r="O12" s="22" t="n">
        <f aca="false">C12/($C12+$D12+$E12)*100</f>
        <v>69.4352909658036</v>
      </c>
      <c r="P12" s="22" t="n">
        <f aca="false">D12/($C12+$D12+$E12)*100</f>
        <v>19.9927282469334</v>
      </c>
      <c r="Q12" s="22" t="n">
        <f aca="false">E12/($C12+$D12+$E12)*100</f>
        <v>10.571980787263</v>
      </c>
      <c r="R12" s="22" t="n">
        <v>63.2</v>
      </c>
      <c r="S12" s="22" t="n">
        <v>77</v>
      </c>
      <c r="T12" s="22" t="n">
        <v>51.1</v>
      </c>
      <c r="U12" s="22" t="n">
        <v>65.1</v>
      </c>
      <c r="V12" s="22" t="n">
        <v>79.9</v>
      </c>
      <c r="W12" s="22" t="n">
        <v>52.3</v>
      </c>
      <c r="X12" s="20" t="s">
        <v>16</v>
      </c>
    </row>
    <row r="13" customFormat="false" ht="13.5" hidden="false" customHeight="false" outlineLevel="0" collapsed="false">
      <c r="B13" s="24" t="s">
        <v>17</v>
      </c>
      <c r="C13" s="21" t="n">
        <v>81422</v>
      </c>
      <c r="D13" s="21" t="n">
        <v>35889</v>
      </c>
      <c r="E13" s="21" t="n">
        <v>25281</v>
      </c>
      <c r="F13" s="21" t="n">
        <v>82511</v>
      </c>
      <c r="G13" s="21" t="n">
        <v>37904</v>
      </c>
      <c r="H13" s="21" t="n">
        <v>28778</v>
      </c>
      <c r="I13" s="21" t="n">
        <f aca="false">C13-F13</f>
        <v>-1089</v>
      </c>
      <c r="J13" s="21" t="n">
        <f aca="false">D13-G13</f>
        <v>-2015</v>
      </c>
      <c r="K13" s="21" t="n">
        <f aca="false">E13-H13</f>
        <v>-3497</v>
      </c>
      <c r="L13" s="22" t="n">
        <f aca="false">I13/F13*100</f>
        <v>-1.31982402346354</v>
      </c>
      <c r="M13" s="22" t="n">
        <f aca="false">J13/G13*100</f>
        <v>-5.31606162937949</v>
      </c>
      <c r="N13" s="22" t="n">
        <f aca="false">K13/H13*100</f>
        <v>-12.1516436166516</v>
      </c>
      <c r="O13" s="22" t="n">
        <f aca="false">C13/($C13+$D13+$E13)*100</f>
        <v>57.1013801615799</v>
      </c>
      <c r="P13" s="22" t="n">
        <f aca="false">D13/($C13+$D13+$E13)*100</f>
        <v>25.1690136894075</v>
      </c>
      <c r="Q13" s="22" t="n">
        <f aca="false">E13/($C13+$D13+$E13)*100</f>
        <v>17.7296061490126</v>
      </c>
      <c r="R13" s="22" t="n">
        <v>65.3</v>
      </c>
      <c r="S13" s="22" t="n">
        <v>78</v>
      </c>
      <c r="T13" s="22" t="n">
        <v>54.3</v>
      </c>
      <c r="U13" s="22" t="n">
        <v>66.8</v>
      </c>
      <c r="V13" s="22" t="n">
        <v>79.9</v>
      </c>
      <c r="W13" s="22" t="n">
        <v>55.2</v>
      </c>
      <c r="X13" s="20" t="s">
        <v>17</v>
      </c>
    </row>
    <row r="14" customFormat="false" ht="13.5" hidden="false" customHeight="false" outlineLevel="0" collapsed="false"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</row>
    <row r="15" customFormat="false" ht="13.5" hidden="false" customHeight="false" outlineLevel="0" collapsed="false">
      <c r="A15" s="25" t="n">
        <v>1</v>
      </c>
      <c r="B15" s="24" t="s">
        <v>18</v>
      </c>
      <c r="C15" s="21" t="n">
        <v>110874</v>
      </c>
      <c r="D15" s="21" t="n">
        <v>23595</v>
      </c>
      <c r="E15" s="21" t="n">
        <v>9258</v>
      </c>
      <c r="F15" s="21" t="n">
        <v>107666</v>
      </c>
      <c r="G15" s="21" t="n">
        <v>25301</v>
      </c>
      <c r="H15" s="21" t="n">
        <v>11269</v>
      </c>
      <c r="I15" s="21" t="n">
        <f aca="false">C15-F15</f>
        <v>3208</v>
      </c>
      <c r="J15" s="21" t="n">
        <f aca="false">D15-G15</f>
        <v>-1706</v>
      </c>
      <c r="K15" s="21" t="n">
        <f aca="false">E15-H15</f>
        <v>-2011</v>
      </c>
      <c r="L15" s="22" t="n">
        <f aca="false">I15/F15*100</f>
        <v>2.9795850129103</v>
      </c>
      <c r="M15" s="22" t="n">
        <f aca="false">J15/G15*100</f>
        <v>-6.74281648946682</v>
      </c>
      <c r="N15" s="22" t="n">
        <f aca="false">K15/H15*100</f>
        <v>-17.8454166296921</v>
      </c>
      <c r="O15" s="22" t="n">
        <f aca="false">C15/($C15+$D15+$E15)*100</f>
        <v>77.142081863533</v>
      </c>
      <c r="P15" s="22" t="n">
        <f aca="false">D15/($C15+$D15+$E15)*100</f>
        <v>16.4165396898286</v>
      </c>
      <c r="Q15" s="22" t="n">
        <f aca="false">E15/($C15+$D15+$E15)*100</f>
        <v>6.44137844663842</v>
      </c>
      <c r="R15" s="22" t="n">
        <v>62.8</v>
      </c>
      <c r="S15" s="22" t="n">
        <v>77.3</v>
      </c>
      <c r="T15" s="22" t="n">
        <v>50.6</v>
      </c>
      <c r="U15" s="22" t="n">
        <v>65</v>
      </c>
      <c r="V15" s="22" t="n">
        <v>80.2</v>
      </c>
      <c r="W15" s="22" t="n">
        <v>52.1</v>
      </c>
      <c r="X15" s="26" t="n">
        <v>1</v>
      </c>
    </row>
    <row r="16" customFormat="false" ht="13.5" hidden="false" customHeight="false" outlineLevel="0" collapsed="false">
      <c r="A16" s="25" t="n">
        <v>2</v>
      </c>
      <c r="B16" s="24" t="s">
        <v>19</v>
      </c>
      <c r="C16" s="27" t="n">
        <v>6225</v>
      </c>
      <c r="D16" s="27" t="n">
        <v>2448</v>
      </c>
      <c r="E16" s="27" t="n">
        <v>1230</v>
      </c>
      <c r="F16" s="27" t="n">
        <v>6686</v>
      </c>
      <c r="G16" s="27" t="n">
        <v>2682</v>
      </c>
      <c r="H16" s="27" t="n">
        <v>1426</v>
      </c>
      <c r="I16" s="21" t="n">
        <f aca="false">C16-F16</f>
        <v>-461</v>
      </c>
      <c r="J16" s="21" t="n">
        <f aca="false">D16-G16</f>
        <v>-234</v>
      </c>
      <c r="K16" s="21" t="n">
        <f aca="false">E16-H16</f>
        <v>-196</v>
      </c>
      <c r="L16" s="22" t="n">
        <f aca="false">I16/F16*100</f>
        <v>-6.89500448698774</v>
      </c>
      <c r="M16" s="22" t="n">
        <f aca="false">J16/G16*100</f>
        <v>-8.7248322147651</v>
      </c>
      <c r="N16" s="22" t="n">
        <f aca="false">K16/H16*100</f>
        <v>-13.7447405329593</v>
      </c>
      <c r="O16" s="22" t="n">
        <f aca="false">C16/($C16+$D16+$E16)*100</f>
        <v>62.859739472887</v>
      </c>
      <c r="P16" s="22" t="n">
        <f aca="false">D16/($C16+$D16+$E16)*100</f>
        <v>24.7197818842775</v>
      </c>
      <c r="Q16" s="22" t="n">
        <f aca="false">E16/($C16+$D16+$E16)*100</f>
        <v>12.4204786428355</v>
      </c>
      <c r="R16" s="28" t="n">
        <v>52.7</v>
      </c>
      <c r="S16" s="28" t="n">
        <v>72.3</v>
      </c>
      <c r="T16" s="28" t="n">
        <v>35.3</v>
      </c>
      <c r="U16" s="28" t="n">
        <v>56.9</v>
      </c>
      <c r="V16" s="28" t="n">
        <v>79.4</v>
      </c>
      <c r="W16" s="28" t="n">
        <v>37.1</v>
      </c>
      <c r="X16" s="26" t="n">
        <v>2</v>
      </c>
    </row>
    <row r="17" customFormat="false" ht="13.5" hidden="false" customHeight="false" outlineLevel="0" collapsed="false">
      <c r="A17" s="25" t="n">
        <v>3</v>
      </c>
      <c r="B17" s="24" t="s">
        <v>20</v>
      </c>
      <c r="C17" s="27" t="n">
        <v>6877</v>
      </c>
      <c r="D17" s="27" t="n">
        <v>2997</v>
      </c>
      <c r="E17" s="27" t="n">
        <v>2386</v>
      </c>
      <c r="F17" s="27" t="n">
        <v>7093</v>
      </c>
      <c r="G17" s="27" t="n">
        <v>3156</v>
      </c>
      <c r="H17" s="27" t="n">
        <v>2699</v>
      </c>
      <c r="I17" s="21" t="n">
        <f aca="false">C17-F17</f>
        <v>-216</v>
      </c>
      <c r="J17" s="21" t="n">
        <f aca="false">D17-G17</f>
        <v>-159</v>
      </c>
      <c r="K17" s="21" t="n">
        <f aca="false">E17-H17</f>
        <v>-313</v>
      </c>
      <c r="L17" s="22" t="n">
        <f aca="false">I17/F17*100</f>
        <v>-3.04525588608487</v>
      </c>
      <c r="M17" s="22" t="n">
        <f aca="false">J17/G17*100</f>
        <v>-5.03802281368821</v>
      </c>
      <c r="N17" s="22" t="n">
        <f aca="false">K17/H17*100</f>
        <v>-11.5968877361986</v>
      </c>
      <c r="O17" s="22" t="n">
        <f aca="false">C17/($C17+$D17+$E17)*100</f>
        <v>56.0929853181077</v>
      </c>
      <c r="P17" s="22" t="n">
        <f aca="false">D17/($C17+$D17+$E17)*100</f>
        <v>24.4453507340946</v>
      </c>
      <c r="Q17" s="22" t="n">
        <f aca="false">E17/($C17+$D17+$E17)*100</f>
        <v>19.4616639477977</v>
      </c>
      <c r="R17" s="28" t="n">
        <v>64.7</v>
      </c>
      <c r="S17" s="28" t="n">
        <v>76.7</v>
      </c>
      <c r="T17" s="28" t="n">
        <v>54.4</v>
      </c>
      <c r="U17" s="28" t="n">
        <v>67.4</v>
      </c>
      <c r="V17" s="28" t="n">
        <v>79.6</v>
      </c>
      <c r="W17" s="28" t="n">
        <v>56.7</v>
      </c>
      <c r="X17" s="26" t="n">
        <v>3</v>
      </c>
    </row>
    <row r="18" customFormat="false" ht="13.5" hidden="false" customHeight="false" outlineLevel="0" collapsed="false">
      <c r="A18" s="25" t="n">
        <v>4</v>
      </c>
      <c r="B18" s="24" t="s">
        <v>21</v>
      </c>
      <c r="C18" s="27" t="n">
        <v>15049</v>
      </c>
      <c r="D18" s="27" t="n">
        <v>4864</v>
      </c>
      <c r="E18" s="27" t="n">
        <v>3423</v>
      </c>
      <c r="F18" s="27" t="n">
        <v>14041</v>
      </c>
      <c r="G18" s="27" t="n">
        <v>5253</v>
      </c>
      <c r="H18" s="27" t="n">
        <v>3824</v>
      </c>
      <c r="I18" s="21" t="n">
        <f aca="false">C18-F18</f>
        <v>1008</v>
      </c>
      <c r="J18" s="21" t="n">
        <f aca="false">D18-G18</f>
        <v>-389</v>
      </c>
      <c r="K18" s="21" t="n">
        <f aca="false">E18-H18</f>
        <v>-401</v>
      </c>
      <c r="L18" s="22" t="n">
        <f aca="false">I18/F18*100</f>
        <v>7.17897585642048</v>
      </c>
      <c r="M18" s="22" t="n">
        <f aca="false">J18/G18*100</f>
        <v>-7.40529221397297</v>
      </c>
      <c r="N18" s="22" t="n">
        <f aca="false">K18/H18*100</f>
        <v>-10.4864016736402</v>
      </c>
      <c r="O18" s="22" t="n">
        <f aca="false">C18/($C18+$D18+$E18)*100</f>
        <v>64.4883441892355</v>
      </c>
      <c r="P18" s="22" t="n">
        <f aca="false">D18/($C18+$D18+$E18)*100</f>
        <v>20.8433321906068</v>
      </c>
      <c r="Q18" s="22" t="n">
        <f aca="false">E18/($C18+$D18+$E18)*100</f>
        <v>14.6683236201577</v>
      </c>
      <c r="R18" s="28" t="n">
        <v>64.6</v>
      </c>
      <c r="S18" s="28" t="n">
        <v>75.4</v>
      </c>
      <c r="T18" s="28" t="n">
        <v>54.8</v>
      </c>
      <c r="U18" s="28" t="n">
        <v>67</v>
      </c>
      <c r="V18" s="28" t="n">
        <v>77.7</v>
      </c>
      <c r="W18" s="28" t="n">
        <v>57.1</v>
      </c>
      <c r="X18" s="26" t="n">
        <v>4</v>
      </c>
    </row>
    <row r="19" customFormat="false" ht="13.5" hidden="false" customHeight="false" outlineLevel="0" collapsed="false">
      <c r="A19" s="25" t="n">
        <v>5</v>
      </c>
      <c r="B19" s="24" t="s">
        <v>22</v>
      </c>
      <c r="C19" s="27" t="n">
        <v>8759</v>
      </c>
      <c r="D19" s="27" t="n">
        <v>4113</v>
      </c>
      <c r="E19" s="27" t="n">
        <v>3376</v>
      </c>
      <c r="F19" s="27" t="n">
        <v>8404</v>
      </c>
      <c r="G19" s="27" t="n">
        <v>4178</v>
      </c>
      <c r="H19" s="27" t="n">
        <v>3716</v>
      </c>
      <c r="I19" s="21" t="n">
        <f aca="false">C19-F19</f>
        <v>355</v>
      </c>
      <c r="J19" s="21" t="n">
        <f aca="false">D19-G19</f>
        <v>-65</v>
      </c>
      <c r="K19" s="21" t="n">
        <f aca="false">E19-H19</f>
        <v>-340</v>
      </c>
      <c r="L19" s="22" t="n">
        <f aca="false">I19/F19*100</f>
        <v>4.22417896239886</v>
      </c>
      <c r="M19" s="22" t="n">
        <f aca="false">J19/G19*100</f>
        <v>-1.55576831019627</v>
      </c>
      <c r="N19" s="22" t="n">
        <f aca="false">K19/H19*100</f>
        <v>-9.14962325080732</v>
      </c>
      <c r="O19" s="22" t="n">
        <f aca="false">C19/($C19+$D19+$E19)*100</f>
        <v>53.9081733136386</v>
      </c>
      <c r="P19" s="22" t="n">
        <f aca="false">D19/($C19+$D19+$E19)*100</f>
        <v>25.3138847858198</v>
      </c>
      <c r="Q19" s="22" t="n">
        <f aca="false">E19/($C19+$D19+$E19)*100</f>
        <v>20.7779419005416</v>
      </c>
      <c r="R19" s="28" t="n">
        <v>66.9</v>
      </c>
      <c r="S19" s="28" t="n">
        <v>80</v>
      </c>
      <c r="T19" s="28" t="n">
        <v>55.3</v>
      </c>
      <c r="U19" s="28" t="n">
        <v>67.6</v>
      </c>
      <c r="V19" s="28" t="n">
        <v>82.1</v>
      </c>
      <c r="W19" s="28" t="n">
        <v>54.6</v>
      </c>
      <c r="X19" s="26" t="n">
        <v>5</v>
      </c>
    </row>
    <row r="20" customFormat="false" ht="13.5" hidden="false" customHeight="false" outlineLevel="0" collapsed="false">
      <c r="A20" s="25"/>
      <c r="B20" s="13"/>
      <c r="C20" s="27"/>
      <c r="D20" s="27"/>
      <c r="E20" s="27"/>
      <c r="F20" s="27"/>
      <c r="G20" s="27"/>
      <c r="H20" s="27"/>
      <c r="I20" s="21"/>
      <c r="J20" s="21"/>
      <c r="K20" s="21"/>
      <c r="L20" s="22"/>
      <c r="M20" s="22"/>
      <c r="N20" s="22"/>
      <c r="O20" s="22"/>
      <c r="P20" s="22"/>
      <c r="Q20" s="22"/>
      <c r="R20" s="28"/>
      <c r="S20" s="28"/>
      <c r="T20" s="28"/>
      <c r="U20" s="28"/>
      <c r="V20" s="28"/>
      <c r="W20" s="28"/>
      <c r="X20" s="26"/>
    </row>
    <row r="21" customFormat="false" ht="13.5" hidden="false" customHeight="false" outlineLevel="0" collapsed="false">
      <c r="A21" s="25" t="n">
        <v>6</v>
      </c>
      <c r="B21" s="24" t="s">
        <v>23</v>
      </c>
      <c r="C21" s="27" t="n">
        <v>8768</v>
      </c>
      <c r="D21" s="27" t="n">
        <v>3976</v>
      </c>
      <c r="E21" s="27" t="n">
        <v>2601</v>
      </c>
      <c r="F21" s="27" t="n">
        <v>8921</v>
      </c>
      <c r="G21" s="27" t="n">
        <v>4210</v>
      </c>
      <c r="H21" s="27" t="n">
        <v>2999</v>
      </c>
      <c r="I21" s="21" t="n">
        <f aca="false">C21-F21</f>
        <v>-153</v>
      </c>
      <c r="J21" s="21" t="n">
        <f aca="false">D21-G21</f>
        <v>-234</v>
      </c>
      <c r="K21" s="21" t="n">
        <f aca="false">E21-H21</f>
        <v>-398</v>
      </c>
      <c r="L21" s="22" t="n">
        <f aca="false">I21/F21*100</f>
        <v>-1.71505436610245</v>
      </c>
      <c r="M21" s="22" t="n">
        <f aca="false">J21/G21*100</f>
        <v>-5.55819477434679</v>
      </c>
      <c r="N21" s="22" t="n">
        <f aca="false">K21/H21*100</f>
        <v>-13.2710903634545</v>
      </c>
      <c r="O21" s="22" t="n">
        <f aca="false">C21/($C21+$D21+$E21)*100</f>
        <v>57.1391332681655</v>
      </c>
      <c r="P21" s="22" t="n">
        <f aca="false">D21/($C21+$D21+$E21)*100</f>
        <v>25.9107201042685</v>
      </c>
      <c r="Q21" s="22" t="n">
        <f aca="false">E21/($C21+$D21+$E21)*100</f>
        <v>16.950146627566</v>
      </c>
      <c r="R21" s="28" t="n">
        <v>65.1</v>
      </c>
      <c r="S21" s="28" t="n">
        <v>77.1</v>
      </c>
      <c r="T21" s="28" t="n">
        <v>54</v>
      </c>
      <c r="U21" s="28" t="n">
        <v>66.9</v>
      </c>
      <c r="V21" s="28" t="n">
        <v>79.3</v>
      </c>
      <c r="W21" s="28" t="n">
        <v>55.2</v>
      </c>
      <c r="X21" s="26" t="n">
        <v>6</v>
      </c>
    </row>
    <row r="22" customFormat="false" ht="13.5" hidden="false" customHeight="false" outlineLevel="0" collapsed="false">
      <c r="A22" s="25" t="n">
        <v>7</v>
      </c>
      <c r="B22" s="24" t="s">
        <v>24</v>
      </c>
      <c r="C22" s="27" t="n">
        <v>10919</v>
      </c>
      <c r="D22" s="27" t="n">
        <v>4200</v>
      </c>
      <c r="E22" s="27" t="n">
        <v>2343</v>
      </c>
      <c r="F22" s="27" t="n">
        <v>10479</v>
      </c>
      <c r="G22" s="27" t="n">
        <v>4510</v>
      </c>
      <c r="H22" s="27" t="n">
        <v>2932</v>
      </c>
      <c r="I22" s="21" t="n">
        <f aca="false">C22-F22</f>
        <v>440</v>
      </c>
      <c r="J22" s="21" t="n">
        <f aca="false">D22-G22</f>
        <v>-310</v>
      </c>
      <c r="K22" s="21" t="n">
        <f aca="false">E22-H22</f>
        <v>-589</v>
      </c>
      <c r="L22" s="22" t="n">
        <f aca="false">I22/F22*100</f>
        <v>4.1988739383529</v>
      </c>
      <c r="M22" s="22" t="n">
        <f aca="false">J22/G22*100</f>
        <v>-6.87361419068736</v>
      </c>
      <c r="N22" s="22" t="n">
        <f aca="false">K22/H22*100</f>
        <v>-20.0886766712142</v>
      </c>
      <c r="O22" s="22" t="n">
        <f aca="false">C22/($C22+$D22+$E22)*100</f>
        <v>62.530065284618</v>
      </c>
      <c r="P22" s="22" t="n">
        <f aca="false">D22/($C22+$D22+$E22)*100</f>
        <v>24.0522276944222</v>
      </c>
      <c r="Q22" s="22" t="n">
        <f aca="false">E22/($C22+$D22+$E22)*100</f>
        <v>13.4177070209598</v>
      </c>
      <c r="R22" s="28" t="n">
        <v>65</v>
      </c>
      <c r="S22" s="28" t="n">
        <v>77.5</v>
      </c>
      <c r="T22" s="28" t="n">
        <v>54.3</v>
      </c>
      <c r="U22" s="28" t="n">
        <v>67.3</v>
      </c>
      <c r="V22" s="28" t="n">
        <v>80</v>
      </c>
      <c r="W22" s="28" t="n">
        <v>56.5</v>
      </c>
      <c r="X22" s="26" t="n">
        <v>7</v>
      </c>
    </row>
    <row r="23" customFormat="false" ht="13.5" hidden="false" customHeight="false" outlineLevel="0" collapsed="false">
      <c r="A23" s="25" t="n">
        <v>8</v>
      </c>
      <c r="B23" s="24" t="s">
        <v>25</v>
      </c>
      <c r="C23" s="27" t="n">
        <v>7541</v>
      </c>
      <c r="D23" s="27" t="n">
        <v>3299</v>
      </c>
      <c r="E23" s="27" t="n">
        <v>1866</v>
      </c>
      <c r="F23" s="27" t="n">
        <v>7369</v>
      </c>
      <c r="G23" s="27" t="n">
        <v>3532</v>
      </c>
      <c r="H23" s="27" t="n">
        <v>2054</v>
      </c>
      <c r="I23" s="21" t="n">
        <f aca="false">C23-F23</f>
        <v>172</v>
      </c>
      <c r="J23" s="21" t="n">
        <f aca="false">D23-G23</f>
        <v>-233</v>
      </c>
      <c r="K23" s="21" t="n">
        <f aca="false">E23-H23</f>
        <v>-188</v>
      </c>
      <c r="L23" s="22" t="n">
        <f aca="false">I23/F23*100</f>
        <v>2.33410232053196</v>
      </c>
      <c r="M23" s="22" t="n">
        <f aca="false">J23/G23*100</f>
        <v>-6.59682899207248</v>
      </c>
      <c r="N23" s="22" t="n">
        <f aca="false">K23/H23*100</f>
        <v>-9.15287244401169</v>
      </c>
      <c r="O23" s="22" t="n">
        <f aca="false">C23/($C23+$D23+$E23)*100</f>
        <v>59.3499134267275</v>
      </c>
      <c r="P23" s="22" t="n">
        <f aca="false">D23/($C23+$D23+$E23)*100</f>
        <v>25.9641114434126</v>
      </c>
      <c r="Q23" s="22" t="n">
        <f aca="false">E23/($C23+$D23+$E23)*100</f>
        <v>14.6859751298599</v>
      </c>
      <c r="R23" s="28" t="n">
        <v>65.4</v>
      </c>
      <c r="S23" s="28" t="n">
        <v>78.4</v>
      </c>
      <c r="T23" s="28" t="n">
        <v>54.2</v>
      </c>
      <c r="U23" s="28" t="n">
        <v>65.7</v>
      </c>
      <c r="V23" s="28" t="n">
        <v>79.9</v>
      </c>
      <c r="W23" s="28" t="n">
        <v>53.2</v>
      </c>
      <c r="X23" s="26" t="n">
        <v>8</v>
      </c>
    </row>
    <row r="24" customFormat="false" ht="13.5" hidden="false" customHeight="false" outlineLevel="0" collapsed="false">
      <c r="A24" s="25" t="n">
        <v>9</v>
      </c>
      <c r="B24" s="24" t="s">
        <v>26</v>
      </c>
      <c r="C24" s="27" t="n">
        <v>6412</v>
      </c>
      <c r="D24" s="27" t="n">
        <v>2746</v>
      </c>
      <c r="E24" s="27" t="n">
        <v>1140</v>
      </c>
      <c r="F24" s="27" t="n">
        <v>6640</v>
      </c>
      <c r="G24" s="27" t="n">
        <v>2865</v>
      </c>
      <c r="H24" s="27" t="n">
        <v>1230</v>
      </c>
      <c r="I24" s="21" t="n">
        <f aca="false">C24-F24</f>
        <v>-228</v>
      </c>
      <c r="J24" s="21" t="n">
        <f aca="false">D24-G24</f>
        <v>-119</v>
      </c>
      <c r="K24" s="21" t="n">
        <f aca="false">E24-H24</f>
        <v>-90</v>
      </c>
      <c r="L24" s="22" t="n">
        <f aca="false">I24/F24*100</f>
        <v>-3.43373493975904</v>
      </c>
      <c r="M24" s="22" t="n">
        <f aca="false">J24/G24*100</f>
        <v>-4.15357766143107</v>
      </c>
      <c r="N24" s="22" t="n">
        <f aca="false">K24/H24*100</f>
        <v>-7.31707317073171</v>
      </c>
      <c r="O24" s="22" t="n">
        <f aca="false">C24/($C24+$D24+$E24)*100</f>
        <v>62.2645173820159</v>
      </c>
      <c r="P24" s="22" t="n">
        <f aca="false">D24/($C24+$D24+$E24)*100</f>
        <v>26.6653719168771</v>
      </c>
      <c r="Q24" s="22" t="n">
        <f aca="false">E24/($C24+$D24+$E24)*100</f>
        <v>11.070110701107</v>
      </c>
      <c r="R24" s="28" t="n">
        <v>59.2</v>
      </c>
      <c r="S24" s="28" t="n">
        <v>76</v>
      </c>
      <c r="T24" s="28" t="n">
        <v>45.2</v>
      </c>
      <c r="U24" s="28" t="n">
        <v>59.9</v>
      </c>
      <c r="V24" s="28" t="n">
        <v>78.4</v>
      </c>
      <c r="W24" s="28" t="n">
        <v>44.2</v>
      </c>
      <c r="X24" s="26" t="n">
        <v>9</v>
      </c>
    </row>
    <row r="25" customFormat="false" ht="13.5" hidden="false" customHeight="false" outlineLevel="0" collapsed="false">
      <c r="A25" s="25"/>
      <c r="B25" s="13"/>
      <c r="C25" s="27"/>
      <c r="D25" s="27"/>
      <c r="E25" s="27"/>
      <c r="F25" s="27"/>
      <c r="G25" s="27"/>
      <c r="H25" s="27"/>
      <c r="I25" s="21"/>
      <c r="J25" s="21"/>
      <c r="K25" s="21"/>
      <c r="L25" s="22"/>
      <c r="M25" s="22"/>
      <c r="N25" s="22"/>
      <c r="O25" s="22"/>
      <c r="P25" s="22"/>
      <c r="Q25" s="22"/>
      <c r="R25" s="28"/>
      <c r="S25" s="28"/>
      <c r="T25" s="28"/>
      <c r="U25" s="28"/>
      <c r="V25" s="28"/>
      <c r="W25" s="28"/>
      <c r="X25" s="23"/>
    </row>
    <row r="26" customFormat="false" ht="13.5" hidden="false" customHeight="false" outlineLevel="0" collapsed="false">
      <c r="A26" s="25" t="n">
        <v>10</v>
      </c>
      <c r="B26" s="24" t="s">
        <v>27</v>
      </c>
      <c r="C26" s="27" t="n">
        <v>1172</v>
      </c>
      <c r="D26" s="27" t="n">
        <v>683</v>
      </c>
      <c r="E26" s="27" t="n">
        <v>217</v>
      </c>
      <c r="F26" s="27" t="n">
        <v>1122</v>
      </c>
      <c r="G26" s="27" t="n">
        <v>698</v>
      </c>
      <c r="H26" s="27" t="n">
        <v>279</v>
      </c>
      <c r="I26" s="21" t="n">
        <f aca="false">C26-F26</f>
        <v>50</v>
      </c>
      <c r="J26" s="21" t="n">
        <f aca="false">D26-G26</f>
        <v>-15</v>
      </c>
      <c r="K26" s="21" t="n">
        <f aca="false">E26-H26</f>
        <v>-62</v>
      </c>
      <c r="L26" s="22" t="n">
        <f aca="false">I26/F26*100</f>
        <v>4.45632798573975</v>
      </c>
      <c r="M26" s="22" t="n">
        <f aca="false">J26/G26*100</f>
        <v>-2.14899713467049</v>
      </c>
      <c r="N26" s="22" t="n">
        <f aca="false">K26/H26*100</f>
        <v>-22.2222222222222</v>
      </c>
      <c r="O26" s="22" t="n">
        <f aca="false">C26/($C26+$D26+$E26)*100</f>
        <v>56.5637065637066</v>
      </c>
      <c r="P26" s="22" t="n">
        <f aca="false">D26/($C26+$D26+$E26)*100</f>
        <v>32.9633204633205</v>
      </c>
      <c r="Q26" s="22" t="n">
        <f aca="false">E26/($C26+$D26+$E26)*100</f>
        <v>10.472972972973</v>
      </c>
      <c r="R26" s="28" t="n">
        <v>58.2</v>
      </c>
      <c r="S26" s="28" t="n">
        <v>77.5</v>
      </c>
      <c r="T26" s="28" t="n">
        <v>41.3</v>
      </c>
      <c r="U26" s="28" t="n">
        <v>57</v>
      </c>
      <c r="V26" s="28" t="n">
        <v>78.6</v>
      </c>
      <c r="W26" s="28" t="n">
        <v>38.3</v>
      </c>
      <c r="X26" s="26" t="n">
        <v>10</v>
      </c>
    </row>
    <row r="27" customFormat="false" ht="13.5" hidden="false" customHeight="false" outlineLevel="0" collapsed="false">
      <c r="A27" s="25" t="n">
        <v>11</v>
      </c>
      <c r="B27" s="24" t="s">
        <v>28</v>
      </c>
      <c r="C27" s="27" t="n">
        <v>1207</v>
      </c>
      <c r="D27" s="27" t="n">
        <v>519</v>
      </c>
      <c r="E27" s="27" t="n">
        <v>290</v>
      </c>
      <c r="F27" s="27" t="n">
        <v>1305</v>
      </c>
      <c r="G27" s="27" t="n">
        <v>530</v>
      </c>
      <c r="H27" s="27" t="n">
        <v>343</v>
      </c>
      <c r="I27" s="21" t="n">
        <f aca="false">C27-F27</f>
        <v>-98</v>
      </c>
      <c r="J27" s="21" t="n">
        <f aca="false">D27-G27</f>
        <v>-11</v>
      </c>
      <c r="K27" s="21" t="n">
        <f aca="false">E27-H27</f>
        <v>-53</v>
      </c>
      <c r="L27" s="22" t="n">
        <f aca="false">I27/F27*100</f>
        <v>-7.5095785440613</v>
      </c>
      <c r="M27" s="22" t="n">
        <f aca="false">J27/G27*100</f>
        <v>-2.07547169811321</v>
      </c>
      <c r="N27" s="22" t="n">
        <f aca="false">K27/H27*100</f>
        <v>-15.4518950437318</v>
      </c>
      <c r="O27" s="22" t="n">
        <f aca="false">C27/($C27+$D27+$E27)*100</f>
        <v>59.8710317460318</v>
      </c>
      <c r="P27" s="22" t="n">
        <f aca="false">D27/($C27+$D27+$E27)*100</f>
        <v>25.7440476190476</v>
      </c>
      <c r="Q27" s="22" t="n">
        <f aca="false">E27/($C27+$D27+$E27)*100</f>
        <v>14.3849206349206</v>
      </c>
      <c r="R27" s="28" t="n">
        <v>57.2</v>
      </c>
      <c r="S27" s="28" t="n">
        <v>75.5</v>
      </c>
      <c r="T27" s="28" t="n">
        <v>41.3</v>
      </c>
      <c r="U27" s="28" t="n">
        <v>59.1</v>
      </c>
      <c r="V27" s="28" t="n">
        <v>75.8</v>
      </c>
      <c r="W27" s="28" t="n">
        <v>44.6</v>
      </c>
      <c r="X27" s="26" t="n">
        <v>11</v>
      </c>
    </row>
    <row r="28" customFormat="false" ht="13.5" hidden="false" customHeight="false" outlineLevel="0" collapsed="false">
      <c r="A28" s="25" t="n">
        <v>12</v>
      </c>
      <c r="B28" s="24" t="s">
        <v>29</v>
      </c>
      <c r="C28" s="27" t="n">
        <v>1124</v>
      </c>
      <c r="D28" s="27" t="n">
        <v>443</v>
      </c>
      <c r="E28" s="27" t="n">
        <v>338</v>
      </c>
      <c r="F28" s="27" t="n">
        <v>1266</v>
      </c>
      <c r="G28" s="27" t="n">
        <v>515</v>
      </c>
      <c r="H28" s="27" t="n">
        <v>360</v>
      </c>
      <c r="I28" s="21" t="n">
        <f aca="false">C28-F28</f>
        <v>-142</v>
      </c>
      <c r="J28" s="21" t="n">
        <f aca="false">D28-G28</f>
        <v>-72</v>
      </c>
      <c r="K28" s="21" t="n">
        <f aca="false">E28-H28</f>
        <v>-22</v>
      </c>
      <c r="L28" s="22" t="n">
        <f aca="false">I28/F28*100</f>
        <v>-11.216429699842</v>
      </c>
      <c r="M28" s="22" t="n">
        <f aca="false">J28/G28*100</f>
        <v>-13.9805825242718</v>
      </c>
      <c r="N28" s="22" t="n">
        <f aca="false">K28/H28*100</f>
        <v>-6.11111111111111</v>
      </c>
      <c r="O28" s="22" t="n">
        <f aca="false">C28/($C28+$D28+$E28)*100</f>
        <v>59.002624671916</v>
      </c>
      <c r="P28" s="22" t="n">
        <v>23.2</v>
      </c>
      <c r="Q28" s="22" t="n">
        <f aca="false">E28/($C28+$D28+$E28)*100</f>
        <v>17.742782152231</v>
      </c>
      <c r="R28" s="28" t="n">
        <v>64</v>
      </c>
      <c r="S28" s="28" t="n">
        <v>77.8</v>
      </c>
      <c r="T28" s="28" t="n">
        <v>52</v>
      </c>
      <c r="U28" s="28" t="n">
        <v>65.7</v>
      </c>
      <c r="V28" s="28" t="n">
        <v>79.2</v>
      </c>
      <c r="W28" s="28" t="n">
        <v>54.2</v>
      </c>
      <c r="X28" s="26" t="n">
        <v>12</v>
      </c>
    </row>
    <row r="29" customFormat="false" ht="13.5" hidden="false" customHeight="false" outlineLevel="0" collapsed="false">
      <c r="A29" s="25" t="n">
        <v>13</v>
      </c>
      <c r="B29" s="24" t="s">
        <v>30</v>
      </c>
      <c r="C29" s="27" t="n">
        <v>1054</v>
      </c>
      <c r="D29" s="27" t="n">
        <v>636</v>
      </c>
      <c r="E29" s="27" t="n">
        <v>628</v>
      </c>
      <c r="F29" s="27" t="n">
        <v>1129</v>
      </c>
      <c r="G29" s="27" t="n">
        <v>655</v>
      </c>
      <c r="H29" s="27" t="n">
        <v>635</v>
      </c>
      <c r="I29" s="21" t="n">
        <f aca="false">C29-F29</f>
        <v>-75</v>
      </c>
      <c r="J29" s="21" t="n">
        <f aca="false">D29-G29</f>
        <v>-19</v>
      </c>
      <c r="K29" s="21" t="n">
        <f aca="false">E29-H29</f>
        <v>-7</v>
      </c>
      <c r="L29" s="22" t="n">
        <f aca="false">I29/F29*100</f>
        <v>-6.64304694419841</v>
      </c>
      <c r="M29" s="22" t="n">
        <f aca="false">J29/G29*100</f>
        <v>-2.90076335877863</v>
      </c>
      <c r="N29" s="22" t="n">
        <f aca="false">K29/H29*100</f>
        <v>-1.10236220472441</v>
      </c>
      <c r="O29" s="22" t="n">
        <f aca="false">C29/($C29+$D29+$E29)*100</f>
        <v>45.4702329594478</v>
      </c>
      <c r="P29" s="22" t="n">
        <f aca="false">D29/($C29+$D29+$E29)*100</f>
        <v>27.4374460742019</v>
      </c>
      <c r="Q29" s="22" t="n">
        <f aca="false">E29/($C29+$D29+$E29)*100</f>
        <v>27.0923209663503</v>
      </c>
      <c r="R29" s="28" t="n">
        <v>68.3</v>
      </c>
      <c r="S29" s="28" t="n">
        <v>81</v>
      </c>
      <c r="T29" s="28" t="n">
        <v>57.1</v>
      </c>
      <c r="U29" s="28" t="n">
        <v>68.5</v>
      </c>
      <c r="V29" s="28" t="n">
        <v>82</v>
      </c>
      <c r="W29" s="28" t="n">
        <v>56.7</v>
      </c>
      <c r="X29" s="26" t="n">
        <v>13</v>
      </c>
    </row>
    <row r="30" customFormat="false" ht="13.5" hidden="false" customHeight="false" outlineLevel="0" collapsed="false">
      <c r="A30" s="25" t="n">
        <v>14</v>
      </c>
      <c r="B30" s="24" t="s">
        <v>31</v>
      </c>
      <c r="C30" s="27" t="n">
        <v>564</v>
      </c>
      <c r="D30" s="27" t="n">
        <v>256</v>
      </c>
      <c r="E30" s="27" t="n">
        <v>147</v>
      </c>
      <c r="F30" s="27" t="n">
        <v>656</v>
      </c>
      <c r="G30" s="27" t="n">
        <v>269</v>
      </c>
      <c r="H30" s="27" t="n">
        <v>220</v>
      </c>
      <c r="I30" s="21" t="n">
        <v>-90</v>
      </c>
      <c r="J30" s="21" t="n">
        <f aca="false">D30-G30</f>
        <v>-13</v>
      </c>
      <c r="K30" s="21" t="n">
        <f aca="false">E30-H30</f>
        <v>-73</v>
      </c>
      <c r="L30" s="22" t="n">
        <f aca="false">I30/F30*100</f>
        <v>-13.719512195122</v>
      </c>
      <c r="M30" s="22" t="n">
        <f aca="false">J30/G30*100</f>
        <v>-4.83271375464684</v>
      </c>
      <c r="N30" s="22" t="n">
        <f aca="false">K30/H30*100</f>
        <v>-33.1818181818182</v>
      </c>
      <c r="O30" s="22" t="n">
        <f aca="false">C30/($C30+$D30+$E30)*100</f>
        <v>58.3247156153051</v>
      </c>
      <c r="P30" s="22" t="n">
        <f aca="false">D30/($C30+$D30+$E30)*100</f>
        <v>26.4736297828335</v>
      </c>
      <c r="Q30" s="22" t="n">
        <f aca="false">E30/($C30+$D30+$E30)*100</f>
        <v>15.2016546018614</v>
      </c>
      <c r="R30" s="28" t="n">
        <v>65.1</v>
      </c>
      <c r="S30" s="28" t="n">
        <v>78.2</v>
      </c>
      <c r="T30" s="28" t="n">
        <v>54</v>
      </c>
      <c r="U30" s="28" t="n">
        <v>72</v>
      </c>
      <c r="V30" s="28" t="n">
        <v>82.3</v>
      </c>
      <c r="W30" s="28" t="n">
        <v>62.8</v>
      </c>
      <c r="X30" s="26" t="n">
        <v>14</v>
      </c>
    </row>
    <row r="31" customFormat="false" ht="13.5" hidden="false" customHeight="false" outlineLevel="0" collapsed="false">
      <c r="A31" s="25"/>
      <c r="B31" s="13"/>
      <c r="C31" s="27"/>
      <c r="D31" s="27"/>
      <c r="E31" s="27"/>
      <c r="F31" s="27"/>
      <c r="G31" s="27"/>
      <c r="H31" s="27"/>
      <c r="I31" s="21"/>
      <c r="J31" s="21"/>
      <c r="K31" s="21"/>
      <c r="L31" s="22"/>
      <c r="M31" s="22"/>
      <c r="N31" s="22"/>
      <c r="O31" s="22"/>
      <c r="P31" s="22"/>
      <c r="Q31" s="22"/>
      <c r="R31" s="28"/>
      <c r="S31" s="28"/>
      <c r="T31" s="28"/>
      <c r="U31" s="28"/>
      <c r="V31" s="28"/>
      <c r="W31" s="28"/>
      <c r="X31" s="26"/>
    </row>
    <row r="32" customFormat="false" ht="13.5" hidden="false" customHeight="false" outlineLevel="0" collapsed="false">
      <c r="A32" s="25" t="n">
        <v>15</v>
      </c>
      <c r="B32" s="24" t="s">
        <v>32</v>
      </c>
      <c r="C32" s="27" t="n">
        <v>722</v>
      </c>
      <c r="D32" s="27" t="n">
        <v>104</v>
      </c>
      <c r="E32" s="27" t="n">
        <v>64</v>
      </c>
      <c r="F32" s="27" t="n">
        <v>889</v>
      </c>
      <c r="G32" s="27" t="n">
        <v>87</v>
      </c>
      <c r="H32" s="27" t="n">
        <v>85</v>
      </c>
      <c r="I32" s="21" t="n">
        <f aca="false">C32-F32</f>
        <v>-167</v>
      </c>
      <c r="J32" s="21" t="n">
        <f aca="false">D32-G32</f>
        <v>17</v>
      </c>
      <c r="K32" s="21" t="n">
        <f aca="false">E32-H32</f>
        <v>-21</v>
      </c>
      <c r="L32" s="22" t="n">
        <f aca="false">I32/F32*100</f>
        <v>-18.785151856018</v>
      </c>
      <c r="M32" s="22" t="n">
        <f aca="false">J32/G32*100</f>
        <v>19.5402298850575</v>
      </c>
      <c r="N32" s="22" t="n">
        <f aca="false">K32/H32*100</f>
        <v>-24.7058823529412</v>
      </c>
      <c r="O32" s="22" t="n">
        <f aca="false">C32/($C32+$D32+$E32)*100</f>
        <v>81.123595505618</v>
      </c>
      <c r="P32" s="22" t="n">
        <f aca="false">D32/($C32+$D32+$E32)*100</f>
        <v>11.685393258427</v>
      </c>
      <c r="Q32" s="22" t="n">
        <f aca="false">E32/($C32+$D32+$E32)*100</f>
        <v>7.19101123595506</v>
      </c>
      <c r="R32" s="28" t="n">
        <v>71.1</v>
      </c>
      <c r="S32" s="28" t="n">
        <v>83</v>
      </c>
      <c r="T32" s="28" t="n">
        <v>58.9</v>
      </c>
      <c r="U32" s="28" t="n">
        <v>76.4</v>
      </c>
      <c r="V32" s="28" t="n">
        <v>86.9</v>
      </c>
      <c r="W32" s="28" t="n">
        <v>61.4</v>
      </c>
      <c r="X32" s="26" t="n">
        <v>15</v>
      </c>
    </row>
    <row r="33" customFormat="false" ht="13.5" hidden="false" customHeight="false" outlineLevel="0" collapsed="false">
      <c r="A33" s="25" t="n">
        <v>16</v>
      </c>
      <c r="B33" s="24" t="s">
        <v>33</v>
      </c>
      <c r="C33" s="27" t="n">
        <v>995</v>
      </c>
      <c r="D33" s="27" t="n">
        <v>650</v>
      </c>
      <c r="E33" s="27" t="n">
        <v>747</v>
      </c>
      <c r="F33" s="27" t="n">
        <v>1021</v>
      </c>
      <c r="G33" s="27" t="n">
        <v>688</v>
      </c>
      <c r="H33" s="27" t="n">
        <v>801</v>
      </c>
      <c r="I33" s="21" t="n">
        <f aca="false">C33-F33</f>
        <v>-26</v>
      </c>
      <c r="J33" s="21" t="n">
        <f aca="false">D33-G33</f>
        <v>-38</v>
      </c>
      <c r="K33" s="21" t="n">
        <f aca="false">E33-H33</f>
        <v>-54</v>
      </c>
      <c r="L33" s="22" t="n">
        <f aca="false">I33/F33*100</f>
        <v>-2.54652301665034</v>
      </c>
      <c r="M33" s="22" t="n">
        <f aca="false">J33/G33*100</f>
        <v>-5.52325581395349</v>
      </c>
      <c r="N33" s="22" t="n">
        <f aca="false">K33/H33*100</f>
        <v>-6.74157303370787</v>
      </c>
      <c r="O33" s="22" t="n">
        <f aca="false">C33/($C33+$D33+$E33)*100</f>
        <v>41.5969899665552</v>
      </c>
      <c r="P33" s="22" t="n">
        <f aca="false">D33/($C33+$D33+$E33)*100</f>
        <v>27.1739130434783</v>
      </c>
      <c r="Q33" s="22" t="n">
        <f aca="false">E33/($C33+$D33+$E33)*100</f>
        <v>31.2290969899666</v>
      </c>
      <c r="R33" s="28" t="n">
        <v>64.7</v>
      </c>
      <c r="S33" s="28" t="n">
        <v>76.2</v>
      </c>
      <c r="T33" s="28" t="n">
        <v>55.3</v>
      </c>
      <c r="U33" s="28" t="n">
        <v>67.6</v>
      </c>
      <c r="V33" s="28" t="n">
        <v>78.9</v>
      </c>
      <c r="W33" s="28" t="n">
        <v>58</v>
      </c>
      <c r="X33" s="26" t="n">
        <v>16</v>
      </c>
    </row>
    <row r="34" customFormat="false" ht="13.5" hidden="false" customHeight="false" outlineLevel="0" collapsed="false">
      <c r="A34" s="25" t="n">
        <v>17</v>
      </c>
      <c r="B34" s="24" t="s">
        <v>34</v>
      </c>
      <c r="C34" s="27" t="n">
        <v>1113</v>
      </c>
      <c r="D34" s="27" t="n">
        <v>390</v>
      </c>
      <c r="E34" s="27" t="n">
        <v>239</v>
      </c>
      <c r="F34" s="27" t="n">
        <v>1083</v>
      </c>
      <c r="G34" s="27" t="n">
        <v>423</v>
      </c>
      <c r="H34" s="27" t="n">
        <v>268</v>
      </c>
      <c r="I34" s="21" t="n">
        <f aca="false">C34-F34</f>
        <v>30</v>
      </c>
      <c r="J34" s="21" t="n">
        <f aca="false">D34-G34</f>
        <v>-33</v>
      </c>
      <c r="K34" s="21" t="n">
        <f aca="false">E34-H34</f>
        <v>-29</v>
      </c>
      <c r="L34" s="22" t="n">
        <f aca="false">I34/F34*100</f>
        <v>2.77008310249307</v>
      </c>
      <c r="M34" s="22" t="n">
        <f aca="false">J34/G34*100</f>
        <v>-7.80141843971631</v>
      </c>
      <c r="N34" s="22" t="n">
        <f aca="false">K34/H34*100</f>
        <v>-10.8208955223881</v>
      </c>
      <c r="O34" s="22" t="n">
        <f aca="false">C34/($C34+$D34+$E34)*100</f>
        <v>63.8920780711825</v>
      </c>
      <c r="P34" s="22" t="n">
        <f aca="false">D34/($C34+$D34+$E34)*100</f>
        <v>22.3880597014925</v>
      </c>
      <c r="Q34" s="22" t="n">
        <f aca="false">E34/($C34+$D34+$E34)*100</f>
        <v>13.7198622273249</v>
      </c>
      <c r="R34" s="28" t="n">
        <v>61.5</v>
      </c>
      <c r="S34" s="28" t="n">
        <v>76.5</v>
      </c>
      <c r="T34" s="28" t="n">
        <v>49</v>
      </c>
      <c r="U34" s="28" t="n">
        <v>61.9</v>
      </c>
      <c r="V34" s="28" t="n">
        <v>78.4</v>
      </c>
      <c r="W34" s="28" t="n">
        <v>47.9</v>
      </c>
      <c r="X34" s="26" t="n">
        <v>17</v>
      </c>
    </row>
    <row r="35" customFormat="false" ht="13.5" hidden="false" customHeight="false" outlineLevel="0" collapsed="false">
      <c r="A35" s="25" t="n">
        <v>18</v>
      </c>
      <c r="B35" s="24" t="s">
        <v>35</v>
      </c>
      <c r="C35" s="27" t="n">
        <v>1527</v>
      </c>
      <c r="D35" s="27" t="n">
        <v>949</v>
      </c>
      <c r="E35" s="27" t="n">
        <v>1023</v>
      </c>
      <c r="F35" s="27" t="n">
        <v>1435</v>
      </c>
      <c r="G35" s="27" t="n">
        <v>948</v>
      </c>
      <c r="H35" s="27" t="n">
        <v>1150</v>
      </c>
      <c r="I35" s="21" t="n">
        <f aca="false">C35-F35</f>
        <v>92</v>
      </c>
      <c r="J35" s="21" t="n">
        <f aca="false">D35-G35</f>
        <v>1</v>
      </c>
      <c r="K35" s="21" t="n">
        <f aca="false">E35-H35</f>
        <v>-127</v>
      </c>
      <c r="L35" s="22" t="n">
        <f aca="false">I35/F35*100</f>
        <v>6.41114982578397</v>
      </c>
      <c r="M35" s="22" t="n">
        <f aca="false">J35/G35*100</f>
        <v>0.105485232067511</v>
      </c>
      <c r="N35" s="22" t="n">
        <f aca="false">K35/H35*100</f>
        <v>-11.0434782608696</v>
      </c>
      <c r="O35" s="22" t="n">
        <f aca="false">C35/($C35+$D35+$E35)*100</f>
        <v>43.6410402972278</v>
      </c>
      <c r="P35" s="22" t="n">
        <f aca="false">D35/($C35+$D35+$E35)*100</f>
        <v>27.1220348671049</v>
      </c>
      <c r="Q35" s="22" t="n">
        <f aca="false">E35/($C35+$D35+$E35)*100</f>
        <v>29.2369248356673</v>
      </c>
      <c r="R35" s="28" t="n">
        <v>72.7</v>
      </c>
      <c r="S35" s="28" t="n">
        <v>83</v>
      </c>
      <c r="T35" s="28" t="n">
        <v>63.7</v>
      </c>
      <c r="U35" s="28" t="n">
        <v>74.6</v>
      </c>
      <c r="V35" s="28" t="n">
        <v>84.6</v>
      </c>
      <c r="W35" s="28" t="n">
        <v>65.9</v>
      </c>
      <c r="X35" s="26" t="n">
        <v>18</v>
      </c>
    </row>
    <row r="36" customFormat="false" ht="13.5" hidden="false" customHeight="false" outlineLevel="0" collapsed="false">
      <c r="A36" s="25" t="n">
        <v>19</v>
      </c>
      <c r="B36" s="24" t="s">
        <v>36</v>
      </c>
      <c r="C36" s="27" t="n">
        <v>7485</v>
      </c>
      <c r="D36" s="27" t="n">
        <v>2749</v>
      </c>
      <c r="E36" s="27" t="n">
        <v>1751</v>
      </c>
      <c r="F36" s="27" t="n">
        <v>7242</v>
      </c>
      <c r="G36" s="27" t="n">
        <v>2901</v>
      </c>
      <c r="H36" s="27" t="n">
        <v>2163</v>
      </c>
      <c r="I36" s="21" t="n">
        <f aca="false">C36-F36</f>
        <v>243</v>
      </c>
      <c r="J36" s="21" t="n">
        <f aca="false">D36-G36</f>
        <v>-152</v>
      </c>
      <c r="K36" s="21" t="n">
        <f aca="false">E36-H36</f>
        <v>-412</v>
      </c>
      <c r="L36" s="22" t="n">
        <f aca="false">I36/F36*100</f>
        <v>3.35542667771334</v>
      </c>
      <c r="M36" s="22" t="n">
        <f aca="false">J36/G36*100</f>
        <v>-5.2395725611858</v>
      </c>
      <c r="N36" s="22" t="n">
        <f aca="false">K36/H36*100</f>
        <v>-19.047619047619</v>
      </c>
      <c r="O36" s="22" t="n">
        <f aca="false">C36/($C36+$D36+$E36)*100</f>
        <v>62.4530663329161</v>
      </c>
      <c r="P36" s="22" t="n">
        <f aca="false">D36/($C36+$D36+$E36)*100</f>
        <v>22.9370045890697</v>
      </c>
      <c r="Q36" s="22" t="n">
        <f aca="false">E36/($C36+$D36+$E36)*100</f>
        <v>14.6099290780142</v>
      </c>
      <c r="R36" s="28" t="n">
        <v>66.2</v>
      </c>
      <c r="S36" s="28" t="n">
        <v>78.1</v>
      </c>
      <c r="T36" s="28" t="n">
        <v>56.1</v>
      </c>
      <c r="U36" s="28" t="n">
        <v>68.6</v>
      </c>
      <c r="V36" s="28" t="n">
        <v>80.4</v>
      </c>
      <c r="W36" s="28" t="n">
        <v>58.6</v>
      </c>
      <c r="X36" s="26" t="n">
        <v>19</v>
      </c>
    </row>
    <row r="37" customFormat="false" ht="13.5" hidden="false" customHeight="false" outlineLevel="0" collapsed="false">
      <c r="B37" s="13"/>
      <c r="C37" s="27"/>
      <c r="D37" s="27"/>
      <c r="E37" s="27"/>
      <c r="F37" s="27"/>
      <c r="G37" s="27"/>
      <c r="H37" s="27"/>
      <c r="I37" s="21"/>
      <c r="J37" s="21"/>
      <c r="K37" s="21"/>
      <c r="L37" s="22"/>
      <c r="M37" s="22"/>
      <c r="N37" s="22"/>
      <c r="O37" s="22"/>
      <c r="P37" s="22"/>
      <c r="Q37" s="22"/>
      <c r="R37" s="28"/>
      <c r="S37" s="28"/>
      <c r="T37" s="28"/>
      <c r="U37" s="28"/>
      <c r="V37" s="28"/>
      <c r="W37" s="28"/>
      <c r="X37" s="26"/>
    </row>
    <row r="38" customFormat="false" ht="13.5" hidden="false" customHeight="false" outlineLevel="0" collapsed="false">
      <c r="A38" s="25" t="n">
        <v>20</v>
      </c>
      <c r="B38" s="24" t="s">
        <v>37</v>
      </c>
      <c r="C38" s="27" t="n">
        <v>4058</v>
      </c>
      <c r="D38" s="27" t="n">
        <v>1508</v>
      </c>
      <c r="E38" s="27" t="n">
        <v>1258</v>
      </c>
      <c r="F38" s="27" t="n">
        <v>3435</v>
      </c>
      <c r="G38" s="27" t="n">
        <v>1501</v>
      </c>
      <c r="H38" s="27" t="n">
        <v>1252</v>
      </c>
      <c r="I38" s="21" t="n">
        <f aca="false">C38-F38</f>
        <v>623</v>
      </c>
      <c r="J38" s="21" t="n">
        <f aca="false">D38-G38</f>
        <v>7</v>
      </c>
      <c r="K38" s="21" t="n">
        <f aca="false">E38-H38</f>
        <v>6</v>
      </c>
      <c r="L38" s="22" t="n">
        <f aca="false">I38/F38*100</f>
        <v>18.136826783115</v>
      </c>
      <c r="M38" s="22" t="n">
        <f aca="false">J38/G38*100</f>
        <v>0.466355762824783</v>
      </c>
      <c r="N38" s="22" t="n">
        <f aca="false">K38/H38*100</f>
        <v>0.479233226837061</v>
      </c>
      <c r="O38" s="22" t="n">
        <f aca="false">C38/($C38+$D38+$E38)*100</f>
        <v>59.4665885111372</v>
      </c>
      <c r="P38" s="22" t="n">
        <f aca="false">D38/($C38+$D38+$E38)*100</f>
        <v>22.0984759671747</v>
      </c>
      <c r="Q38" s="22" t="n">
        <f aca="false">E38/($C38+$D38+$E38)*100</f>
        <v>18.4349355216882</v>
      </c>
      <c r="R38" s="28" t="n">
        <v>68.4</v>
      </c>
      <c r="S38" s="28" t="n">
        <v>80.4</v>
      </c>
      <c r="T38" s="28" t="n">
        <v>58.3</v>
      </c>
      <c r="U38" s="28" t="n">
        <v>70.2</v>
      </c>
      <c r="V38" s="28" t="n">
        <v>83.5</v>
      </c>
      <c r="W38" s="28" t="n">
        <v>59.1</v>
      </c>
      <c r="X38" s="26" t="n">
        <v>20</v>
      </c>
    </row>
    <row r="39" customFormat="false" ht="13.5" hidden="false" customHeight="false" outlineLevel="0" collapsed="false">
      <c r="A39" s="25" t="n">
        <v>21</v>
      </c>
      <c r="B39" s="24" t="s">
        <v>38</v>
      </c>
      <c r="C39" s="27" t="n">
        <v>1307</v>
      </c>
      <c r="D39" s="27" t="n">
        <v>689</v>
      </c>
      <c r="E39" s="27" t="n">
        <v>592</v>
      </c>
      <c r="F39" s="27" t="n">
        <v>1318</v>
      </c>
      <c r="G39" s="27" t="n">
        <v>715</v>
      </c>
      <c r="H39" s="27" t="n">
        <v>645</v>
      </c>
      <c r="I39" s="21" t="n">
        <f aca="false">C39-F39</f>
        <v>-11</v>
      </c>
      <c r="J39" s="21" t="n">
        <f aca="false">D39-G39</f>
        <v>-26</v>
      </c>
      <c r="K39" s="21" t="n">
        <f aca="false">E39-H39</f>
        <v>-53</v>
      </c>
      <c r="L39" s="22" t="n">
        <f aca="false">I39/F39*100</f>
        <v>-0.834597875569044</v>
      </c>
      <c r="M39" s="22" t="n">
        <f aca="false">J39/G39*100</f>
        <v>-3.63636363636364</v>
      </c>
      <c r="N39" s="22" t="n">
        <f aca="false">K39/H39*100</f>
        <v>-8.21705426356589</v>
      </c>
      <c r="O39" s="22" t="n">
        <f aca="false">C39/($C39+$D39+$E39)*100</f>
        <v>50.5023183925811</v>
      </c>
      <c r="P39" s="22" t="n">
        <f aca="false">D39/($C39+$D39+$E39)*100</f>
        <v>26.6228748068006</v>
      </c>
      <c r="Q39" s="22" t="n">
        <f aca="false">E39/($C39+$D39+$E39)*100</f>
        <v>22.8748068006182</v>
      </c>
      <c r="R39" s="28" t="n">
        <v>68.9</v>
      </c>
      <c r="S39" s="28" t="n">
        <v>80.6</v>
      </c>
      <c r="T39" s="28" t="n">
        <v>58.8</v>
      </c>
      <c r="U39" s="28" t="n">
        <v>70</v>
      </c>
      <c r="V39" s="28" t="n">
        <v>82.1</v>
      </c>
      <c r="W39" s="28" t="n">
        <v>59.6</v>
      </c>
      <c r="X39" s="26" t="n">
        <v>21</v>
      </c>
    </row>
    <row r="40" customFormat="false" ht="13.5" hidden="false" customHeight="false" outlineLevel="0" collapsed="false">
      <c r="A40" s="25" t="n">
        <v>22</v>
      </c>
      <c r="B40" s="24" t="s">
        <v>39</v>
      </c>
      <c r="C40" s="27" t="n">
        <v>1627</v>
      </c>
      <c r="D40" s="27" t="n">
        <v>1004</v>
      </c>
      <c r="E40" s="27" t="n">
        <v>704</v>
      </c>
      <c r="F40" s="27" t="n">
        <v>1596</v>
      </c>
      <c r="G40" s="27" t="n">
        <v>1077</v>
      </c>
      <c r="H40" s="27" t="n">
        <v>873</v>
      </c>
      <c r="I40" s="21" t="n">
        <f aca="false">C40-F40</f>
        <v>31</v>
      </c>
      <c r="J40" s="21" t="n">
        <f aca="false">D40-G40</f>
        <v>-73</v>
      </c>
      <c r="K40" s="21" t="n">
        <f aca="false">E40-H40</f>
        <v>-169</v>
      </c>
      <c r="L40" s="22" t="n">
        <f aca="false">I40/F40*100</f>
        <v>1.94235588972431</v>
      </c>
      <c r="M40" s="22" t="n">
        <f aca="false">J40/G40*100</f>
        <v>-6.77808727948004</v>
      </c>
      <c r="N40" s="22" t="n">
        <f aca="false">K40/H40*100</f>
        <v>-19.3585337915235</v>
      </c>
      <c r="O40" s="22" t="n">
        <f aca="false">C40/($C40+$D40+$E40)*100</f>
        <v>48.7856071964018</v>
      </c>
      <c r="P40" s="22" t="n">
        <f aca="false">D40/($C40+$D40+$E40)*100</f>
        <v>30.1049475262369</v>
      </c>
      <c r="Q40" s="22" t="n">
        <f aca="false">E40/($C40+$D40+$E40)*100</f>
        <v>21.1094452773613</v>
      </c>
      <c r="R40" s="28" t="n">
        <v>65.5</v>
      </c>
      <c r="S40" s="28" t="n">
        <v>76.9</v>
      </c>
      <c r="T40" s="28" t="n">
        <v>55.6</v>
      </c>
      <c r="U40" s="28" t="n">
        <v>68.1</v>
      </c>
      <c r="V40" s="28" t="n">
        <v>79.9</v>
      </c>
      <c r="W40" s="28" t="n">
        <v>57.9</v>
      </c>
      <c r="X40" s="26" t="n">
        <v>22</v>
      </c>
    </row>
    <row r="41" customFormat="false" ht="13.5" hidden="false" customHeight="false" outlineLevel="0" collapsed="false">
      <c r="A41" s="25" t="n">
        <v>23</v>
      </c>
      <c r="B41" s="24" t="s">
        <v>40</v>
      </c>
      <c r="C41" s="27" t="n">
        <v>508</v>
      </c>
      <c r="D41" s="27" t="n">
        <v>302</v>
      </c>
      <c r="E41" s="27" t="n">
        <v>248</v>
      </c>
      <c r="F41" s="27" t="n">
        <v>446</v>
      </c>
      <c r="G41" s="27" t="n">
        <v>313</v>
      </c>
      <c r="H41" s="27" t="n">
        <v>217</v>
      </c>
      <c r="I41" s="21" t="n">
        <f aca="false">C41-F41</f>
        <v>62</v>
      </c>
      <c r="J41" s="21" t="n">
        <f aca="false">D41-G41</f>
        <v>-11</v>
      </c>
      <c r="K41" s="21" t="n">
        <f aca="false">E41-H41</f>
        <v>31</v>
      </c>
      <c r="L41" s="22" t="n">
        <f aca="false">I41/F41*100</f>
        <v>13.9013452914798</v>
      </c>
      <c r="M41" s="22" t="n">
        <f aca="false">J41/G41*100</f>
        <v>-3.51437699680511</v>
      </c>
      <c r="N41" s="22" t="n">
        <f aca="false">K41/H41*100</f>
        <v>14.2857142857143</v>
      </c>
      <c r="O41" s="22" t="n">
        <f aca="false">C41/($C41+$D41+$E41)*100</f>
        <v>48.0151228733459</v>
      </c>
      <c r="P41" s="22" t="n">
        <f aca="false">D41/($C41+$D41+$E41)*100</f>
        <v>28.5444234404537</v>
      </c>
      <c r="Q41" s="22" t="n">
        <f aca="false">E41/($C41+$D41+$E41)*100</f>
        <v>23.4404536862004</v>
      </c>
      <c r="R41" s="28" t="n">
        <v>63.8</v>
      </c>
      <c r="S41" s="28" t="n">
        <v>79.5</v>
      </c>
      <c r="T41" s="28" t="n">
        <v>50</v>
      </c>
      <c r="U41" s="28" t="n">
        <v>57.6</v>
      </c>
      <c r="V41" s="28" t="n">
        <v>75.7</v>
      </c>
      <c r="W41" s="28" t="n">
        <v>41.6</v>
      </c>
      <c r="X41" s="26" t="n">
        <v>23</v>
      </c>
    </row>
    <row r="42" customFormat="false" ht="13.5" hidden="false" customHeight="false" outlineLevel="0" collapsed="false">
      <c r="A42" s="25" t="n">
        <v>24</v>
      </c>
      <c r="B42" s="24" t="s">
        <v>41</v>
      </c>
      <c r="C42" s="27" t="n">
        <v>1385</v>
      </c>
      <c r="D42" s="27" t="n">
        <v>582</v>
      </c>
      <c r="E42" s="27" t="n">
        <v>330</v>
      </c>
      <c r="F42" s="27" t="n">
        <v>1457</v>
      </c>
      <c r="G42" s="27" t="n">
        <v>717</v>
      </c>
      <c r="H42" s="27" t="n">
        <v>476</v>
      </c>
      <c r="I42" s="21" t="n">
        <f aca="false">C42-F42</f>
        <v>-72</v>
      </c>
      <c r="J42" s="21" t="n">
        <f aca="false">D42-G42</f>
        <v>-135</v>
      </c>
      <c r="K42" s="21" t="n">
        <f aca="false">E42-H42</f>
        <v>-146</v>
      </c>
      <c r="L42" s="22" t="n">
        <f aca="false">I42/F42*100</f>
        <v>-4.94166094715168</v>
      </c>
      <c r="M42" s="22" t="n">
        <f aca="false">J42/G42*100</f>
        <v>-18.8284518828452</v>
      </c>
      <c r="N42" s="22" t="n">
        <f aca="false">K42/H42*100</f>
        <v>-30.672268907563</v>
      </c>
      <c r="O42" s="22" t="n">
        <f aca="false">C42/($C42+$D42+$E42)*100</f>
        <v>60.2960383108402</v>
      </c>
      <c r="P42" s="22" t="n">
        <f aca="false">D42/($C42+$D42+$E42)*100</f>
        <v>25.3373966042664</v>
      </c>
      <c r="Q42" s="22" t="n">
        <f aca="false">E42/($C42+$D42+$E42)*100</f>
        <v>14.3665650848933</v>
      </c>
      <c r="R42" s="28" t="n">
        <v>63.5</v>
      </c>
      <c r="S42" s="28" t="n">
        <v>73.7</v>
      </c>
      <c r="T42" s="28" t="n">
        <v>54.4</v>
      </c>
      <c r="U42" s="28" t="n">
        <v>65.1</v>
      </c>
      <c r="V42" s="28" t="n">
        <v>75.4</v>
      </c>
      <c r="W42" s="28" t="n">
        <v>55.7</v>
      </c>
      <c r="X42" s="26" t="n">
        <v>24</v>
      </c>
    </row>
    <row r="43" customFormat="false" ht="13.5" hidden="false" customHeight="false" outlineLevel="0" collapsed="false">
      <c r="B43" s="13"/>
      <c r="C43" s="27"/>
      <c r="D43" s="27"/>
      <c r="E43" s="27"/>
      <c r="F43" s="27"/>
      <c r="G43" s="27"/>
      <c r="H43" s="27"/>
      <c r="I43" s="21"/>
      <c r="J43" s="21"/>
      <c r="K43" s="21"/>
      <c r="L43" s="22"/>
      <c r="M43" s="22"/>
      <c r="N43" s="22"/>
      <c r="O43" s="22"/>
      <c r="P43" s="22"/>
      <c r="Q43" s="22"/>
      <c r="R43" s="28"/>
      <c r="S43" s="28"/>
      <c r="T43" s="28"/>
      <c r="U43" s="28"/>
      <c r="V43" s="28"/>
      <c r="W43" s="28"/>
      <c r="X43" s="26"/>
    </row>
    <row r="44" customFormat="false" ht="13.5" hidden="false" customHeight="false" outlineLevel="0" collapsed="false">
      <c r="A44" s="25" t="n">
        <v>25</v>
      </c>
      <c r="B44" s="24" t="s">
        <v>42</v>
      </c>
      <c r="C44" s="27" t="n">
        <v>1628</v>
      </c>
      <c r="D44" s="27" t="n">
        <v>736</v>
      </c>
      <c r="E44" s="27" t="n">
        <v>494</v>
      </c>
      <c r="F44" s="27" t="n">
        <v>1838</v>
      </c>
      <c r="G44" s="27" t="n">
        <v>748</v>
      </c>
      <c r="H44" s="27" t="n">
        <v>487</v>
      </c>
      <c r="I44" s="21" t="n">
        <f aca="false">C44-F44</f>
        <v>-210</v>
      </c>
      <c r="J44" s="21" t="n">
        <f aca="false">D44-G44</f>
        <v>-12</v>
      </c>
      <c r="K44" s="21" t="n">
        <f aca="false">E44-H44</f>
        <v>7</v>
      </c>
      <c r="L44" s="22" t="n">
        <f aca="false">I44/F44*100</f>
        <v>-11.4254624591948</v>
      </c>
      <c r="M44" s="22" t="n">
        <f aca="false">J44/G44*100</f>
        <v>-1.60427807486631</v>
      </c>
      <c r="N44" s="22" t="n">
        <f aca="false">K44/H44*100</f>
        <v>1.43737166324435</v>
      </c>
      <c r="O44" s="22" t="n">
        <f aca="false">C44/($C44+$D44+$E44)*100</f>
        <v>56.962911126662</v>
      </c>
      <c r="P44" s="22" t="n">
        <f aca="false">D44/($C44+$D44+$E44)*100</f>
        <v>25.7522743177047</v>
      </c>
      <c r="Q44" s="22" t="n">
        <f aca="false">E44/($C44+$D44+$E44)*100</f>
        <v>17.2848145556333</v>
      </c>
      <c r="R44" s="28" t="n">
        <v>64.6</v>
      </c>
      <c r="S44" s="28" t="n">
        <v>76.8</v>
      </c>
      <c r="T44" s="28" t="n">
        <v>53.7</v>
      </c>
      <c r="U44" s="28" t="n">
        <v>64.9</v>
      </c>
      <c r="V44" s="28" t="n">
        <v>77.2</v>
      </c>
      <c r="W44" s="28" t="n">
        <v>53.6</v>
      </c>
      <c r="X44" s="26" t="n">
        <v>25</v>
      </c>
    </row>
    <row r="45" customFormat="false" ht="13.5" hidden="false" customHeight="false" outlineLevel="0" collapsed="false">
      <c r="A45" s="25" t="n">
        <v>26</v>
      </c>
      <c r="B45" s="24" t="s">
        <v>43</v>
      </c>
      <c r="C45" s="27" t="n">
        <v>2748</v>
      </c>
      <c r="D45" s="27" t="n">
        <v>1415</v>
      </c>
      <c r="E45" s="27" t="n">
        <v>863</v>
      </c>
      <c r="F45" s="27" t="n">
        <v>2682</v>
      </c>
      <c r="G45" s="27" t="n">
        <v>1520</v>
      </c>
      <c r="H45" s="27" t="n">
        <v>1048</v>
      </c>
      <c r="I45" s="21" t="n">
        <f aca="false">C45-F45</f>
        <v>66</v>
      </c>
      <c r="J45" s="21" t="n">
        <f aca="false">D45-G45</f>
        <v>-105</v>
      </c>
      <c r="K45" s="21" t="n">
        <f aca="false">E45-H45</f>
        <v>-185</v>
      </c>
      <c r="L45" s="22" t="n">
        <f aca="false">I45/F45*100</f>
        <v>2.46085011185682</v>
      </c>
      <c r="M45" s="22" t="n">
        <f aca="false">J45/G45*100</f>
        <v>-6.90789473684211</v>
      </c>
      <c r="N45" s="22" t="n">
        <f aca="false">K45/H45*100</f>
        <v>-17.6526717557252</v>
      </c>
      <c r="O45" s="22" t="n">
        <f aca="false">C45/($C45+$D45+$E45)*100</f>
        <v>54.6756864305611</v>
      </c>
      <c r="P45" s="22" t="n">
        <f aca="false">D45/($C45+$D45+$E45)*100</f>
        <v>28.1536012733784</v>
      </c>
      <c r="Q45" s="22" t="n">
        <f aca="false">E45/($C45+$D45+$E45)*100</f>
        <v>17.1707122960605</v>
      </c>
      <c r="R45" s="28" t="n">
        <v>67.5</v>
      </c>
      <c r="S45" s="28" t="n">
        <v>77.5</v>
      </c>
      <c r="T45" s="28" t="n">
        <v>58.3</v>
      </c>
      <c r="U45" s="28" t="n">
        <v>66.9</v>
      </c>
      <c r="V45" s="28" t="n">
        <v>76.4</v>
      </c>
      <c r="W45" s="28" t="n">
        <v>58.4</v>
      </c>
      <c r="X45" s="26" t="n">
        <v>26</v>
      </c>
    </row>
    <row r="46" customFormat="false" ht="13.5" hidden="false" customHeight="false" outlineLevel="0" collapsed="false">
      <c r="A46" s="25" t="n">
        <v>27</v>
      </c>
      <c r="B46" s="24" t="s">
        <v>44</v>
      </c>
      <c r="C46" s="27" t="n">
        <v>431</v>
      </c>
      <c r="D46" s="27" t="n">
        <v>287</v>
      </c>
      <c r="E46" s="27" t="n">
        <v>317</v>
      </c>
      <c r="F46" s="27" t="n">
        <v>416</v>
      </c>
      <c r="G46" s="27" t="n">
        <v>335</v>
      </c>
      <c r="H46" s="27" t="n">
        <v>347</v>
      </c>
      <c r="I46" s="21" t="n">
        <f aca="false">C46-F46</f>
        <v>15</v>
      </c>
      <c r="J46" s="21" t="n">
        <f aca="false">D46-G46</f>
        <v>-48</v>
      </c>
      <c r="K46" s="21" t="n">
        <f aca="false">E46-H46</f>
        <v>-30</v>
      </c>
      <c r="L46" s="22" t="n">
        <f aca="false">I46/F46*100</f>
        <v>3.60576923076923</v>
      </c>
      <c r="M46" s="22" t="n">
        <f aca="false">J46/G46*100</f>
        <v>-14.3283582089552</v>
      </c>
      <c r="N46" s="22" t="n">
        <f aca="false">K46/H46*100</f>
        <v>-8.64553314121038</v>
      </c>
      <c r="O46" s="22" t="n">
        <f aca="false">C46/($C46+$D46+$E46)*100</f>
        <v>41.6425120772947</v>
      </c>
      <c r="P46" s="22" t="n">
        <f aca="false">D46/($C46+$D46+$E46)*100</f>
        <v>27.7294685990338</v>
      </c>
      <c r="Q46" s="22" t="n">
        <f aca="false">E46/($C46+$D46+$E46)*100</f>
        <v>30.6280193236715</v>
      </c>
      <c r="R46" s="28" t="n">
        <v>70.6</v>
      </c>
      <c r="S46" s="28" t="n">
        <v>81.1</v>
      </c>
      <c r="T46" s="28" t="n">
        <v>60.8</v>
      </c>
      <c r="U46" s="28" t="n">
        <v>74.2</v>
      </c>
      <c r="V46" s="28" t="n">
        <v>84.8</v>
      </c>
      <c r="W46" s="28" t="n">
        <v>64.1</v>
      </c>
      <c r="X46" s="26" t="n">
        <v>27</v>
      </c>
    </row>
    <row r="47" customFormat="false" ht="13.5" hidden="false" customHeight="false" outlineLevel="0" collapsed="false">
      <c r="B47" s="29"/>
      <c r="C47" s="27"/>
      <c r="D47" s="27"/>
      <c r="E47" s="27"/>
      <c r="F47" s="27"/>
      <c r="G47" s="27"/>
      <c r="H47" s="27"/>
      <c r="I47" s="21"/>
      <c r="J47" s="21"/>
      <c r="K47" s="21"/>
      <c r="L47" s="22"/>
      <c r="M47" s="22"/>
      <c r="N47" s="22"/>
      <c r="O47" s="22"/>
      <c r="P47" s="22"/>
      <c r="Q47" s="22"/>
      <c r="R47" s="28"/>
      <c r="S47" s="28"/>
      <c r="T47" s="28"/>
      <c r="U47" s="28"/>
      <c r="V47" s="28"/>
      <c r="W47" s="28"/>
      <c r="X47" s="23"/>
    </row>
    <row r="48" customFormat="false" ht="13.5" hidden="false" customHeight="false" outlineLevel="0" collapsed="false">
      <c r="A48" s="25" t="n">
        <v>28</v>
      </c>
      <c r="B48" s="24" t="s">
        <v>45</v>
      </c>
      <c r="C48" s="27" t="n">
        <v>334</v>
      </c>
      <c r="D48" s="27" t="n">
        <v>210</v>
      </c>
      <c r="E48" s="27" t="n">
        <v>216</v>
      </c>
      <c r="F48" s="27" t="n">
        <v>414</v>
      </c>
      <c r="G48" s="27" t="n">
        <v>175</v>
      </c>
      <c r="H48" s="27" t="n">
        <v>208</v>
      </c>
      <c r="I48" s="21" t="n">
        <f aca="false">C48-F48</f>
        <v>-80</v>
      </c>
      <c r="J48" s="21" t="n">
        <f aca="false">D48-G48</f>
        <v>35</v>
      </c>
      <c r="K48" s="21" t="n">
        <f aca="false">E48-H48</f>
        <v>8</v>
      </c>
      <c r="L48" s="22" t="n">
        <f aca="false">I48/F48*100</f>
        <v>-19.3236714975845</v>
      </c>
      <c r="M48" s="22" t="n">
        <f aca="false">J48/G48*100</f>
        <v>20</v>
      </c>
      <c r="N48" s="22" t="n">
        <f aca="false">K48/H48*100</f>
        <v>3.84615384615385</v>
      </c>
      <c r="O48" s="22" t="n">
        <f aca="false">C48/($C48+$D48+$E48)*100</f>
        <v>43.9473684210526</v>
      </c>
      <c r="P48" s="22" t="n">
        <f aca="false">D48/($C48+$D48+$E48)*100</f>
        <v>27.6315789473684</v>
      </c>
      <c r="Q48" s="22" t="n">
        <f aca="false">E48/($C48+$D48+$E48)*100</f>
        <v>28.4210526315789</v>
      </c>
      <c r="R48" s="28" t="n">
        <v>68.4</v>
      </c>
      <c r="S48" s="28" t="n">
        <v>80.7</v>
      </c>
      <c r="T48" s="28" t="n">
        <v>56.5</v>
      </c>
      <c r="U48" s="28" t="n">
        <v>69.3</v>
      </c>
      <c r="V48" s="28" t="n">
        <v>80.3</v>
      </c>
      <c r="W48" s="28" t="n">
        <v>58.4</v>
      </c>
      <c r="X48" s="26" t="n">
        <v>28</v>
      </c>
    </row>
    <row r="49" customFormat="false" ht="13.5" hidden="false" customHeight="false" outlineLevel="0" collapsed="false">
      <c r="A49" s="25" t="n">
        <v>29</v>
      </c>
      <c r="B49" s="24" t="s">
        <v>46</v>
      </c>
      <c r="C49" s="27" t="n">
        <v>1680</v>
      </c>
      <c r="D49" s="27" t="n">
        <v>796</v>
      </c>
      <c r="E49" s="27" t="n">
        <v>641</v>
      </c>
      <c r="F49" s="27" t="n">
        <v>2136</v>
      </c>
      <c r="G49" s="27" t="n">
        <v>952</v>
      </c>
      <c r="H49" s="27" t="n">
        <v>648</v>
      </c>
      <c r="I49" s="21" t="n">
        <f aca="false">C49-F49</f>
        <v>-456</v>
      </c>
      <c r="J49" s="21" t="n">
        <f aca="false">D49-G49</f>
        <v>-156</v>
      </c>
      <c r="K49" s="21" t="n">
        <f aca="false">E49-H49</f>
        <v>-7</v>
      </c>
      <c r="L49" s="22" t="n">
        <f aca="false">I49/F49*100</f>
        <v>-21.3483146067416</v>
      </c>
      <c r="M49" s="22" t="n">
        <f aca="false">J49/G49*100</f>
        <v>-16.3865546218487</v>
      </c>
      <c r="N49" s="22" t="n">
        <f aca="false">K49/H49*100</f>
        <v>-1.08024691358025</v>
      </c>
      <c r="O49" s="22" t="n">
        <f aca="false">C49/($C49+$D49+$E49)*100</f>
        <v>53.897978825794</v>
      </c>
      <c r="P49" s="22" t="n">
        <f aca="false">D49/($C49+$D49+$E49)*100</f>
        <v>25.5373756817453</v>
      </c>
      <c r="Q49" s="22" t="n">
        <f aca="false">E49/($C49+$D49+$E49)*100</f>
        <v>20.5646454924607</v>
      </c>
      <c r="R49" s="28" t="n">
        <v>66.7</v>
      </c>
      <c r="S49" s="28" t="n">
        <v>78.4</v>
      </c>
      <c r="T49" s="28" t="n">
        <v>56.1</v>
      </c>
      <c r="U49" s="28" t="n">
        <v>69.7</v>
      </c>
      <c r="V49" s="28" t="n">
        <v>82.3</v>
      </c>
      <c r="W49" s="28" t="n">
        <v>56.5</v>
      </c>
      <c r="X49" s="26" t="n">
        <v>29</v>
      </c>
    </row>
    <row r="50" customFormat="false" ht="13.5" hidden="false" customHeight="false" outlineLevel="0" collapsed="false">
      <c r="A50" s="25" t="n">
        <v>30</v>
      </c>
      <c r="B50" s="24" t="s">
        <v>47</v>
      </c>
      <c r="C50" s="27" t="n">
        <v>230</v>
      </c>
      <c r="D50" s="27" t="n">
        <v>107</v>
      </c>
      <c r="E50" s="27" t="n">
        <v>67</v>
      </c>
      <c r="F50" s="27" t="n">
        <v>355</v>
      </c>
      <c r="G50" s="27" t="n">
        <v>92</v>
      </c>
      <c r="H50" s="27" t="n">
        <v>63</v>
      </c>
      <c r="I50" s="21" t="n">
        <f aca="false">C50-F50</f>
        <v>-125</v>
      </c>
      <c r="J50" s="21" t="n">
        <f aca="false">D50-G50</f>
        <v>15</v>
      </c>
      <c r="K50" s="21" t="n">
        <f aca="false">E50-H50</f>
        <v>4</v>
      </c>
      <c r="L50" s="22" t="n">
        <f aca="false">I50/F50*100</f>
        <v>-35.2112676056338</v>
      </c>
      <c r="M50" s="22" t="n">
        <f aca="false">J50/G50*100</f>
        <v>16.304347826087</v>
      </c>
      <c r="N50" s="22" t="n">
        <f aca="false">K50/H50*100</f>
        <v>6.34920634920635</v>
      </c>
      <c r="O50" s="22" t="n">
        <f aca="false">C50/($C50+$D50+$E50)*100</f>
        <v>56.9306930693069</v>
      </c>
      <c r="P50" s="22" t="n">
        <f aca="false">D50/($C50+$D50+$E50)*100</f>
        <v>26.4851485148515</v>
      </c>
      <c r="Q50" s="22" t="n">
        <f aca="false">E50/($C50+$D50+$E50)*100</f>
        <v>16.5841584158416</v>
      </c>
      <c r="R50" s="28" t="n">
        <v>66.5</v>
      </c>
      <c r="S50" s="28" t="n">
        <v>82</v>
      </c>
      <c r="T50" s="28" t="n">
        <v>51.1</v>
      </c>
      <c r="U50" s="28" t="n">
        <v>66.6</v>
      </c>
      <c r="V50" s="28" t="n">
        <v>81.2</v>
      </c>
      <c r="W50" s="28" t="n">
        <v>50</v>
      </c>
      <c r="X50" s="26" t="n">
        <v>30</v>
      </c>
    </row>
    <row r="51" customFormat="false" ht="13.5" hidden="false" customHeight="false" outlineLevel="0" collapsed="false">
      <c r="A51" s="25" t="n">
        <v>31</v>
      </c>
      <c r="B51" s="24" t="s">
        <v>48</v>
      </c>
      <c r="C51" s="27" t="n">
        <v>573</v>
      </c>
      <c r="D51" s="27" t="n">
        <v>65</v>
      </c>
      <c r="E51" s="27" t="n">
        <v>16</v>
      </c>
      <c r="F51" s="27" t="n">
        <v>1033</v>
      </c>
      <c r="G51" s="27" t="n">
        <v>100</v>
      </c>
      <c r="H51" s="27" t="n">
        <v>39</v>
      </c>
      <c r="I51" s="21" t="n">
        <f aca="false">C51-F51</f>
        <v>-460</v>
      </c>
      <c r="J51" s="21" t="n">
        <f aca="false">D51-G51</f>
        <v>-35</v>
      </c>
      <c r="K51" s="21" t="n">
        <f aca="false">E51-H51</f>
        <v>-23</v>
      </c>
      <c r="L51" s="22" t="n">
        <f aca="false">I51/F51*100</f>
        <v>-44.5304937076476</v>
      </c>
      <c r="M51" s="22" t="n">
        <f aca="false">J51/G51*100</f>
        <v>-35</v>
      </c>
      <c r="N51" s="22" t="n">
        <f aca="false">K51/H51*100</f>
        <v>-58.974358974359</v>
      </c>
      <c r="O51" s="22" t="n">
        <f aca="false">C51/($C51+$D51+$E51)*100</f>
        <v>87.6146788990826</v>
      </c>
      <c r="P51" s="22" t="n">
        <f aca="false">D51/($C51+$D51+$E51)*100</f>
        <v>9.9388379204893</v>
      </c>
      <c r="Q51" s="22" t="n">
        <f aca="false">E51/($C51+$D51+$E51)*100</f>
        <v>2.44648318042813</v>
      </c>
      <c r="R51" s="28" t="n">
        <v>66.4</v>
      </c>
      <c r="S51" s="28" t="n">
        <v>79.5</v>
      </c>
      <c r="T51" s="28" t="n">
        <v>49.8</v>
      </c>
      <c r="U51" s="28" t="n">
        <v>79.1</v>
      </c>
      <c r="V51" s="28" t="n">
        <v>91.5</v>
      </c>
      <c r="W51" s="28" t="n">
        <v>55.3</v>
      </c>
      <c r="X51" s="26" t="n">
        <v>31</v>
      </c>
    </row>
    <row r="52" customFormat="false" ht="13.5" hidden="false" customHeight="false" outlineLevel="0" collapsed="false">
      <c r="A52" s="25" t="n">
        <v>32</v>
      </c>
      <c r="B52" s="24" t="s">
        <v>49</v>
      </c>
      <c r="C52" s="27" t="n">
        <v>7810</v>
      </c>
      <c r="D52" s="27" t="n">
        <v>1907</v>
      </c>
      <c r="E52" s="27" t="n">
        <v>1103</v>
      </c>
      <c r="F52" s="27" t="n">
        <v>7841</v>
      </c>
      <c r="G52" s="27" t="n">
        <v>2012</v>
      </c>
      <c r="H52" s="27" t="n">
        <v>1307</v>
      </c>
      <c r="I52" s="21" t="n">
        <f aca="false">C52-F52</f>
        <v>-31</v>
      </c>
      <c r="J52" s="21" t="n">
        <f aca="false">D52-G52</f>
        <v>-105</v>
      </c>
      <c r="K52" s="21" t="n">
        <f aca="false">E52-H52</f>
        <v>-204</v>
      </c>
      <c r="L52" s="22" t="n">
        <f aca="false">I52/F52*100</f>
        <v>-0.395357734982783</v>
      </c>
      <c r="M52" s="22" t="n">
        <f aca="false">J52/G52*100</f>
        <v>-5.21868787276342</v>
      </c>
      <c r="N52" s="22" t="n">
        <f aca="false">K52/H52*100</f>
        <v>-15.6082631981637</v>
      </c>
      <c r="O52" s="22" t="n">
        <f aca="false">C52/($C52+$D52+$E52)*100</f>
        <v>72.181146025878</v>
      </c>
      <c r="P52" s="22" t="n">
        <f aca="false">D52/($C52+$D52+$E52)*100</f>
        <v>17.6247689463956</v>
      </c>
      <c r="Q52" s="22" t="n">
        <f aca="false">E52/($C52+$D52+$E52)*100</f>
        <v>10.1940850277264</v>
      </c>
      <c r="R52" s="28" t="n">
        <v>63.7</v>
      </c>
      <c r="S52" s="28" t="n">
        <v>76.9</v>
      </c>
      <c r="T52" s="28" t="n">
        <v>51.9</v>
      </c>
      <c r="U52" s="28" t="n">
        <v>65.6</v>
      </c>
      <c r="V52" s="28" t="n">
        <v>79.8</v>
      </c>
      <c r="W52" s="28" t="n">
        <v>52.7</v>
      </c>
      <c r="X52" s="26" t="n">
        <v>32</v>
      </c>
    </row>
    <row r="53" customFormat="false" ht="13.5" hidden="false" customHeight="false" outlineLevel="0" collapsed="false">
      <c r="A53" s="25"/>
      <c r="B53" s="29"/>
      <c r="C53" s="27"/>
      <c r="D53" s="27"/>
      <c r="E53" s="27"/>
      <c r="F53" s="27"/>
      <c r="G53" s="27"/>
      <c r="H53" s="27"/>
      <c r="I53" s="21"/>
      <c r="J53" s="21"/>
      <c r="K53" s="21"/>
      <c r="L53" s="22"/>
      <c r="M53" s="22"/>
      <c r="N53" s="22"/>
      <c r="O53" s="22"/>
      <c r="P53" s="22"/>
      <c r="Q53" s="22"/>
      <c r="R53" s="28"/>
      <c r="S53" s="28"/>
      <c r="T53" s="28"/>
      <c r="U53" s="28"/>
      <c r="V53" s="28"/>
      <c r="W53" s="28"/>
      <c r="X53" s="23"/>
    </row>
    <row r="54" customFormat="false" ht="13.5" hidden="false" customHeight="false" outlineLevel="0" collapsed="false">
      <c r="A54" s="25" t="n">
        <v>33</v>
      </c>
      <c r="B54" s="24" t="s">
        <v>50</v>
      </c>
      <c r="C54" s="27" t="n">
        <v>816</v>
      </c>
      <c r="D54" s="27" t="n">
        <v>535</v>
      </c>
      <c r="E54" s="27" t="n">
        <v>262</v>
      </c>
      <c r="F54" s="27" t="n">
        <v>996</v>
      </c>
      <c r="G54" s="27" t="n">
        <v>580</v>
      </c>
      <c r="H54" s="27" t="n">
        <v>368</v>
      </c>
      <c r="I54" s="21" t="n">
        <f aca="false">C54-F54</f>
        <v>-180</v>
      </c>
      <c r="J54" s="21" t="n">
        <f aca="false">D54-G54</f>
        <v>-45</v>
      </c>
      <c r="K54" s="21" t="n">
        <f aca="false">E54-H54</f>
        <v>-106</v>
      </c>
      <c r="L54" s="22" t="n">
        <f aca="false">I54/F54*100</f>
        <v>-18.0722891566265</v>
      </c>
      <c r="M54" s="22" t="n">
        <f aca="false">J54/G54*100</f>
        <v>-7.75862068965517</v>
      </c>
      <c r="N54" s="22" t="n">
        <f aca="false">K54/H54*100</f>
        <v>-28.804347826087</v>
      </c>
      <c r="O54" s="22" t="n">
        <f aca="false">C54/($C54+$D54+$E54)*100</f>
        <v>50.5889646621203</v>
      </c>
      <c r="P54" s="22" t="n">
        <f aca="false">D54/($C54+$D54+$E54)*100</f>
        <v>33.1680099194048</v>
      </c>
      <c r="Q54" s="22" t="n">
        <f aca="false">E54/($C54+$D54+$E54)*100</f>
        <v>16.2430254184749</v>
      </c>
      <c r="R54" s="22" t="n">
        <v>63.2</v>
      </c>
      <c r="S54" s="28" t="n">
        <v>73.5</v>
      </c>
      <c r="T54" s="28" t="n">
        <v>54.5</v>
      </c>
      <c r="U54" s="28" t="n">
        <v>68.1</v>
      </c>
      <c r="V54" s="28" t="n">
        <v>77.3</v>
      </c>
      <c r="W54" s="28" t="n">
        <v>60.1</v>
      </c>
      <c r="X54" s="26" t="n">
        <v>33</v>
      </c>
    </row>
    <row r="55" customFormat="false" ht="13.5" hidden="false" customHeight="false" outlineLevel="0" collapsed="false">
      <c r="A55" s="25" t="n">
        <v>34</v>
      </c>
      <c r="B55" s="24" t="s">
        <v>51</v>
      </c>
      <c r="C55" s="27" t="n">
        <v>4350</v>
      </c>
      <c r="D55" s="27" t="n">
        <v>1840</v>
      </c>
      <c r="E55" s="27" t="n">
        <v>1850</v>
      </c>
      <c r="F55" s="27" t="n">
        <v>3847</v>
      </c>
      <c r="G55" s="27" t="n">
        <v>1969</v>
      </c>
      <c r="H55" s="27" t="n">
        <v>2113</v>
      </c>
      <c r="I55" s="21" t="n">
        <f aca="false">C55-F55</f>
        <v>503</v>
      </c>
      <c r="J55" s="21" t="n">
        <f aca="false">D55-G55</f>
        <v>-129</v>
      </c>
      <c r="K55" s="21" t="n">
        <f aca="false">E55-H55</f>
        <v>-263</v>
      </c>
      <c r="L55" s="22" t="n">
        <f aca="false">I55/F55*100</f>
        <v>13.075123472836</v>
      </c>
      <c r="M55" s="22" t="n">
        <f aca="false">J55/G55*100</f>
        <v>-6.55154900964957</v>
      </c>
      <c r="N55" s="22" t="n">
        <f aca="false">K55/H55*100</f>
        <v>-12.4467581637482</v>
      </c>
      <c r="O55" s="22" t="n">
        <f aca="false">C55/($C55+$D55+$E55)*100</f>
        <v>54.1044776119403</v>
      </c>
      <c r="P55" s="22" t="n">
        <f aca="false">D55/($C55+$D55+$E55)*100</f>
        <v>22.8855721393035</v>
      </c>
      <c r="Q55" s="22" t="n">
        <f aca="false">E55/($C55+$D55+$E55)*100</f>
        <v>23.0099502487562</v>
      </c>
      <c r="R55" s="22" t="n">
        <v>67.5</v>
      </c>
      <c r="S55" s="28" t="n">
        <v>79.1</v>
      </c>
      <c r="T55" s="28" t="n">
        <v>57.1</v>
      </c>
      <c r="U55" s="28" t="n">
        <v>71.1</v>
      </c>
      <c r="V55" s="28" t="n">
        <v>82.2</v>
      </c>
      <c r="W55" s="28" t="n">
        <v>61.1</v>
      </c>
      <c r="X55" s="26" t="n">
        <v>34</v>
      </c>
    </row>
    <row r="56" customFormat="false" ht="13.5" hidden="false" customHeight="false" outlineLevel="0" collapsed="false">
      <c r="A56" s="25" t="n">
        <v>35</v>
      </c>
      <c r="B56" s="24" t="s">
        <v>52</v>
      </c>
      <c r="C56" s="27" t="n">
        <v>1129</v>
      </c>
      <c r="D56" s="27" t="n">
        <v>527</v>
      </c>
      <c r="E56" s="27" t="n">
        <v>271</v>
      </c>
      <c r="F56" s="27" t="n">
        <v>1266</v>
      </c>
      <c r="G56" s="27" t="n">
        <v>533</v>
      </c>
      <c r="H56" s="27" t="n">
        <v>326</v>
      </c>
      <c r="I56" s="21" t="n">
        <f aca="false">C56-F56</f>
        <v>-137</v>
      </c>
      <c r="J56" s="21" t="n">
        <f aca="false">D56-G56</f>
        <v>-6</v>
      </c>
      <c r="K56" s="21" t="n">
        <f aca="false">E56-H56</f>
        <v>-55</v>
      </c>
      <c r="L56" s="22" t="n">
        <f aca="false">I56/F56*100</f>
        <v>-10.8214849921011</v>
      </c>
      <c r="M56" s="22" t="n">
        <f aca="false">J56/G56*100</f>
        <v>-1.12570356472796</v>
      </c>
      <c r="N56" s="22" t="n">
        <f aca="false">K56/H56*100</f>
        <v>-16.8711656441718</v>
      </c>
      <c r="O56" s="22" t="n">
        <f aca="false">C56/($C56+$D56+$E56)*100</f>
        <v>58.5884795018163</v>
      </c>
      <c r="P56" s="22" t="n">
        <f aca="false">D56/($C56+$D56+$E56)*100</f>
        <v>27.3482096523093</v>
      </c>
      <c r="Q56" s="22" t="n">
        <f aca="false">E56/($C56+$D56+$E56)*100</f>
        <v>14.0633108458744</v>
      </c>
      <c r="R56" s="22" t="n">
        <v>61.8</v>
      </c>
      <c r="S56" s="28" t="n">
        <v>75.6</v>
      </c>
      <c r="T56" s="28" t="n">
        <v>50</v>
      </c>
      <c r="U56" s="28" t="n">
        <v>62.1</v>
      </c>
      <c r="V56" s="28" t="n">
        <v>77.3</v>
      </c>
      <c r="W56" s="28" t="n">
        <v>48.8</v>
      </c>
      <c r="X56" s="26" t="n">
        <v>35</v>
      </c>
    </row>
    <row r="57" customFormat="false" ht="13.5" hidden="false" customHeight="false" outlineLevel="0" collapsed="false">
      <c r="A57" s="25" t="n">
        <v>36</v>
      </c>
      <c r="B57" s="24" t="s">
        <v>53</v>
      </c>
      <c r="C57" s="27" t="n">
        <v>1354</v>
      </c>
      <c r="D57" s="27" t="n">
        <v>612</v>
      </c>
      <c r="E57" s="27" t="n">
        <v>472</v>
      </c>
      <c r="F57" s="27" t="n">
        <v>1364</v>
      </c>
      <c r="G57" s="27" t="n">
        <v>656</v>
      </c>
      <c r="H57" s="27" t="n">
        <v>556</v>
      </c>
      <c r="I57" s="21" t="n">
        <f aca="false">C57-F57</f>
        <v>-10</v>
      </c>
      <c r="J57" s="21" t="n">
        <f aca="false">D57-G57</f>
        <v>-44</v>
      </c>
      <c r="K57" s="21" t="n">
        <f aca="false">E57-H57</f>
        <v>-84</v>
      </c>
      <c r="L57" s="22" t="n">
        <f aca="false">I57/F57*100</f>
        <v>-0.733137829912024</v>
      </c>
      <c r="M57" s="22" t="n">
        <f aca="false">J57/G57*100</f>
        <v>-6.70731707317073</v>
      </c>
      <c r="N57" s="22" t="n">
        <f aca="false">K57/H57*100</f>
        <v>-15.1079136690647</v>
      </c>
      <c r="O57" s="22" t="n">
        <f aca="false">C57/($C57+$D57+$E57)*100</f>
        <v>55.5373256767843</v>
      </c>
      <c r="P57" s="22" t="n">
        <f aca="false">D57/($C57+$D57+$E57)*100</f>
        <v>25.1025430680886</v>
      </c>
      <c r="Q57" s="22" t="n">
        <f aca="false">E57/($C57+$D57+$E57)*100</f>
        <v>19.3601312551272</v>
      </c>
      <c r="R57" s="22" t="n">
        <v>65.6</v>
      </c>
      <c r="S57" s="28" t="n">
        <v>77.8</v>
      </c>
      <c r="T57" s="28" t="n">
        <v>54</v>
      </c>
      <c r="U57" s="28" t="n">
        <v>66.9</v>
      </c>
      <c r="V57" s="28" t="n">
        <v>77.7</v>
      </c>
      <c r="W57" s="28" t="n">
        <v>56.4</v>
      </c>
      <c r="X57" s="26" t="n">
        <v>36</v>
      </c>
    </row>
    <row r="58" customFormat="false" ht="13.5" hidden="false" customHeight="false" outlineLevel="0" collapsed="false">
      <c r="A58" s="25" t="n">
        <v>37</v>
      </c>
      <c r="B58" s="24" t="s">
        <v>54</v>
      </c>
      <c r="C58" s="27" t="n">
        <v>2434</v>
      </c>
      <c r="D58" s="27" t="n">
        <v>1067</v>
      </c>
      <c r="E58" s="27" t="n">
        <v>547</v>
      </c>
      <c r="F58" s="27" t="n">
        <v>2387</v>
      </c>
      <c r="G58" s="27" t="n">
        <v>1162</v>
      </c>
      <c r="H58" s="27" t="n">
        <v>590</v>
      </c>
      <c r="I58" s="21" t="n">
        <f aca="false">C58-F58</f>
        <v>47</v>
      </c>
      <c r="J58" s="21" t="n">
        <f aca="false">D58-G58</f>
        <v>-95</v>
      </c>
      <c r="K58" s="21" t="n">
        <f aca="false">E58-H58</f>
        <v>-43</v>
      </c>
      <c r="L58" s="22" t="n">
        <f aca="false">I58/F58*100</f>
        <v>1.96899874319229</v>
      </c>
      <c r="M58" s="22" t="n">
        <f aca="false">J58/G58*100</f>
        <v>-8.17555938037866</v>
      </c>
      <c r="N58" s="22" t="n">
        <f aca="false">K58/H58*100</f>
        <v>-7.28813559322034</v>
      </c>
      <c r="O58" s="22" t="n">
        <f aca="false">C58/($C58+$D58+$E58)*100</f>
        <v>60.1284584980237</v>
      </c>
      <c r="P58" s="22" t="n">
        <f aca="false">D58/($C58+$D58+$E58)*100</f>
        <v>26.3586956521739</v>
      </c>
      <c r="Q58" s="22" t="n">
        <f aca="false">E58/($C58+$D58+$E58)*100</f>
        <v>13.5128458498024</v>
      </c>
      <c r="R58" s="22" t="n">
        <v>61.8</v>
      </c>
      <c r="S58" s="28" t="n">
        <v>76.3</v>
      </c>
      <c r="T58" s="28" t="n">
        <v>49.2</v>
      </c>
      <c r="U58" s="28" t="n">
        <v>61.9</v>
      </c>
      <c r="V58" s="28" t="n">
        <v>79.6</v>
      </c>
      <c r="W58" s="28" t="n">
        <v>46.8</v>
      </c>
      <c r="X58" s="26" t="n">
        <v>37</v>
      </c>
    </row>
    <row r="59" customFormat="false" ht="13.5" hidden="false" customHeight="false" outlineLevel="0" collapsed="false">
      <c r="A59" s="25"/>
      <c r="B59" s="29"/>
      <c r="C59" s="27"/>
      <c r="D59" s="27"/>
      <c r="E59" s="27"/>
      <c r="F59" s="27"/>
      <c r="G59" s="27"/>
      <c r="H59" s="27"/>
      <c r="I59" s="21"/>
      <c r="J59" s="21"/>
      <c r="K59" s="21"/>
      <c r="L59" s="22"/>
      <c r="M59" s="22"/>
      <c r="N59" s="22"/>
      <c r="O59" s="22"/>
      <c r="P59" s="22"/>
      <c r="Q59" s="22"/>
      <c r="R59" s="28"/>
      <c r="S59" s="28"/>
      <c r="T59" s="28"/>
      <c r="U59" s="28"/>
      <c r="V59" s="28"/>
      <c r="W59" s="28"/>
      <c r="X59" s="23"/>
    </row>
    <row r="60" customFormat="false" ht="13.5" hidden="false" customHeight="false" outlineLevel="0" collapsed="false">
      <c r="A60" s="25" t="n">
        <v>38</v>
      </c>
      <c r="B60" s="24" t="s">
        <v>55</v>
      </c>
      <c r="C60" s="27" t="n">
        <v>4924</v>
      </c>
      <c r="D60" s="27" t="n">
        <v>1778</v>
      </c>
      <c r="E60" s="27" t="n">
        <v>1223</v>
      </c>
      <c r="F60" s="27" t="n">
        <v>5012</v>
      </c>
      <c r="G60" s="27" t="n">
        <v>1811</v>
      </c>
      <c r="H60" s="27" t="n">
        <v>1324</v>
      </c>
      <c r="I60" s="21" t="n">
        <f aca="false">C60-F60</f>
        <v>-88</v>
      </c>
      <c r="J60" s="21" t="n">
        <f aca="false">D60-G60</f>
        <v>-33</v>
      </c>
      <c r="K60" s="21" t="n">
        <f aca="false">E60-H60</f>
        <v>-101</v>
      </c>
      <c r="L60" s="22" t="n">
        <f aca="false">I60/F60*100</f>
        <v>-1.75578611332801</v>
      </c>
      <c r="M60" s="22" t="n">
        <f aca="false">J60/G60*100</f>
        <v>-1.82219768083932</v>
      </c>
      <c r="N60" s="22" t="n">
        <f aca="false">K60/H60*100</f>
        <v>-7.62839879154079</v>
      </c>
      <c r="O60" s="22" t="n">
        <f aca="false">C60/($C60+$D60+$E60)*100</f>
        <v>62.1324921135647</v>
      </c>
      <c r="P60" s="22" t="n">
        <f aca="false">D60/($C60+$D60+$E60)*100</f>
        <v>22.4353312302839</v>
      </c>
      <c r="Q60" s="22" t="n">
        <f aca="false">E60/($C60+$D60+$E60)*100</f>
        <v>15.4321766561514</v>
      </c>
      <c r="R60" s="28" t="n">
        <v>63.9</v>
      </c>
      <c r="S60" s="28" t="n">
        <v>76.2</v>
      </c>
      <c r="T60" s="28" t="n">
        <v>52.9</v>
      </c>
      <c r="U60" s="28" t="n">
        <v>65.4</v>
      </c>
      <c r="V60" s="28" t="n">
        <v>78.7</v>
      </c>
      <c r="W60" s="28" t="n">
        <v>53.3</v>
      </c>
      <c r="X60" s="26" t="n">
        <v>38</v>
      </c>
    </row>
    <row r="61" customFormat="false" ht="13.5" hidden="false" customHeight="false" outlineLevel="0" collapsed="false">
      <c r="A61" s="25" t="n">
        <v>39</v>
      </c>
      <c r="B61" s="24" t="s">
        <v>56</v>
      </c>
      <c r="C61" s="27" t="n">
        <v>2527</v>
      </c>
      <c r="D61" s="27" t="n">
        <v>1119</v>
      </c>
      <c r="E61" s="27" t="n">
        <v>726</v>
      </c>
      <c r="F61" s="27" t="n">
        <v>2775</v>
      </c>
      <c r="G61" s="27" t="n">
        <v>1188</v>
      </c>
      <c r="H61" s="27" t="n">
        <v>782</v>
      </c>
      <c r="I61" s="21" t="n">
        <f aca="false">C61-F61</f>
        <v>-248</v>
      </c>
      <c r="J61" s="21" t="n">
        <f aca="false">D61-G61</f>
        <v>-69</v>
      </c>
      <c r="K61" s="21" t="n">
        <f aca="false">E61-H61</f>
        <v>-56</v>
      </c>
      <c r="L61" s="22" t="n">
        <f aca="false">I61/F61*100</f>
        <v>-8.93693693693694</v>
      </c>
      <c r="M61" s="22" t="n">
        <f aca="false">J61/G61*100</f>
        <v>-5.80808080808081</v>
      </c>
      <c r="N61" s="22" t="n">
        <f aca="false">K61/H61*100</f>
        <v>-7.16112531969309</v>
      </c>
      <c r="O61" s="22" t="n">
        <f aca="false">C61/($C61+$D61+$E61)*100</f>
        <v>57.7996340347667</v>
      </c>
      <c r="P61" s="22" t="n">
        <f aca="false">D61/($C61+$D61+$E61)*100</f>
        <v>25.5946935041171</v>
      </c>
      <c r="Q61" s="22" t="n">
        <f aca="false">E61/($C61+$D61+$E61)*100</f>
        <v>16.6056724611162</v>
      </c>
      <c r="R61" s="28" t="n">
        <v>63.8</v>
      </c>
      <c r="S61" s="28" t="n">
        <v>76.4</v>
      </c>
      <c r="T61" s="28" t="n">
        <v>52.7</v>
      </c>
      <c r="U61" s="28" t="n">
        <v>66.7</v>
      </c>
      <c r="V61" s="28" t="n">
        <v>78.7</v>
      </c>
      <c r="W61" s="28" t="n">
        <v>56.4</v>
      </c>
      <c r="X61" s="26" t="n">
        <v>39</v>
      </c>
    </row>
    <row r="62" customFormat="false" ht="13.5" hidden="false" customHeight="false" outlineLevel="0" collapsed="false">
      <c r="A62" s="25" t="n">
        <v>40</v>
      </c>
      <c r="B62" s="24" t="s">
        <v>57</v>
      </c>
      <c r="C62" s="27" t="n">
        <v>4408</v>
      </c>
      <c r="D62" s="27" t="n">
        <v>2673</v>
      </c>
      <c r="E62" s="27" t="n">
        <v>1799</v>
      </c>
      <c r="F62" s="27" t="n">
        <v>4446</v>
      </c>
      <c r="G62" s="27" t="n">
        <v>2712</v>
      </c>
      <c r="H62" s="27" t="n">
        <v>2307</v>
      </c>
      <c r="I62" s="21" t="n">
        <f aca="false">C62-F62</f>
        <v>-38</v>
      </c>
      <c r="J62" s="21" t="n">
        <f aca="false">D62-G62</f>
        <v>-39</v>
      </c>
      <c r="K62" s="21" t="n">
        <f aca="false">E62-H62</f>
        <v>-508</v>
      </c>
      <c r="L62" s="22" t="n">
        <f aca="false">I62/F62*100</f>
        <v>-0.854700854700855</v>
      </c>
      <c r="M62" s="22" t="n">
        <f aca="false">J62/G62*100</f>
        <v>-1.43805309734513</v>
      </c>
      <c r="N62" s="22" t="n">
        <f aca="false">K62/H62*100</f>
        <v>-22.0199393151279</v>
      </c>
      <c r="O62" s="22" t="n">
        <f aca="false">C62/($C62+$D62+$E62)*100</f>
        <v>49.6396396396396</v>
      </c>
      <c r="P62" s="22" t="n">
        <f aca="false">D62/($C62+$D62+$E62)*100</f>
        <v>30.1013513513514</v>
      </c>
      <c r="Q62" s="22" t="n">
        <f aca="false">E62/($C62+$D62+$E62)*100</f>
        <v>20.259009009009</v>
      </c>
      <c r="R62" s="28" t="n">
        <v>66.4</v>
      </c>
      <c r="S62" s="28" t="n">
        <v>78.7</v>
      </c>
      <c r="T62" s="28" t="n">
        <v>55.6</v>
      </c>
      <c r="U62" s="28" t="n">
        <v>68.5</v>
      </c>
      <c r="V62" s="28" t="n">
        <v>80.2</v>
      </c>
      <c r="W62" s="28" t="n">
        <v>58.3</v>
      </c>
      <c r="X62" s="26" t="n">
        <v>40</v>
      </c>
    </row>
    <row r="63" customFormat="false" ht="13.5" hidden="false" customHeight="false" outlineLevel="0" collapsed="false">
      <c r="A63" s="25" t="n">
        <v>41</v>
      </c>
      <c r="B63" s="24" t="s">
        <v>58</v>
      </c>
      <c r="C63" s="27" t="n">
        <v>1454</v>
      </c>
      <c r="D63" s="27" t="n">
        <v>734</v>
      </c>
      <c r="E63" s="27" t="n">
        <v>630</v>
      </c>
      <c r="F63" s="27" t="n">
        <v>1541</v>
      </c>
      <c r="G63" s="27" t="n">
        <v>788</v>
      </c>
      <c r="H63" s="27" t="n">
        <v>663</v>
      </c>
      <c r="I63" s="21" t="n">
        <f aca="false">C63-F63</f>
        <v>-87</v>
      </c>
      <c r="J63" s="21" t="n">
        <f aca="false">D63-G63</f>
        <v>-54</v>
      </c>
      <c r="K63" s="21" t="n">
        <f aca="false">E63-H63</f>
        <v>-33</v>
      </c>
      <c r="L63" s="22" t="n">
        <f aca="false">I63/F63*100</f>
        <v>-5.64568462037638</v>
      </c>
      <c r="M63" s="22" t="n">
        <f aca="false">J63/G63*100</f>
        <v>-6.85279187817259</v>
      </c>
      <c r="N63" s="22" t="n">
        <f aca="false">K63/H63*100</f>
        <v>-4.97737556561086</v>
      </c>
      <c r="O63" s="22" t="n">
        <f aca="false">C63/($C63+$D63+$E63)*100</f>
        <v>51.596877217885</v>
      </c>
      <c r="P63" s="22" t="n">
        <f aca="false">D63/($C63+$D63+$E63)*100</f>
        <v>26.0468417317246</v>
      </c>
      <c r="Q63" s="22" t="n">
        <f aca="false">E63/($C63+$D63+$E63)*100</f>
        <v>22.3562810503903</v>
      </c>
      <c r="R63" s="28" t="n">
        <v>66.4</v>
      </c>
      <c r="S63" s="28" t="n">
        <v>79.7</v>
      </c>
      <c r="T63" s="28" t="n">
        <v>54.1</v>
      </c>
      <c r="U63" s="28" t="n">
        <v>66.6</v>
      </c>
      <c r="V63" s="28" t="n">
        <v>80.5</v>
      </c>
      <c r="W63" s="28" t="n">
        <v>54</v>
      </c>
      <c r="X63" s="26" t="n">
        <v>41</v>
      </c>
    </row>
    <row r="64" customFormat="false" ht="13.5" hidden="false" customHeight="false" outlineLevel="0" collapsed="false">
      <c r="A64" s="25" t="n">
        <v>42</v>
      </c>
      <c r="B64" s="24" t="s">
        <v>59</v>
      </c>
      <c r="C64" s="27" t="n">
        <v>432</v>
      </c>
      <c r="D64" s="27" t="n">
        <v>317</v>
      </c>
      <c r="E64" s="27" t="n">
        <v>328</v>
      </c>
      <c r="F64" s="27" t="n">
        <v>455</v>
      </c>
      <c r="G64" s="27" t="n">
        <v>324</v>
      </c>
      <c r="H64" s="27" t="n">
        <v>370</v>
      </c>
      <c r="I64" s="21" t="n">
        <f aca="false">C64-F64</f>
        <v>-23</v>
      </c>
      <c r="J64" s="21" t="n">
        <f aca="false">D64-G64</f>
        <v>-7</v>
      </c>
      <c r="K64" s="21" t="n">
        <f aca="false">E64-H64</f>
        <v>-42</v>
      </c>
      <c r="L64" s="22" t="n">
        <f aca="false">I64/F64*100</f>
        <v>-5.05494505494506</v>
      </c>
      <c r="M64" s="22" t="n">
        <f aca="false">J64/G64*100</f>
        <v>-2.16049382716049</v>
      </c>
      <c r="N64" s="22" t="n">
        <f aca="false">K64/H64*100</f>
        <v>-11.3513513513514</v>
      </c>
      <c r="O64" s="22" t="n">
        <f aca="false">C64/($C64+$D64+$E64)*100</f>
        <v>40.1114206128134</v>
      </c>
      <c r="P64" s="22" t="n">
        <f aca="false">D64/($C64+$D64+$E64)*100</f>
        <v>29.4336118848654</v>
      </c>
      <c r="Q64" s="22" t="n">
        <f aca="false">E64/($C64+$D64+$E64)*100</f>
        <v>30.4549675023213</v>
      </c>
      <c r="R64" s="28" t="n">
        <v>71.8</v>
      </c>
      <c r="S64" s="28" t="n">
        <v>79.5</v>
      </c>
      <c r="T64" s="28" t="n">
        <v>64.8</v>
      </c>
      <c r="U64" s="28" t="n">
        <v>72.4</v>
      </c>
      <c r="V64" s="28" t="n">
        <v>80.7</v>
      </c>
      <c r="W64" s="28" t="n">
        <v>64.6</v>
      </c>
      <c r="X64" s="26" t="n">
        <v>42</v>
      </c>
    </row>
    <row r="65" customFormat="false" ht="13.5" hidden="false" customHeight="false" outlineLevel="0" collapsed="false">
      <c r="B65" s="13"/>
      <c r="C65" s="27"/>
      <c r="D65" s="27"/>
      <c r="E65" s="27"/>
      <c r="F65" s="27"/>
      <c r="G65" s="27"/>
      <c r="H65" s="27"/>
      <c r="I65" s="21"/>
      <c r="J65" s="21"/>
      <c r="K65" s="21"/>
      <c r="L65" s="22"/>
      <c r="M65" s="22"/>
      <c r="N65" s="22"/>
      <c r="O65" s="22"/>
      <c r="P65" s="22"/>
      <c r="Q65" s="22"/>
      <c r="R65" s="28"/>
      <c r="S65" s="28"/>
      <c r="T65" s="28"/>
      <c r="U65" s="28"/>
      <c r="V65" s="28"/>
      <c r="W65" s="28"/>
      <c r="X65" s="26"/>
    </row>
    <row r="66" customFormat="false" ht="13.5" hidden="false" customHeight="false" outlineLevel="0" collapsed="false">
      <c r="A66" s="25" t="n">
        <v>43</v>
      </c>
      <c r="B66" s="24" t="s">
        <v>60</v>
      </c>
      <c r="C66" s="27" t="n">
        <v>939</v>
      </c>
      <c r="D66" s="27" t="n">
        <v>507</v>
      </c>
      <c r="E66" s="27" t="n">
        <v>316</v>
      </c>
      <c r="F66" s="27" t="n">
        <v>959</v>
      </c>
      <c r="G66" s="27" t="n">
        <v>484</v>
      </c>
      <c r="H66" s="27" t="n">
        <v>304</v>
      </c>
      <c r="I66" s="21" t="n">
        <f aca="false">C66-F66</f>
        <v>-20</v>
      </c>
      <c r="J66" s="21" t="n">
        <f aca="false">D66-G66</f>
        <v>23</v>
      </c>
      <c r="K66" s="21" t="n">
        <f aca="false">E66-H66</f>
        <v>12</v>
      </c>
      <c r="L66" s="22" t="n">
        <f aca="false">I66/F66*100</f>
        <v>-2.08550573514077</v>
      </c>
      <c r="M66" s="22" t="n">
        <f aca="false">J66/G66*100</f>
        <v>4.75206611570248</v>
      </c>
      <c r="N66" s="22" t="n">
        <f aca="false">K66/H66*100</f>
        <v>3.94736842105263</v>
      </c>
      <c r="O66" s="22" t="n">
        <f aca="false">C66/($C66+$D66+$E66)*100</f>
        <v>53.2917139614075</v>
      </c>
      <c r="P66" s="22" t="n">
        <f aca="false">D66/($C66+$D66+$E66)*100</f>
        <v>28.7741203178207</v>
      </c>
      <c r="Q66" s="22" t="n">
        <f aca="false">E66/($C66+$D66+$E66)*100</f>
        <v>17.9341657207719</v>
      </c>
      <c r="R66" s="28" t="n">
        <v>67.5</v>
      </c>
      <c r="S66" s="28" t="n">
        <v>78.6</v>
      </c>
      <c r="T66" s="28" t="n">
        <v>57.5</v>
      </c>
      <c r="U66" s="28" t="n">
        <v>64.1</v>
      </c>
      <c r="V66" s="28" t="n">
        <v>77.9</v>
      </c>
      <c r="W66" s="28" t="n">
        <v>51.3</v>
      </c>
      <c r="X66" s="26" t="n">
        <v>43</v>
      </c>
    </row>
    <row r="67" customFormat="false" ht="13.5" hidden="false" customHeight="false" outlineLevel="0" collapsed="false">
      <c r="A67" s="25" t="n">
        <v>44</v>
      </c>
      <c r="B67" s="24" t="s">
        <v>61</v>
      </c>
      <c r="C67" s="27" t="n">
        <v>1620</v>
      </c>
      <c r="D67" s="27" t="n">
        <v>544</v>
      </c>
      <c r="E67" s="27" t="n">
        <v>310</v>
      </c>
      <c r="F67" s="27" t="n">
        <v>1561</v>
      </c>
      <c r="G67" s="27" t="n">
        <v>688</v>
      </c>
      <c r="H67" s="27" t="n">
        <v>314</v>
      </c>
      <c r="I67" s="21" t="n">
        <f aca="false">C67-F67</f>
        <v>59</v>
      </c>
      <c r="J67" s="21" t="n">
        <f aca="false">D67-G67</f>
        <v>-144</v>
      </c>
      <c r="K67" s="21" t="n">
        <f aca="false">E67-H67</f>
        <v>-4</v>
      </c>
      <c r="L67" s="22" t="n">
        <f aca="false">I67/F67*100</f>
        <v>3.77962844330557</v>
      </c>
      <c r="M67" s="22" t="n">
        <f aca="false">J67/G67*100</f>
        <v>-20.9302325581395</v>
      </c>
      <c r="N67" s="22" t="n">
        <f aca="false">K67/H67*100</f>
        <v>-1.27388535031847</v>
      </c>
      <c r="O67" s="22" t="n">
        <f aca="false">C67/($C67+$D67+$E67)*100</f>
        <v>65.4810024252223</v>
      </c>
      <c r="P67" s="22" t="n">
        <f aca="false">D67/($C67+$D67+$E67)*100</f>
        <v>21.9886822958771</v>
      </c>
      <c r="Q67" s="22" t="n">
        <f aca="false">E67/($C67+$D67+$E67)*100</f>
        <v>12.5303152789006</v>
      </c>
      <c r="R67" s="28" t="n">
        <v>63.5</v>
      </c>
      <c r="S67" s="28" t="n">
        <v>74.7</v>
      </c>
      <c r="T67" s="28" t="n">
        <v>53.4</v>
      </c>
      <c r="U67" s="28" t="n">
        <v>63.8</v>
      </c>
      <c r="V67" s="28" t="n">
        <v>78.2</v>
      </c>
      <c r="W67" s="28" t="n">
        <v>51.1</v>
      </c>
      <c r="X67" s="26" t="n">
        <v>44</v>
      </c>
    </row>
    <row r="68" customFormat="false" ht="13.5" hidden="false" customHeight="false" outlineLevel="0" collapsed="false">
      <c r="A68" s="25" t="n">
        <v>45</v>
      </c>
      <c r="B68" s="24" t="s">
        <v>62</v>
      </c>
      <c r="C68" s="27" t="n">
        <v>1004</v>
      </c>
      <c r="D68" s="27" t="n">
        <v>328</v>
      </c>
      <c r="E68" s="27" t="n">
        <v>145</v>
      </c>
      <c r="F68" s="27" t="n">
        <v>1161</v>
      </c>
      <c r="G68" s="27" t="n">
        <v>314</v>
      </c>
      <c r="H68" s="27" t="n">
        <v>166</v>
      </c>
      <c r="I68" s="21" t="n">
        <f aca="false">C68-F68</f>
        <v>-157</v>
      </c>
      <c r="J68" s="21" t="n">
        <f aca="false">D68-G68</f>
        <v>14</v>
      </c>
      <c r="K68" s="21" t="n">
        <f aca="false">E68-H68</f>
        <v>-21</v>
      </c>
      <c r="L68" s="22" t="n">
        <f aca="false">I68/F68*100</f>
        <v>-13.5228251507321</v>
      </c>
      <c r="M68" s="22" t="n">
        <f aca="false">J68/G68*100</f>
        <v>4.45859872611465</v>
      </c>
      <c r="N68" s="22" t="n">
        <f aca="false">K68/H68*100</f>
        <v>-12.6506024096386</v>
      </c>
      <c r="O68" s="22" t="n">
        <f aca="false">C68/($C68+$D68+$E68)*100</f>
        <v>67.9756262694651</v>
      </c>
      <c r="P68" s="22" t="n">
        <f aca="false">D68/($C68+$D68+$E68)*100</f>
        <v>22.2071767095464</v>
      </c>
      <c r="Q68" s="22" t="n">
        <f aca="false">E68/($C68+$D68+$E68)*100</f>
        <v>9.81719702098849</v>
      </c>
      <c r="R68" s="28" t="n">
        <v>55.2</v>
      </c>
      <c r="S68" s="28" t="n">
        <v>68</v>
      </c>
      <c r="T68" s="28" t="n">
        <v>44</v>
      </c>
      <c r="U68" s="28" t="n">
        <v>54.4</v>
      </c>
      <c r="V68" s="28" t="n">
        <v>71.4</v>
      </c>
      <c r="W68" s="28" t="n">
        <v>39.3</v>
      </c>
      <c r="X68" s="26" t="n">
        <v>45</v>
      </c>
    </row>
    <row r="69" customFormat="false" ht="13.5" hidden="false" customHeight="false" outlineLevel="0" collapsed="false">
      <c r="A69" s="25" t="n">
        <v>46</v>
      </c>
      <c r="B69" s="24" t="s">
        <v>63</v>
      </c>
      <c r="C69" s="27" t="n">
        <v>2118</v>
      </c>
      <c r="D69" s="27" t="n">
        <v>636</v>
      </c>
      <c r="E69" s="27" t="n">
        <v>361</v>
      </c>
      <c r="F69" s="27" t="n">
        <v>2066</v>
      </c>
      <c r="G69" s="27" t="n">
        <v>663</v>
      </c>
      <c r="H69" s="27" t="n">
        <v>415</v>
      </c>
      <c r="I69" s="21" t="n">
        <f aca="false">C69-F69</f>
        <v>52</v>
      </c>
      <c r="J69" s="21" t="n">
        <f aca="false">D69-G69</f>
        <v>-27</v>
      </c>
      <c r="K69" s="21" t="n">
        <f aca="false">E69-H69</f>
        <v>-54</v>
      </c>
      <c r="L69" s="22" t="n">
        <f aca="false">I69/F69*100</f>
        <v>2.51694094869313</v>
      </c>
      <c r="M69" s="22" t="n">
        <f aca="false">J69/G69*100</f>
        <v>-4.07239819004525</v>
      </c>
      <c r="N69" s="22" t="n">
        <f aca="false">K69/H69*100</f>
        <v>-13.0120481927711</v>
      </c>
      <c r="O69" s="22" t="n">
        <f aca="false">C69/($C69+$D69+$E69)*100</f>
        <v>67.9935794542536</v>
      </c>
      <c r="P69" s="22" t="n">
        <f aca="false">D69/($C69+$D69+$E69)*100</f>
        <v>20.4173354735152</v>
      </c>
      <c r="Q69" s="22" t="n">
        <f aca="false">E69/($C69+$D69+$E69)*100</f>
        <v>11.5890850722311</v>
      </c>
      <c r="R69" s="28" t="n">
        <v>65.3</v>
      </c>
      <c r="S69" s="28" t="n">
        <v>78.7</v>
      </c>
      <c r="T69" s="28" t="n">
        <v>53.3</v>
      </c>
      <c r="U69" s="28" t="n">
        <v>66.7</v>
      </c>
      <c r="V69" s="28" t="n">
        <v>80</v>
      </c>
      <c r="W69" s="28" t="n">
        <v>54.9</v>
      </c>
      <c r="X69" s="26" t="n">
        <v>46</v>
      </c>
    </row>
    <row r="70" customFormat="false" ht="13.5" hidden="false" customHeight="false" outlineLevel="0" collapsed="false">
      <c r="A70" s="25" t="n">
        <v>47</v>
      </c>
      <c r="B70" s="24" t="s">
        <v>64</v>
      </c>
      <c r="C70" s="27" t="n">
        <v>1478</v>
      </c>
      <c r="D70" s="27" t="n">
        <v>571</v>
      </c>
      <c r="E70" s="27" t="n">
        <v>300</v>
      </c>
      <c r="F70" s="27" t="n">
        <v>1508</v>
      </c>
      <c r="G70" s="27" t="n">
        <v>634</v>
      </c>
      <c r="H70" s="27" t="n">
        <v>277</v>
      </c>
      <c r="I70" s="21" t="n">
        <f aca="false">C70-F70</f>
        <v>-30</v>
      </c>
      <c r="J70" s="21" t="n">
        <f aca="false">D70-G70</f>
        <v>-63</v>
      </c>
      <c r="K70" s="21" t="n">
        <f aca="false">E70-H70</f>
        <v>23</v>
      </c>
      <c r="L70" s="22" t="n">
        <f aca="false">I70/F70*100</f>
        <v>-1.9893899204244</v>
      </c>
      <c r="M70" s="22" t="n">
        <f aca="false">J70/G70*100</f>
        <v>-9.93690851735016</v>
      </c>
      <c r="N70" s="22" t="n">
        <f aca="false">K70/H70*100</f>
        <v>8.30324909747293</v>
      </c>
      <c r="O70" s="22" t="n">
        <f aca="false">C70/($C70+$D70+$E70)*100</f>
        <v>62.9203916560238</v>
      </c>
      <c r="P70" s="22" t="n">
        <f aca="false">D70/($C70+$D70+$E70)*100</f>
        <v>24.3082162622393</v>
      </c>
      <c r="Q70" s="22" t="n">
        <f aca="false">E70/($C70+$D70+$E70)*100</f>
        <v>12.7713920817369</v>
      </c>
      <c r="R70" s="28" t="n">
        <v>64.1</v>
      </c>
      <c r="S70" s="28" t="n">
        <v>80.6</v>
      </c>
      <c r="T70" s="28" t="n">
        <v>49</v>
      </c>
      <c r="U70" s="28" t="n">
        <v>64</v>
      </c>
      <c r="V70" s="28" t="n">
        <v>82.8</v>
      </c>
      <c r="W70" s="28" t="n">
        <v>46.6</v>
      </c>
      <c r="X70" s="26" t="n">
        <v>47</v>
      </c>
    </row>
    <row r="71" customFormat="false" ht="13.5" hidden="false" customHeight="false" outlineLevel="0" collapsed="false">
      <c r="A71" s="25"/>
      <c r="B71" s="29"/>
      <c r="C71" s="27"/>
      <c r="D71" s="27"/>
      <c r="E71" s="27"/>
      <c r="F71" s="27"/>
      <c r="G71" s="27"/>
      <c r="H71" s="27"/>
      <c r="I71" s="21"/>
      <c r="J71" s="21"/>
      <c r="K71" s="21"/>
      <c r="L71" s="22"/>
      <c r="M71" s="22"/>
      <c r="N71" s="22"/>
      <c r="O71" s="22"/>
      <c r="P71" s="22"/>
      <c r="Q71" s="22"/>
      <c r="R71" s="28"/>
      <c r="S71" s="28"/>
      <c r="T71" s="28"/>
      <c r="U71" s="28"/>
      <c r="V71" s="28"/>
      <c r="W71" s="28"/>
      <c r="X71" s="23"/>
    </row>
    <row r="72" customFormat="false" ht="13.5" hidden="false" customHeight="false" outlineLevel="0" collapsed="false">
      <c r="A72" s="25" t="n">
        <v>48</v>
      </c>
      <c r="B72" s="24" t="s">
        <v>65</v>
      </c>
      <c r="C72" s="27" t="n">
        <v>1203</v>
      </c>
      <c r="D72" s="27" t="n">
        <v>463</v>
      </c>
      <c r="E72" s="27" t="n">
        <v>286</v>
      </c>
      <c r="F72" s="27" t="n">
        <v>1150</v>
      </c>
      <c r="G72" s="27" t="n">
        <v>463</v>
      </c>
      <c r="H72" s="27" t="n">
        <v>362</v>
      </c>
      <c r="I72" s="21" t="n">
        <f aca="false">C72-F72</f>
        <v>53</v>
      </c>
      <c r="J72" s="30" t="s">
        <v>66</v>
      </c>
      <c r="K72" s="21" t="n">
        <f aca="false">E72-H72</f>
        <v>-76</v>
      </c>
      <c r="L72" s="22" t="n">
        <f aca="false">I72/F72*100</f>
        <v>4.60869565217391</v>
      </c>
      <c r="M72" s="30" t="s">
        <v>66</v>
      </c>
      <c r="N72" s="22" t="n">
        <f aca="false">K72/H72*100</f>
        <v>-20.9944751381215</v>
      </c>
      <c r="O72" s="22" t="n">
        <f aca="false">C72/($C72+$D72+$E72)*100</f>
        <v>61.6290983606557</v>
      </c>
      <c r="P72" s="22" t="n">
        <f aca="false">D72/($C72+$D72+$E72)*100</f>
        <v>23.719262295082</v>
      </c>
      <c r="Q72" s="22" t="n">
        <f aca="false">E72/($C72+$D72+$E72)*100</f>
        <v>14.6516393442623</v>
      </c>
      <c r="R72" s="28" t="n">
        <v>63</v>
      </c>
      <c r="S72" s="28" t="n">
        <v>72.5</v>
      </c>
      <c r="T72" s="28" t="n">
        <v>54.2</v>
      </c>
      <c r="U72" s="28" t="n">
        <v>63.5</v>
      </c>
      <c r="V72" s="28" t="n">
        <v>76.3</v>
      </c>
      <c r="W72" s="28" t="n">
        <v>51.9</v>
      </c>
      <c r="X72" s="26" t="n">
        <v>48</v>
      </c>
    </row>
    <row r="73" customFormat="false" ht="13.5" hidden="false" customHeight="false" outlineLevel="0" collapsed="false">
      <c r="A73" s="25" t="n">
        <v>49</v>
      </c>
      <c r="B73" s="24" t="s">
        <v>67</v>
      </c>
      <c r="C73" s="27" t="n">
        <v>2882</v>
      </c>
      <c r="D73" s="27" t="n">
        <v>1697</v>
      </c>
      <c r="E73" s="27" t="n">
        <v>1038</v>
      </c>
      <c r="F73" s="27" t="n">
        <v>2921</v>
      </c>
      <c r="G73" s="27" t="n">
        <v>1761</v>
      </c>
      <c r="H73" s="27" t="n">
        <v>1195</v>
      </c>
      <c r="I73" s="21" t="n">
        <f aca="false">C73-F73</f>
        <v>-39</v>
      </c>
      <c r="J73" s="21" t="n">
        <f aca="false">D73-G73</f>
        <v>-64</v>
      </c>
      <c r="K73" s="21" t="n">
        <f aca="false">E73-H73</f>
        <v>-157</v>
      </c>
      <c r="L73" s="22" t="n">
        <f aca="false">I73/F73*100</f>
        <v>-1.33515919205751</v>
      </c>
      <c r="M73" s="22" t="n">
        <f aca="false">J73/G73*100</f>
        <v>-3.63429869392391</v>
      </c>
      <c r="N73" s="22" t="n">
        <f aca="false">K73/H73*100</f>
        <v>-13.1380753138075</v>
      </c>
      <c r="O73" s="22" t="n">
        <f aca="false">C73/($C73+$D73+$E73)*100</f>
        <v>51.308527683817</v>
      </c>
      <c r="P73" s="22" t="n">
        <f aca="false">D73/($C73+$D73+$E73)*100</f>
        <v>30.2118568630942</v>
      </c>
      <c r="Q73" s="22" t="n">
        <f aca="false">E73/($C73+$D73+$E73)*100</f>
        <v>18.4796154530888</v>
      </c>
      <c r="R73" s="28" t="n">
        <v>65.7</v>
      </c>
      <c r="S73" s="28" t="n">
        <v>77</v>
      </c>
      <c r="T73" s="28" t="n">
        <v>56</v>
      </c>
      <c r="U73" s="28" t="n">
        <v>68.1</v>
      </c>
      <c r="V73" s="28" t="n">
        <v>79.2</v>
      </c>
      <c r="W73" s="28" t="n">
        <v>58.4</v>
      </c>
      <c r="X73" s="26" t="n">
        <v>49</v>
      </c>
    </row>
    <row r="74" customFormat="false" ht="13.5" hidden="false" customHeight="false" outlineLevel="0" collapsed="false">
      <c r="A74" s="25" t="n">
        <v>50</v>
      </c>
      <c r="B74" s="24" t="s">
        <v>68</v>
      </c>
      <c r="C74" s="27" t="n">
        <v>2241</v>
      </c>
      <c r="D74" s="27" t="n">
        <v>1159</v>
      </c>
      <c r="E74" s="27" t="n">
        <v>655</v>
      </c>
      <c r="F74" s="27" t="n">
        <v>2189</v>
      </c>
      <c r="G74" s="27" t="n">
        <v>1232</v>
      </c>
      <c r="H74" s="27" t="n">
        <v>648</v>
      </c>
      <c r="I74" s="21" t="n">
        <f aca="false">C74-F74</f>
        <v>52</v>
      </c>
      <c r="J74" s="21" t="n">
        <f aca="false">D74-G74</f>
        <v>-73</v>
      </c>
      <c r="K74" s="21" t="n">
        <f aca="false">E74-H74</f>
        <v>7</v>
      </c>
      <c r="L74" s="22" t="n">
        <f aca="false">I74/F74*100</f>
        <v>2.37551393330288</v>
      </c>
      <c r="M74" s="22" t="n">
        <f aca="false">J74/G74*100</f>
        <v>-5.92532467532468</v>
      </c>
      <c r="N74" s="22" t="n">
        <f aca="false">K74/H74*100</f>
        <v>1.08024691358025</v>
      </c>
      <c r="O74" s="22" t="n">
        <f aca="false">C74/($C74+$D74+$E74)*100</f>
        <v>55.2651048088779</v>
      </c>
      <c r="P74" s="22" t="n">
        <f aca="false">D74/($C74+$D74+$E74)*100</f>
        <v>28.5819975339088</v>
      </c>
      <c r="Q74" s="22" t="n">
        <f aca="false">E74/($C74+$D74+$E74)*100</f>
        <v>16.1528976572133</v>
      </c>
      <c r="R74" s="28" t="n">
        <v>62.1</v>
      </c>
      <c r="S74" s="28" t="n">
        <v>78.2</v>
      </c>
      <c r="T74" s="28" t="n">
        <v>48</v>
      </c>
      <c r="U74" s="28" t="n">
        <v>61.7</v>
      </c>
      <c r="V74" s="28" t="n">
        <v>80.5</v>
      </c>
      <c r="W74" s="28" t="n">
        <v>44.4</v>
      </c>
      <c r="X74" s="26" t="n">
        <v>50</v>
      </c>
    </row>
    <row r="75" customFormat="false" ht="13.5" hidden="false" customHeight="false" outlineLevel="0" collapsed="false">
      <c r="A75" s="25" t="n">
        <v>51</v>
      </c>
      <c r="B75" s="24" t="s">
        <v>69</v>
      </c>
      <c r="C75" s="27" t="n">
        <v>1068</v>
      </c>
      <c r="D75" s="27" t="n">
        <v>668</v>
      </c>
      <c r="E75" s="27" t="n">
        <v>677</v>
      </c>
      <c r="F75" s="27" t="n">
        <v>1075</v>
      </c>
      <c r="G75" s="27" t="n">
        <v>680</v>
      </c>
      <c r="H75" s="27" t="n">
        <v>831</v>
      </c>
      <c r="I75" s="21" t="n">
        <f aca="false">C75-F75</f>
        <v>-7</v>
      </c>
      <c r="J75" s="21" t="n">
        <f aca="false">D75-G75</f>
        <v>-12</v>
      </c>
      <c r="K75" s="21" t="n">
        <f aca="false">E75-H75</f>
        <v>-154</v>
      </c>
      <c r="L75" s="22" t="n">
        <f aca="false">I75/F75*100</f>
        <v>-0.651162790697675</v>
      </c>
      <c r="M75" s="22" t="n">
        <f aca="false">J75/G75*100</f>
        <v>-1.76470588235294</v>
      </c>
      <c r="N75" s="22" t="n">
        <f aca="false">K75/H75*100</f>
        <v>-18.531889290012</v>
      </c>
      <c r="O75" s="22" t="n">
        <f aca="false">C75/($C75+$D75+$E75)*100</f>
        <v>44.2602569415665</v>
      </c>
      <c r="P75" s="22" t="n">
        <f aca="false">D75/($C75+$D75+$E75)*100</f>
        <v>27.6833816825528</v>
      </c>
      <c r="Q75" s="22" t="n">
        <f aca="false">E75/($C75+$D75+$E75)*100</f>
        <v>28.0563613758806</v>
      </c>
      <c r="R75" s="28" t="n">
        <v>70.1</v>
      </c>
      <c r="S75" s="28" t="n">
        <v>79.7</v>
      </c>
      <c r="T75" s="28" t="n">
        <v>62.5</v>
      </c>
      <c r="U75" s="28" t="n">
        <v>71.7</v>
      </c>
      <c r="V75" s="28" t="n">
        <v>83.2</v>
      </c>
      <c r="W75" s="28" t="n">
        <v>61.2</v>
      </c>
      <c r="X75" s="26" t="n">
        <v>51</v>
      </c>
    </row>
    <row r="76" customFormat="false" ht="13.5" hidden="false" customHeight="false" outlineLevel="0" collapsed="false">
      <c r="A76" s="25" t="n">
        <v>52</v>
      </c>
      <c r="B76" s="24" t="s">
        <v>70</v>
      </c>
      <c r="C76" s="27" t="n">
        <v>1157</v>
      </c>
      <c r="D76" s="27" t="n">
        <v>759</v>
      </c>
      <c r="E76" s="27" t="n">
        <v>653</v>
      </c>
      <c r="F76" s="27" t="n">
        <v>1180</v>
      </c>
      <c r="G76" s="27" t="n">
        <v>843</v>
      </c>
      <c r="H76" s="27" t="n">
        <v>696</v>
      </c>
      <c r="I76" s="21" t="n">
        <f aca="false">C76-F76</f>
        <v>-23</v>
      </c>
      <c r="J76" s="21" t="n">
        <f aca="false">D76-G76</f>
        <v>-84</v>
      </c>
      <c r="K76" s="21" t="n">
        <f aca="false">E76-H76</f>
        <v>-43</v>
      </c>
      <c r="L76" s="22" t="n">
        <f aca="false">I76/F76*100</f>
        <v>-1.94915254237288</v>
      </c>
      <c r="M76" s="22" t="n">
        <f aca="false">J76/G76*100</f>
        <v>-9.9644128113879</v>
      </c>
      <c r="N76" s="22" t="n">
        <f aca="false">K76/H76*100</f>
        <v>-6.17816091954023</v>
      </c>
      <c r="O76" s="22" t="n">
        <f aca="false">C76/($C76+$D76+$E76)*100</f>
        <v>45.0369793694044</v>
      </c>
      <c r="P76" s="22" t="n">
        <f aca="false">D76/($C76+$D76+$E76)*100</f>
        <v>29.5445698715454</v>
      </c>
      <c r="Q76" s="22" t="n">
        <f aca="false">E76/($C76+$D76+$E76)*100</f>
        <v>25.4184507590502</v>
      </c>
      <c r="R76" s="28" t="n">
        <v>71.9</v>
      </c>
      <c r="S76" s="28" t="n">
        <v>81.8</v>
      </c>
      <c r="T76" s="28" t="n">
        <v>63</v>
      </c>
      <c r="U76" s="28" t="n">
        <v>72.1</v>
      </c>
      <c r="V76" s="28" t="n">
        <v>82.6</v>
      </c>
      <c r="W76" s="28" t="n">
        <v>62.6</v>
      </c>
      <c r="X76" s="26" t="n">
        <v>52</v>
      </c>
    </row>
    <row r="77" customFormat="false" ht="13.5" hidden="false" customHeight="false" outlineLevel="0" collapsed="false">
      <c r="A77" s="25" t="n">
        <v>53</v>
      </c>
      <c r="B77" s="24" t="s">
        <v>71</v>
      </c>
      <c r="C77" s="27" t="n">
        <v>600</v>
      </c>
      <c r="D77" s="27" t="n">
        <v>368</v>
      </c>
      <c r="E77" s="27" t="n">
        <v>139</v>
      </c>
      <c r="F77" s="27" t="n">
        <v>537</v>
      </c>
      <c r="G77" s="27" t="n">
        <v>448</v>
      </c>
      <c r="H77" s="27" t="n">
        <v>257</v>
      </c>
      <c r="I77" s="21" t="n">
        <f aca="false">C77-F77</f>
        <v>63</v>
      </c>
      <c r="J77" s="21" t="n">
        <f aca="false">D77-G77</f>
        <v>-80</v>
      </c>
      <c r="K77" s="21" t="n">
        <f aca="false">E77-H77</f>
        <v>-118</v>
      </c>
      <c r="L77" s="22" t="n">
        <f aca="false">I77/F77*100</f>
        <v>11.731843575419</v>
      </c>
      <c r="M77" s="22" t="n">
        <f aca="false">J77/G77*100</f>
        <v>-17.8571428571429</v>
      </c>
      <c r="N77" s="22" t="n">
        <f aca="false">K77/H77*100</f>
        <v>-45.9143968871595</v>
      </c>
      <c r="O77" s="22" t="n">
        <f aca="false">C77/($C77+$D77+$E77)*100</f>
        <v>54.2005420054201</v>
      </c>
      <c r="P77" s="22" t="n">
        <f aca="false">D77/($C77+$D77+$E77)*100</f>
        <v>33.2429990966576</v>
      </c>
      <c r="Q77" s="22" t="n">
        <f aca="false">E77/($C77+$D77+$E77)*100</f>
        <v>12.5564588979223</v>
      </c>
      <c r="R77" s="28" t="n">
        <v>64.6</v>
      </c>
      <c r="S77" s="28" t="n">
        <v>76.7</v>
      </c>
      <c r="T77" s="28" t="n">
        <v>53.7</v>
      </c>
      <c r="U77" s="28" t="n">
        <v>70</v>
      </c>
      <c r="V77" s="28" t="n">
        <v>78.5</v>
      </c>
      <c r="W77" s="28" t="n">
        <v>62.2</v>
      </c>
      <c r="X77" s="26" t="n">
        <v>53</v>
      </c>
    </row>
    <row r="78" customFormat="false" ht="14.25" hidden="false" customHeight="false" outlineLevel="0" collapsed="false">
      <c r="A78" s="31"/>
      <c r="B78" s="32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3"/>
    </row>
    <row r="79" customFormat="false" ht="14.25" hidden="false" customHeight="false" outlineLevel="0" collapsed="false">
      <c r="A79" s="34" t="s">
        <v>72</v>
      </c>
      <c r="B79" s="34"/>
    </row>
    <row r="81" customFormat="false" ht="13.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</row>
  </sheetData>
  <mergeCells count="21">
    <mergeCell ref="D2:O2"/>
    <mergeCell ref="B4:F4"/>
    <mergeCell ref="A5:B8"/>
    <mergeCell ref="C5:Q5"/>
    <mergeCell ref="R5:W5"/>
    <mergeCell ref="X5:X8"/>
    <mergeCell ref="C6:E7"/>
    <mergeCell ref="F6:H7"/>
    <mergeCell ref="I6:N6"/>
    <mergeCell ref="O6:Q7"/>
    <mergeCell ref="R6:T6"/>
    <mergeCell ref="U6:W6"/>
    <mergeCell ref="I7:K7"/>
    <mergeCell ref="L7:N7"/>
    <mergeCell ref="R7:R8"/>
    <mergeCell ref="S7:S8"/>
    <mergeCell ref="T7:T8"/>
    <mergeCell ref="U7:U8"/>
    <mergeCell ref="V7:V8"/>
    <mergeCell ref="W7:W8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６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細木　美佐子</cp:lastModifiedBy>
  <cp:lastPrinted>2002-12-19T01:46:50Z</cp:lastPrinted>
  <dcterms:modified xsi:type="dcterms:W3CDTF">2003-03-27T06:24:03Z</dcterms:modified>
  <cp:revision>0</cp:revision>
  <dc:subject/>
  <dc:title/>
</cp:coreProperties>
</file>