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１　通貨発行及び還収高　－月別－   " sheetId="1" state="visible" r:id="rId2"/>
  </sheets>
  <definedNames>
    <definedName function="false" hidden="false" localSheetId="0" name="_xlnm.Print_Titles" vbProcedure="false">'１２１　通貨発行及び還収高　－月別－  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１２１　通貨発行及び還収高　－月別－</t>
  </si>
  <si>
    <r>
      <rPr>
        <sz val="11"/>
        <rFont val="Noto Sans"/>
        <family val="2"/>
      </rPr>
      <t xml:space="preserve">　単位：全国　億円、高知県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全国通貨発行残高等</t>
  </si>
  <si>
    <t xml:space="preserve">高知県銀行券還収高（△印は還収超）</t>
  </si>
  <si>
    <t xml:space="preserve">総額</t>
  </si>
  <si>
    <t xml:space="preserve">日本銀行券
発行残高</t>
  </si>
  <si>
    <t xml:space="preserve">補助貨幣
流通高</t>
  </si>
  <si>
    <t xml:space="preserve">発行高</t>
  </si>
  <si>
    <t xml:space="preserve">還収高</t>
  </si>
  <si>
    <t xml:space="preserve">差引</t>
  </si>
  <si>
    <t xml:space="preserve">昭和５３年末</t>
  </si>
  <si>
    <t xml:space="preserve">昭和５４年末</t>
  </si>
  <si>
    <t xml:space="preserve">昭和５５年末</t>
  </si>
  <si>
    <t xml:space="preserve">昭和５６年末</t>
  </si>
  <si>
    <t xml:space="preserve">昭和５７年末</t>
  </si>
  <si>
    <t xml:space="preserve">昭和５８年末</t>
  </si>
  <si>
    <t xml:space="preserve">昭和５９年末</t>
  </si>
  <si>
    <t xml:space="preserve">昭和６０年末</t>
  </si>
  <si>
    <t xml:space="preserve">昭和６１年末</t>
  </si>
  <si>
    <t xml:space="preserve">昭和６２年末</t>
  </si>
  <si>
    <r>
      <rPr>
        <sz val="11"/>
        <rFont val="Noto Sans"/>
        <family val="2"/>
      </rPr>
      <t xml:space="preserve">６１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６１　２月末</t>
  </si>
  <si>
    <t xml:space="preserve">６１　３月末</t>
  </si>
  <si>
    <t xml:space="preserve">６１　４月末</t>
  </si>
  <si>
    <t xml:space="preserve">６１　５月末</t>
  </si>
  <si>
    <t xml:space="preserve">６１　６月末</t>
  </si>
  <si>
    <t xml:space="preserve">６１　７月末</t>
  </si>
  <si>
    <t xml:space="preserve">６１　８月末</t>
  </si>
  <si>
    <t xml:space="preserve">６１　９月末</t>
  </si>
  <si>
    <t xml:space="preserve">６１　１０月末</t>
  </si>
  <si>
    <t xml:space="preserve">６１　１１月末</t>
  </si>
  <si>
    <t xml:space="preserve">６１　１２月末</t>
  </si>
  <si>
    <r>
      <rPr>
        <sz val="11"/>
        <rFont val="Noto Sans"/>
        <family val="2"/>
      </rPr>
      <t xml:space="preserve">６２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６２　２月末</t>
  </si>
  <si>
    <t xml:space="preserve">６２　３月末</t>
  </si>
  <si>
    <t xml:space="preserve">６２　４月末</t>
  </si>
  <si>
    <t xml:space="preserve">６２　５月末</t>
  </si>
  <si>
    <t xml:space="preserve">６２　６月末</t>
  </si>
  <si>
    <t xml:space="preserve">６２　７月末</t>
  </si>
  <si>
    <t xml:space="preserve">６２　８月末</t>
  </si>
  <si>
    <t xml:space="preserve">６２　９月末</t>
  </si>
  <si>
    <t xml:space="preserve">６２　１０月末</t>
  </si>
  <si>
    <t xml:space="preserve">６２　１１月末</t>
  </si>
  <si>
    <t xml:space="preserve">６２　１２月末</t>
  </si>
  <si>
    <t xml:space="preserve">　資料：日本銀行高知支店、日本銀行統計局「経済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1.62"/>
    <col collapsed="false" customWidth="true" hidden="false" outlineLevel="0" max="4" min="4" style="2" width="10.62"/>
    <col collapsed="false" customWidth="true" hidden="false" outlineLevel="0" max="6" min="5" style="2" width="11.62"/>
    <col collapsed="false" customWidth="true" hidden="false" outlineLevel="0" max="7" min="7" style="2" width="10.62"/>
    <col collapsed="false" customWidth="false" hidden="false" outlineLevel="0" max="257" min="8" style="2" width="8.99"/>
  </cols>
  <sheetData>
    <row r="2" customFormat="false" ht="17.25" hidden="false" customHeight="false" outlineLevel="0" collapsed="false">
      <c r="C2" s="3" t="s">
        <v>0</v>
      </c>
      <c r="D2" s="3"/>
      <c r="E2" s="3"/>
      <c r="F2" s="3"/>
      <c r="G2" s="1"/>
    </row>
    <row r="3" customFormat="false" ht="13.5" hidden="false" customHeight="false" outlineLevel="0" collapsed="false">
      <c r="D3" s="1"/>
      <c r="E3" s="1"/>
      <c r="F3" s="1"/>
      <c r="G3" s="1"/>
    </row>
    <row r="4" customFormat="false" ht="14.25" hidden="false" customHeight="fals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5"/>
      <c r="B5" s="6" t="s">
        <v>2</v>
      </c>
      <c r="C5" s="6"/>
      <c r="D5" s="6"/>
      <c r="E5" s="6" t="s">
        <v>3</v>
      </c>
      <c r="F5" s="6"/>
      <c r="G5" s="6"/>
    </row>
    <row r="6" customFormat="false" ht="27.75" hidden="false" customHeight="true" outlineLevel="0" collapsed="false">
      <c r="A6" s="5"/>
      <c r="B6" s="7" t="s">
        <v>4</v>
      </c>
      <c r="C6" s="8" t="s">
        <v>5</v>
      </c>
      <c r="D6" s="8" t="s">
        <v>6</v>
      </c>
      <c r="E6" s="7" t="s">
        <v>7</v>
      </c>
      <c r="F6" s="7" t="s">
        <v>8</v>
      </c>
      <c r="G6" s="7" t="s">
        <v>9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11" t="s">
        <v>10</v>
      </c>
      <c r="B8" s="12" t="n">
        <v>185765</v>
      </c>
      <c r="C8" s="12" t="n">
        <v>177093</v>
      </c>
      <c r="D8" s="12" t="n">
        <v>8672</v>
      </c>
      <c r="E8" s="12" t="n">
        <v>379672</v>
      </c>
      <c r="F8" s="12" t="n">
        <v>357291</v>
      </c>
      <c r="G8" s="12" t="n">
        <f aca="false">E8-F8</f>
        <v>22381</v>
      </c>
    </row>
    <row r="9" customFormat="false" ht="13.5" hidden="false" customHeight="false" outlineLevel="0" collapsed="false">
      <c r="A9" s="11" t="s">
        <v>11</v>
      </c>
      <c r="B9" s="12" t="n">
        <v>200016</v>
      </c>
      <c r="C9" s="12" t="n">
        <v>190686</v>
      </c>
      <c r="D9" s="12" t="n">
        <v>9330</v>
      </c>
      <c r="E9" s="12" t="n">
        <v>407468</v>
      </c>
      <c r="F9" s="12" t="n">
        <v>389835</v>
      </c>
      <c r="G9" s="12" t="n">
        <f aca="false">E9-F9</f>
        <v>17633</v>
      </c>
    </row>
    <row r="10" customFormat="false" ht="13.5" hidden="false" customHeight="false" outlineLevel="0" collapsed="false">
      <c r="A10" s="11" t="s">
        <v>12</v>
      </c>
      <c r="B10" s="12" t="n">
        <v>203275</v>
      </c>
      <c r="C10" s="12" t="n">
        <v>193473</v>
      </c>
      <c r="D10" s="12" t="n">
        <v>9802</v>
      </c>
      <c r="E10" s="12" t="n">
        <v>418481</v>
      </c>
      <c r="F10" s="12" t="n">
        <v>410219</v>
      </c>
      <c r="G10" s="12" t="n">
        <f aca="false">E10-F10</f>
        <v>8262</v>
      </c>
    </row>
    <row r="11" customFormat="false" ht="13.5" hidden="false" customHeight="false" outlineLevel="0" collapsed="false">
      <c r="A11" s="11" t="s">
        <v>13</v>
      </c>
      <c r="B11" s="12" t="n">
        <v>212582</v>
      </c>
      <c r="C11" s="12" t="n">
        <v>202378</v>
      </c>
      <c r="D11" s="12" t="n">
        <v>10204</v>
      </c>
      <c r="E11" s="12" t="n">
        <v>443633</v>
      </c>
      <c r="F11" s="12" t="n">
        <v>432312</v>
      </c>
      <c r="G11" s="12" t="n">
        <f aca="false">E11-F11</f>
        <v>11321</v>
      </c>
    </row>
    <row r="12" customFormat="false" ht="13.5" hidden="false" customHeight="false" outlineLevel="0" collapsed="false">
      <c r="A12" s="11" t="s">
        <v>14</v>
      </c>
      <c r="B12" s="12" t="n">
        <v>225806</v>
      </c>
      <c r="C12" s="12" t="n">
        <v>214260</v>
      </c>
      <c r="D12" s="12" t="n">
        <v>11546</v>
      </c>
      <c r="E12" s="12" t="n">
        <v>468191</v>
      </c>
      <c r="F12" s="12" t="n">
        <v>453691</v>
      </c>
      <c r="G12" s="12" t="n">
        <f aca="false">E12-F12</f>
        <v>14500</v>
      </c>
    </row>
    <row r="13" customFormat="false" ht="13.5" hidden="false" customHeight="false" outlineLevel="0" collapsed="false">
      <c r="A13" s="11" t="s">
        <v>15</v>
      </c>
      <c r="B13" s="12" t="n">
        <v>237727</v>
      </c>
      <c r="C13" s="12" t="n">
        <v>224660</v>
      </c>
      <c r="D13" s="12" t="n">
        <v>13066</v>
      </c>
      <c r="E13" s="12" t="n">
        <v>479714</v>
      </c>
      <c r="F13" s="12" t="n">
        <v>462258</v>
      </c>
      <c r="G13" s="12" t="n">
        <f aca="false">E13-F13</f>
        <v>17456</v>
      </c>
    </row>
    <row r="14" customFormat="false" ht="13.5" hidden="false" customHeight="false" outlineLevel="0" collapsed="false">
      <c r="A14" s="11" t="s">
        <v>16</v>
      </c>
      <c r="B14" s="12" t="n">
        <v>258746</v>
      </c>
      <c r="C14" s="12" t="n">
        <v>224559</v>
      </c>
      <c r="D14" s="12" t="n">
        <v>14187</v>
      </c>
      <c r="E14" s="12" t="n">
        <v>489013</v>
      </c>
      <c r="F14" s="12" t="n">
        <v>475861</v>
      </c>
      <c r="G14" s="12" t="n">
        <f aca="false">E14-F14</f>
        <v>13152</v>
      </c>
    </row>
    <row r="15" customFormat="false" ht="13.5" hidden="false" customHeight="false" outlineLevel="0" collapsed="false">
      <c r="A15" s="11" t="s">
        <v>17</v>
      </c>
      <c r="B15" s="12" t="n">
        <v>270516</v>
      </c>
      <c r="C15" s="12" t="n">
        <v>254743</v>
      </c>
      <c r="D15" s="12" t="n">
        <v>15772</v>
      </c>
      <c r="E15" s="12" t="n">
        <v>483900</v>
      </c>
      <c r="F15" s="12" t="n">
        <v>468030</v>
      </c>
      <c r="G15" s="12" t="n">
        <f aca="false">E15-F15</f>
        <v>15870</v>
      </c>
    </row>
    <row r="16" customFormat="false" ht="13.5" hidden="false" customHeight="false" outlineLevel="0" collapsed="false">
      <c r="A16" s="11" t="s">
        <v>18</v>
      </c>
      <c r="B16" s="12" t="n">
        <v>295492</v>
      </c>
      <c r="C16" s="12" t="n">
        <v>268849</v>
      </c>
      <c r="D16" s="12" t="n">
        <v>26642</v>
      </c>
      <c r="E16" s="12" t="n">
        <v>488698</v>
      </c>
      <c r="F16" s="12" t="n">
        <v>475243</v>
      </c>
      <c r="G16" s="12" t="n">
        <f aca="false">E16-F16</f>
        <v>13455</v>
      </c>
    </row>
    <row r="17" customFormat="false" ht="13.5" hidden="false" customHeight="false" outlineLevel="0" collapsed="false">
      <c r="A17" s="13" t="s">
        <v>19</v>
      </c>
      <c r="B17" s="14" t="n">
        <v>319267</v>
      </c>
      <c r="C17" s="14" t="n">
        <v>291868</v>
      </c>
      <c r="D17" s="14" t="n">
        <v>27399</v>
      </c>
      <c r="E17" s="14" t="n">
        <v>505207</v>
      </c>
      <c r="F17" s="14" t="n">
        <v>489164</v>
      </c>
      <c r="G17" s="14" t="n">
        <f aca="false">E17-F17</f>
        <v>16043</v>
      </c>
    </row>
    <row r="18" customFormat="false" ht="13.5" hidden="false" customHeight="false" outlineLevel="0" collapsed="false">
      <c r="A18" s="9"/>
      <c r="B18" s="15"/>
      <c r="C18" s="15"/>
      <c r="D18" s="15"/>
      <c r="E18" s="15"/>
      <c r="F18" s="15"/>
      <c r="G18" s="15"/>
    </row>
    <row r="19" customFormat="false" ht="13.5" hidden="false" customHeight="false" outlineLevel="0" collapsed="false">
      <c r="A19" s="16" t="s">
        <v>20</v>
      </c>
      <c r="B19" s="12" t="n">
        <v>227450</v>
      </c>
      <c r="C19" s="12" t="n">
        <v>211884</v>
      </c>
      <c r="D19" s="12" t="n">
        <v>15566</v>
      </c>
      <c r="E19" s="12" t="n">
        <v>26014</v>
      </c>
      <c r="F19" s="12" t="n">
        <v>61242</v>
      </c>
      <c r="G19" s="12" t="n">
        <v>-35229</v>
      </c>
    </row>
    <row r="20" customFormat="false" ht="13.5" hidden="false" customHeight="false" outlineLevel="0" collapsed="false">
      <c r="A20" s="16" t="s">
        <v>21</v>
      </c>
      <c r="B20" s="12" t="n">
        <v>230295</v>
      </c>
      <c r="C20" s="12" t="n">
        <v>214939</v>
      </c>
      <c r="D20" s="12" t="n">
        <v>15356</v>
      </c>
      <c r="E20" s="12" t="n">
        <v>32677</v>
      </c>
      <c r="F20" s="12" t="n">
        <v>30751</v>
      </c>
      <c r="G20" s="12" t="n">
        <f aca="false">E20-F20</f>
        <v>1926</v>
      </c>
    </row>
    <row r="21" customFormat="false" ht="13.5" hidden="false" customHeight="false" outlineLevel="0" collapsed="false">
      <c r="A21" s="16" t="s">
        <v>22</v>
      </c>
      <c r="B21" s="12" t="n">
        <v>238010</v>
      </c>
      <c r="C21" s="12" t="n">
        <v>222705</v>
      </c>
      <c r="D21" s="12" t="n">
        <v>15305</v>
      </c>
      <c r="E21" s="12" t="n">
        <v>43375</v>
      </c>
      <c r="F21" s="12" t="n">
        <v>34928</v>
      </c>
      <c r="G21" s="12" t="n">
        <f aca="false">E21-F21</f>
        <v>8447</v>
      </c>
    </row>
    <row r="22" customFormat="false" ht="13.5" hidden="false" customHeight="false" outlineLevel="0" collapsed="false">
      <c r="A22" s="16" t="s">
        <v>23</v>
      </c>
      <c r="B22" s="12" t="n">
        <v>239174</v>
      </c>
      <c r="C22" s="12" t="n">
        <v>223739</v>
      </c>
      <c r="D22" s="12" t="n">
        <v>15434</v>
      </c>
      <c r="E22" s="12" t="n">
        <v>40663</v>
      </c>
      <c r="F22" s="12" t="n">
        <v>39609</v>
      </c>
      <c r="G22" s="12" t="n">
        <f aca="false">E22-F22</f>
        <v>1054</v>
      </c>
    </row>
    <row r="23" customFormat="false" ht="13.5" hidden="false" customHeight="false" outlineLevel="0" collapsed="false">
      <c r="A23" s="16" t="s">
        <v>24</v>
      </c>
      <c r="B23" s="12" t="n">
        <v>227055</v>
      </c>
      <c r="C23" s="12" t="n">
        <v>211624</v>
      </c>
      <c r="D23" s="12" t="n">
        <v>15430</v>
      </c>
      <c r="E23" s="12" t="n">
        <v>33073</v>
      </c>
      <c r="F23" s="12" t="n">
        <v>39704</v>
      </c>
      <c r="G23" s="12" t="n">
        <f aca="false">E23-F23</f>
        <v>-6631</v>
      </c>
    </row>
    <row r="24" customFormat="false" ht="13.5" hidden="false" customHeight="false" outlineLevel="0" collapsed="false">
      <c r="A24" s="16" t="s">
        <v>25</v>
      </c>
      <c r="B24" s="12" t="n">
        <v>251160</v>
      </c>
      <c r="C24" s="12" t="n">
        <v>235771</v>
      </c>
      <c r="D24" s="12" t="n">
        <v>15388</v>
      </c>
      <c r="E24" s="12" t="n">
        <v>53093</v>
      </c>
      <c r="F24" s="12" t="n">
        <v>34311</v>
      </c>
      <c r="G24" s="12" t="n">
        <f aca="false">E24-F24</f>
        <v>18782</v>
      </c>
    </row>
    <row r="25" customFormat="false" ht="13.5" hidden="false" customHeight="false" outlineLevel="0" collapsed="false">
      <c r="A25" s="9"/>
      <c r="B25" s="15"/>
      <c r="C25" s="15"/>
      <c r="D25" s="15"/>
      <c r="E25" s="15"/>
      <c r="F25" s="15"/>
      <c r="G25" s="12"/>
    </row>
    <row r="26" customFormat="false" ht="13.5" hidden="false" customHeight="false" outlineLevel="0" collapsed="false">
      <c r="A26" s="16" t="s">
        <v>26</v>
      </c>
      <c r="B26" s="12" t="n">
        <v>238783</v>
      </c>
      <c r="C26" s="12" t="n">
        <v>223238</v>
      </c>
      <c r="D26" s="12" t="n">
        <v>15544</v>
      </c>
      <c r="E26" s="12" t="n">
        <v>33856</v>
      </c>
      <c r="F26" s="12" t="n">
        <v>49067</v>
      </c>
      <c r="G26" s="12" t="n">
        <v>-15210</v>
      </c>
    </row>
    <row r="27" customFormat="false" ht="13.5" hidden="false" customHeight="false" outlineLevel="0" collapsed="false">
      <c r="A27" s="16" t="s">
        <v>27</v>
      </c>
      <c r="B27" s="12" t="n">
        <v>238112</v>
      </c>
      <c r="C27" s="12" t="n">
        <v>222380</v>
      </c>
      <c r="D27" s="12" t="n">
        <v>15732</v>
      </c>
      <c r="E27" s="12" t="n">
        <v>35389</v>
      </c>
      <c r="F27" s="12" t="n">
        <v>36159</v>
      </c>
      <c r="G27" s="12" t="n">
        <v>-771</v>
      </c>
    </row>
    <row r="28" customFormat="false" ht="13.5" hidden="false" customHeight="false" outlineLevel="0" collapsed="false">
      <c r="A28" s="16" t="s">
        <v>28</v>
      </c>
      <c r="B28" s="12" t="n">
        <v>236873</v>
      </c>
      <c r="C28" s="12" t="n">
        <v>221148</v>
      </c>
      <c r="D28" s="12" t="n">
        <v>15724</v>
      </c>
      <c r="E28" s="12" t="n">
        <v>34307</v>
      </c>
      <c r="F28" s="12" t="n">
        <v>33901</v>
      </c>
      <c r="G28" s="12" t="n">
        <f aca="false">E28-F28</f>
        <v>406</v>
      </c>
    </row>
    <row r="29" customFormat="false" ht="13.5" hidden="false" customHeight="false" outlineLevel="0" collapsed="false">
      <c r="A29" s="16" t="s">
        <v>29</v>
      </c>
      <c r="B29" s="12" t="n">
        <v>239274</v>
      </c>
      <c r="C29" s="12" t="n">
        <v>219393</v>
      </c>
      <c r="D29" s="12" t="n">
        <v>19881</v>
      </c>
      <c r="E29" s="12" t="n">
        <v>36963</v>
      </c>
      <c r="F29" s="12" t="n">
        <v>37269</v>
      </c>
      <c r="G29" s="12" t="n">
        <v>-307</v>
      </c>
    </row>
    <row r="30" customFormat="false" ht="13.5" hidden="false" customHeight="false" outlineLevel="0" collapsed="false">
      <c r="A30" s="16" t="s">
        <v>30</v>
      </c>
      <c r="B30" s="12" t="n">
        <v>252637</v>
      </c>
      <c r="C30" s="12" t="n">
        <v>225639</v>
      </c>
      <c r="D30" s="12" t="n">
        <v>26997</v>
      </c>
      <c r="E30" s="12" t="n">
        <v>34783</v>
      </c>
      <c r="F30" s="12" t="n">
        <v>29477</v>
      </c>
      <c r="G30" s="12" t="n">
        <f aca="false">E30-F30</f>
        <v>5306</v>
      </c>
    </row>
    <row r="31" customFormat="false" ht="13.5" hidden="false" customHeight="false" outlineLevel="0" collapsed="false">
      <c r="A31" s="16" t="s">
        <v>31</v>
      </c>
      <c r="B31" s="12" t="n">
        <v>295492</v>
      </c>
      <c r="C31" s="12" t="n">
        <v>268849</v>
      </c>
      <c r="D31" s="12" t="n">
        <v>26642</v>
      </c>
      <c r="E31" s="12" t="n">
        <v>84507</v>
      </c>
      <c r="F31" s="12" t="n">
        <v>48824</v>
      </c>
      <c r="G31" s="12" t="n">
        <f aca="false">E31-F31</f>
        <v>35683</v>
      </c>
    </row>
    <row r="32" customFormat="false" ht="13.5" hidden="false" customHeight="false" outlineLevel="0" collapsed="false">
      <c r="A32" s="9"/>
      <c r="B32" s="12"/>
      <c r="C32" s="12"/>
      <c r="D32" s="12"/>
      <c r="E32" s="12"/>
      <c r="F32" s="12"/>
      <c r="G32" s="12"/>
    </row>
    <row r="33" customFormat="false" ht="13.5" hidden="false" customHeight="false" outlineLevel="0" collapsed="false">
      <c r="A33" s="16" t="s">
        <v>32</v>
      </c>
      <c r="B33" s="12" t="n">
        <v>255859</v>
      </c>
      <c r="C33" s="12" t="n">
        <v>229663</v>
      </c>
      <c r="D33" s="12" t="n">
        <v>26196</v>
      </c>
      <c r="E33" s="12" t="n">
        <v>26232</v>
      </c>
      <c r="F33" s="12" t="n">
        <v>60496</v>
      </c>
      <c r="G33" s="12" t="n">
        <v>-34263</v>
      </c>
    </row>
    <row r="34" customFormat="false" ht="13.5" hidden="false" customHeight="false" outlineLevel="0" collapsed="false">
      <c r="A34" s="16" t="s">
        <v>33</v>
      </c>
      <c r="B34" s="12" t="n">
        <v>264930</v>
      </c>
      <c r="C34" s="12" t="n">
        <v>239075</v>
      </c>
      <c r="D34" s="12" t="n">
        <v>25855</v>
      </c>
      <c r="E34" s="12" t="n">
        <v>33658</v>
      </c>
      <c r="F34" s="12" t="n">
        <v>27399</v>
      </c>
      <c r="G34" s="12" t="n">
        <f aca="false">E34-F34</f>
        <v>6259</v>
      </c>
    </row>
    <row r="35" customFormat="false" ht="13.5" hidden="false" customHeight="false" outlineLevel="0" collapsed="false">
      <c r="A35" s="16" t="s">
        <v>34</v>
      </c>
      <c r="B35" s="12" t="n">
        <v>268741</v>
      </c>
      <c r="C35" s="12" t="n">
        <v>243018</v>
      </c>
      <c r="D35" s="12" t="n">
        <v>25722</v>
      </c>
      <c r="E35" s="12" t="n">
        <v>43836</v>
      </c>
      <c r="F35" s="12" t="n">
        <v>38036</v>
      </c>
      <c r="G35" s="12" t="n">
        <f aca="false">E35-F35</f>
        <v>5800</v>
      </c>
    </row>
    <row r="36" customFormat="false" ht="13.5" hidden="false" customHeight="false" outlineLevel="0" collapsed="false">
      <c r="A36" s="16" t="s">
        <v>35</v>
      </c>
      <c r="B36" s="12" t="n">
        <v>269744</v>
      </c>
      <c r="C36" s="12" t="n">
        <v>243873</v>
      </c>
      <c r="D36" s="12" t="n">
        <v>25870</v>
      </c>
      <c r="E36" s="12" t="n">
        <v>38978</v>
      </c>
      <c r="F36" s="12" t="n">
        <v>38137</v>
      </c>
      <c r="G36" s="12" t="n">
        <f aca="false">E36-F36</f>
        <v>841</v>
      </c>
    </row>
    <row r="37" customFormat="false" ht="13.5" hidden="false" customHeight="false" outlineLevel="0" collapsed="false">
      <c r="A37" s="16" t="s">
        <v>36</v>
      </c>
      <c r="B37" s="12" t="n">
        <v>262473</v>
      </c>
      <c r="C37" s="12" t="n">
        <v>236019</v>
      </c>
      <c r="D37" s="12" t="n">
        <v>26454</v>
      </c>
      <c r="E37" s="12" t="n">
        <v>33420</v>
      </c>
      <c r="F37" s="12" t="n">
        <v>37762</v>
      </c>
      <c r="G37" s="12" t="n">
        <f aca="false">E37-F37</f>
        <v>-4342</v>
      </c>
    </row>
    <row r="38" customFormat="false" ht="13.5" hidden="false" customHeight="false" outlineLevel="0" collapsed="false">
      <c r="A38" s="16" t="s">
        <v>37</v>
      </c>
      <c r="B38" s="12" t="n">
        <v>281920</v>
      </c>
      <c r="C38" s="12" t="n">
        <v>255590</v>
      </c>
      <c r="D38" s="12" t="n">
        <v>26330</v>
      </c>
      <c r="E38" s="12" t="n">
        <v>55764</v>
      </c>
      <c r="F38" s="12" t="n">
        <v>39117</v>
      </c>
      <c r="G38" s="12" t="n">
        <f aca="false">E38-F38</f>
        <v>16647</v>
      </c>
    </row>
    <row r="39" customFormat="false" ht="13.5" hidden="false" customHeight="false" outlineLevel="0" collapsed="false">
      <c r="A39" s="9"/>
      <c r="B39" s="12"/>
      <c r="C39" s="12"/>
      <c r="D39" s="12"/>
      <c r="E39" s="12"/>
      <c r="F39" s="12"/>
      <c r="G39" s="12"/>
    </row>
    <row r="40" customFormat="false" ht="13.5" hidden="false" customHeight="false" outlineLevel="0" collapsed="false">
      <c r="A40" s="16" t="s">
        <v>38</v>
      </c>
      <c r="B40" s="12" t="n">
        <v>271750</v>
      </c>
      <c r="C40" s="12" t="n">
        <v>245304</v>
      </c>
      <c r="D40" s="12" t="n">
        <v>26445</v>
      </c>
      <c r="E40" s="12" t="n">
        <v>36004</v>
      </c>
      <c r="F40" s="12" t="n">
        <v>48234</v>
      </c>
      <c r="G40" s="12" t="n">
        <v>-12231</v>
      </c>
    </row>
    <row r="41" customFormat="false" ht="13.5" hidden="false" customHeight="false" outlineLevel="0" collapsed="false">
      <c r="A41" s="16" t="s">
        <v>39</v>
      </c>
      <c r="B41" s="12" t="n">
        <v>270433</v>
      </c>
      <c r="C41" s="12" t="n">
        <v>243881</v>
      </c>
      <c r="D41" s="12" t="n">
        <v>26552</v>
      </c>
      <c r="E41" s="12" t="n">
        <v>37423</v>
      </c>
      <c r="F41" s="12" t="n">
        <v>37726</v>
      </c>
      <c r="G41" s="12" t="n">
        <f aca="false">E41-F41</f>
        <v>-303</v>
      </c>
    </row>
    <row r="42" customFormat="false" ht="13.5" hidden="false" customHeight="false" outlineLevel="0" collapsed="false">
      <c r="A42" s="16" t="s">
        <v>40</v>
      </c>
      <c r="B42" s="12" t="n">
        <v>269897</v>
      </c>
      <c r="C42" s="12" t="n">
        <v>243386</v>
      </c>
      <c r="D42" s="12" t="n">
        <v>26510</v>
      </c>
      <c r="E42" s="12" t="n">
        <v>35055</v>
      </c>
      <c r="F42" s="12" t="n">
        <v>36011</v>
      </c>
      <c r="G42" s="12" t="n">
        <v>-957</v>
      </c>
    </row>
    <row r="43" customFormat="false" ht="13.5" hidden="false" customHeight="false" outlineLevel="0" collapsed="false">
      <c r="A43" s="16" t="s">
        <v>41</v>
      </c>
      <c r="B43" s="12" t="n">
        <v>269163</v>
      </c>
      <c r="C43" s="12" t="n">
        <v>242684</v>
      </c>
      <c r="D43" s="12" t="n">
        <v>26478</v>
      </c>
      <c r="E43" s="12" t="n">
        <v>39507</v>
      </c>
      <c r="F43" s="12" t="n">
        <v>38860</v>
      </c>
      <c r="G43" s="12" t="n">
        <f aca="false">E43-F43</f>
        <v>647</v>
      </c>
    </row>
    <row r="44" customFormat="false" ht="13.5" hidden="false" customHeight="false" outlineLevel="0" collapsed="false">
      <c r="A44" s="16" t="s">
        <v>42</v>
      </c>
      <c r="B44" s="12" t="n">
        <v>276400</v>
      </c>
      <c r="C44" s="12" t="n">
        <v>249767</v>
      </c>
      <c r="D44" s="12" t="n">
        <v>26633</v>
      </c>
      <c r="E44" s="12" t="n">
        <v>39714</v>
      </c>
      <c r="F44" s="12" t="n">
        <v>32601</v>
      </c>
      <c r="G44" s="12" t="n">
        <f aca="false">E44-F44</f>
        <v>7113</v>
      </c>
    </row>
    <row r="45" customFormat="false" ht="13.5" hidden="false" customHeight="false" outlineLevel="0" collapsed="false">
      <c r="A45" s="16" t="s">
        <v>43</v>
      </c>
      <c r="B45" s="12" t="n">
        <v>319267</v>
      </c>
      <c r="C45" s="12" t="n">
        <v>291868</v>
      </c>
      <c r="D45" s="12" t="n">
        <v>27399</v>
      </c>
      <c r="E45" s="12" t="n">
        <v>85616</v>
      </c>
      <c r="F45" s="12" t="n">
        <v>54785</v>
      </c>
      <c r="G45" s="12" t="n">
        <v>30830</v>
      </c>
    </row>
    <row r="46" customFormat="false" ht="14.25" hidden="false" customHeight="false" outlineLevel="0" collapsed="false">
      <c r="A46" s="17"/>
      <c r="B46" s="18"/>
      <c r="C46" s="18"/>
      <c r="D46" s="18"/>
      <c r="E46" s="18"/>
      <c r="F46" s="18"/>
      <c r="G46" s="18"/>
    </row>
    <row r="47" customFormat="false" ht="14.25" hidden="false" customHeight="false" outlineLevel="0" collapsed="false">
      <c r="A47" s="19" t="s">
        <v>44</v>
      </c>
      <c r="B47" s="19"/>
      <c r="C47" s="19"/>
      <c r="D47" s="19"/>
      <c r="E47" s="19"/>
      <c r="F47" s="20"/>
      <c r="G47" s="20"/>
    </row>
  </sheetData>
  <mergeCells count="6">
    <mergeCell ref="C2:F2"/>
    <mergeCell ref="A4:C4"/>
    <mergeCell ref="A5:A6"/>
    <mergeCell ref="B5:D5"/>
    <mergeCell ref="E5:G5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昭和６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2:46:43Z</dcterms:created>
  <dc:creator>NEC-PCUser</dc:creator>
  <dc:description/>
  <dc:language>en-US</dc:language>
  <cp:lastModifiedBy>NEC-PCUser</cp:lastModifiedBy>
  <cp:lastPrinted>2003-02-03T01:47:51Z</cp:lastPrinted>
  <cp:revision>0</cp:revision>
  <dc:subject/>
  <dc:title/>
</cp:coreProperties>
</file>