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土地</t>
  </si>
  <si>
    <t xml:space="preserve">        第１１  民有地の７（原野）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円</t>
  </si>
  <si>
    <t xml:space="preserve">高知</t>
  </si>
  <si>
    <t xml:space="preserve">安芸</t>
  </si>
  <si>
    <t xml:space="preserve">香美</t>
  </si>
  <si>
    <t xml:space="preserve">長岡</t>
  </si>
  <si>
    <t xml:space="preserve">-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×</t>
  </si>
  <si>
    <t xml:space="preserve">４１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5"/>
      <c r="B4" s="10" t="s">
        <v>10</v>
      </c>
      <c r="C4" s="11" t="s">
        <v>11</v>
      </c>
      <c r="D4" s="12" t="s">
        <v>11</v>
      </c>
      <c r="E4" s="13"/>
      <c r="F4" s="10" t="s">
        <v>10</v>
      </c>
      <c r="G4" s="14" t="s">
        <v>10</v>
      </c>
    </row>
    <row r="5" s="8" customFormat="true" ht="10.5" hidden="false" customHeight="true" outlineLevel="0" collapsed="false">
      <c r="A5" s="15" t="s">
        <v>12</v>
      </c>
      <c r="B5" s="16" t="n">
        <v>0</v>
      </c>
      <c r="C5" s="16" t="n">
        <v>0</v>
      </c>
      <c r="D5" s="16" t="n">
        <v>0</v>
      </c>
      <c r="E5" s="17"/>
      <c r="F5" s="18" t="n">
        <v>0</v>
      </c>
      <c r="G5" s="19" t="n">
        <v>0</v>
      </c>
    </row>
    <row r="6" s="8" customFormat="true" ht="10.5" hidden="false" customHeight="true" outlineLevel="0" collapsed="false">
      <c r="A6" s="15" t="s">
        <v>13</v>
      </c>
      <c r="B6" s="20" t="n">
        <v>2982</v>
      </c>
      <c r="C6" s="21" t="n">
        <v>271</v>
      </c>
      <c r="D6" s="20" t="n">
        <v>15</v>
      </c>
      <c r="E6" s="17"/>
      <c r="F6" s="18" t="n">
        <v>29</v>
      </c>
      <c r="G6" s="22" t="n">
        <v>3011</v>
      </c>
    </row>
    <row r="7" s="8" customFormat="true" ht="10.5" hidden="false" customHeight="true" outlineLevel="0" collapsed="false">
      <c r="A7" s="15" t="s">
        <v>14</v>
      </c>
      <c r="B7" s="21" t="n">
        <v>1575</v>
      </c>
      <c r="C7" s="21" t="n">
        <v>479</v>
      </c>
      <c r="D7" s="21" t="n">
        <v>26</v>
      </c>
      <c r="E7" s="23"/>
      <c r="F7" s="24" t="n">
        <v>16</v>
      </c>
      <c r="G7" s="22" t="n">
        <v>1590</v>
      </c>
    </row>
    <row r="8" s="8" customFormat="true" ht="10.5" hidden="false" customHeight="true" outlineLevel="0" collapsed="false">
      <c r="A8" s="15" t="s">
        <v>15</v>
      </c>
      <c r="B8" s="20" t="n">
        <v>168</v>
      </c>
      <c r="C8" s="21" t="n">
        <v>41</v>
      </c>
      <c r="D8" s="20" t="n">
        <v>2</v>
      </c>
      <c r="E8" s="17"/>
      <c r="F8" s="18" t="s">
        <v>16</v>
      </c>
      <c r="G8" s="22" t="n">
        <v>168</v>
      </c>
    </row>
    <row r="9" s="8" customFormat="true" ht="10.5" hidden="false" customHeight="true" outlineLevel="0" collapsed="false">
      <c r="A9" s="15" t="s">
        <v>17</v>
      </c>
      <c r="B9" s="16" t="n">
        <v>6947</v>
      </c>
      <c r="C9" s="16" t="n">
        <v>548</v>
      </c>
      <c r="D9" s="25" t="n">
        <v>31</v>
      </c>
      <c r="E9" s="17"/>
      <c r="F9" s="18" t="n">
        <v>1</v>
      </c>
      <c r="G9" s="19" t="n">
        <v>6948</v>
      </c>
    </row>
    <row r="10" s="8" customFormat="true" ht="10.5" hidden="false" customHeight="true" outlineLevel="0" collapsed="false">
      <c r="A10" s="15" t="s">
        <v>18</v>
      </c>
      <c r="B10" s="20" t="n">
        <v>1711</v>
      </c>
      <c r="C10" s="21" t="n">
        <v>166</v>
      </c>
      <c r="D10" s="20" t="n">
        <v>9</v>
      </c>
      <c r="E10" s="17"/>
      <c r="F10" s="18" t="n">
        <v>26</v>
      </c>
      <c r="G10" s="22" t="n">
        <v>1737</v>
      </c>
    </row>
    <row r="11" s="8" customFormat="true" ht="10.5" hidden="false" customHeight="true" outlineLevel="0" collapsed="false">
      <c r="A11" s="15" t="s">
        <v>19</v>
      </c>
      <c r="B11" s="20" t="n">
        <v>3567</v>
      </c>
      <c r="C11" s="21" t="n">
        <v>472</v>
      </c>
      <c r="D11" s="20" t="n">
        <v>26</v>
      </c>
      <c r="E11" s="17"/>
      <c r="F11" s="18" t="n">
        <v>31</v>
      </c>
      <c r="G11" s="22" t="n">
        <v>3598</v>
      </c>
    </row>
    <row r="12" s="8" customFormat="true" ht="10.5" hidden="false" customHeight="true" outlineLevel="0" collapsed="false">
      <c r="A12" s="15" t="s">
        <v>20</v>
      </c>
      <c r="B12" s="20" t="n">
        <v>3722</v>
      </c>
      <c r="C12" s="21" t="n">
        <v>659</v>
      </c>
      <c r="D12" s="20" t="n">
        <v>35</v>
      </c>
      <c r="E12" s="17"/>
      <c r="F12" s="18" t="n">
        <v>3</v>
      </c>
      <c r="G12" s="22" t="n">
        <v>3726</v>
      </c>
    </row>
    <row r="13" s="32" customFormat="true" ht="10.5" hidden="false" customHeight="true" outlineLevel="0" collapsed="false">
      <c r="A13" s="26" t="s">
        <v>21</v>
      </c>
      <c r="B13" s="27" t="n">
        <f aca="false">SUM(B5:B12)</f>
        <v>20672</v>
      </c>
      <c r="C13" s="27" t="n">
        <f aca="false">SUM(C5:C12)</f>
        <v>2636</v>
      </c>
      <c r="D13" s="28" t="n">
        <f aca="false">SUM(D5:D12)</f>
        <v>144</v>
      </c>
      <c r="E13" s="29"/>
      <c r="F13" s="30" t="n">
        <f aca="false">SUM(F5:F12)</f>
        <v>106</v>
      </c>
      <c r="G13" s="31" t="n">
        <f aca="false">SUM(G5:G12)</f>
        <v>20778</v>
      </c>
    </row>
    <row r="14" s="8" customFormat="true" ht="10.5" hidden="false" customHeight="true" outlineLevel="0" collapsed="false">
      <c r="A14" s="33" t="s">
        <v>22</v>
      </c>
      <c r="B14" s="34" t="n">
        <v>20635</v>
      </c>
      <c r="C14" s="34" t="n">
        <v>2639</v>
      </c>
      <c r="D14" s="34" t="n">
        <v>158</v>
      </c>
      <c r="E14" s="35"/>
      <c r="F14" s="36" t="n">
        <v>92</v>
      </c>
      <c r="G14" s="37" t="n">
        <v>20727</v>
      </c>
    </row>
    <row r="15" s="8" customFormat="true" ht="10.5" hidden="false" customHeight="true" outlineLevel="0" collapsed="false">
      <c r="A15" s="15" t="s">
        <v>23</v>
      </c>
      <c r="B15" s="21" t="n">
        <v>20562</v>
      </c>
      <c r="C15" s="21" t="n">
        <v>2670</v>
      </c>
      <c r="D15" s="21" t="n">
        <v>163</v>
      </c>
      <c r="E15" s="17"/>
      <c r="F15" s="24" t="n">
        <v>63</v>
      </c>
      <c r="G15" s="22" t="n">
        <v>20655</v>
      </c>
    </row>
    <row r="16" s="8" customFormat="true" ht="10.5" hidden="false" customHeight="true" outlineLevel="0" collapsed="false">
      <c r="A16" s="38" t="s">
        <v>24</v>
      </c>
      <c r="B16" s="21" t="n">
        <v>20388</v>
      </c>
      <c r="C16" s="21" t="n">
        <v>2806</v>
      </c>
      <c r="D16" s="21" t="n">
        <v>177</v>
      </c>
      <c r="E16" s="17"/>
      <c r="F16" s="24" t="n">
        <v>42</v>
      </c>
      <c r="G16" s="22" t="n">
        <v>20431</v>
      </c>
    </row>
    <row r="17" s="8" customFormat="true" ht="10.5" hidden="false" customHeight="true" outlineLevel="0" collapsed="false">
      <c r="A17" s="15" t="s">
        <v>25</v>
      </c>
      <c r="B17" s="21" t="n">
        <v>20315</v>
      </c>
      <c r="C17" s="21" t="n">
        <v>2860</v>
      </c>
      <c r="D17" s="21" t="n">
        <v>176</v>
      </c>
      <c r="E17" s="17"/>
      <c r="F17" s="24" t="n">
        <v>75</v>
      </c>
      <c r="G17" s="22" t="n">
        <v>20389</v>
      </c>
    </row>
    <row r="18" s="8" customFormat="true" ht="10.5" hidden="false" customHeight="true" outlineLevel="0" collapsed="false">
      <c r="A18" s="15"/>
      <c r="B18" s="21"/>
      <c r="C18" s="21"/>
      <c r="D18" s="21"/>
      <c r="E18" s="17" t="s">
        <v>26</v>
      </c>
      <c r="F18" s="24" t="n">
        <v>2</v>
      </c>
      <c r="G18" s="22"/>
    </row>
    <row r="19" s="8" customFormat="true" ht="10.5" hidden="false" customHeight="true" outlineLevel="0" collapsed="false">
      <c r="A19" s="15" t="s">
        <v>27</v>
      </c>
      <c r="B19" s="16" t="n">
        <v>20183</v>
      </c>
      <c r="C19" s="21" t="n">
        <v>2776</v>
      </c>
      <c r="D19" s="21" t="n">
        <v>153</v>
      </c>
      <c r="E19" s="17"/>
      <c r="F19" s="24" t="n">
        <v>87</v>
      </c>
      <c r="G19" s="22" t="n">
        <v>20270</v>
      </c>
    </row>
    <row r="20" s="8" customFormat="true" ht="10.5" hidden="false" customHeight="true" outlineLevel="0" collapsed="false">
      <c r="A20" s="39"/>
      <c r="B20" s="40"/>
      <c r="C20" s="40"/>
      <c r="D20" s="40"/>
      <c r="E20" s="41" t="s">
        <v>26</v>
      </c>
      <c r="F20" s="42" t="n">
        <v>1</v>
      </c>
      <c r="G20" s="43"/>
    </row>
    <row r="21" s="8" customFormat="true" ht="10.5" hidden="false" customHeight="true" outlineLevel="0" collapsed="false">
      <c r="A21" s="44" t="s">
        <v>28</v>
      </c>
      <c r="B21" s="44"/>
      <c r="C21" s="44"/>
      <c r="D21" s="45"/>
      <c r="E21" s="46"/>
      <c r="F21" s="47"/>
      <c r="G21" s="45"/>
    </row>
    <row r="22" s="8" customFormat="true" ht="10.5" hidden="false" customHeight="true" outlineLevel="0" collapsed="false">
      <c r="E22" s="48"/>
    </row>
    <row r="23" s="8" customFormat="true" ht="10.5" hidden="false" customHeight="true" outlineLevel="0" collapsed="false">
      <c r="E23" s="48"/>
    </row>
    <row r="24" s="8" customFormat="true" ht="10.5" hidden="false" customHeight="true" outlineLevel="0" collapsed="false">
      <c r="E24" s="48"/>
    </row>
    <row r="25" s="8" customFormat="true" ht="10.5" hidden="false" customHeight="true" outlineLevel="0" collapsed="false">
      <c r="E25" s="48"/>
    </row>
    <row r="26" s="8" customFormat="true" ht="10.5" hidden="false" customHeight="true" outlineLevel="0" collapsed="false">
      <c r="E26" s="48"/>
    </row>
    <row r="27" s="8" customFormat="true" ht="10.5" hidden="false" customHeight="true" outlineLevel="0" collapsed="false">
      <c r="E27" s="48"/>
    </row>
    <row r="28" s="8" customFormat="true" ht="10.5" hidden="false" customHeight="true" outlineLevel="0" collapsed="false">
      <c r="E28" s="48"/>
    </row>
    <row r="29" s="8" customFormat="true" ht="10.5" hidden="false" customHeight="true" outlineLevel="0" collapsed="false">
      <c r="E29" s="48"/>
    </row>
  </sheetData>
  <mergeCells count="6">
    <mergeCell ref="B1:F1"/>
    <mergeCell ref="A2:A4"/>
    <mergeCell ref="B2:D2"/>
    <mergeCell ref="E2:F2"/>
    <mergeCell ref="G2:G3"/>
    <mergeCell ref="E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7-25T05:18:50Z</cp:lastPrinted>
  <cp:revision>0</cp:revision>
  <dc:subject/>
  <dc:title/>
</cp:coreProperties>
</file>