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2-021F" sheetId="1" state="visible" r:id="rId2"/>
  </sheets>
  <definedNames>
    <definedName function="false" hidden="false" localSheetId="0" name="_xlnm.Print_Titles" vbProcedure="false">'T02-02-021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気象</t>
  </si>
  <si>
    <t xml:space="preserve">第２１  降水量（管内）</t>
  </si>
  <si>
    <t xml:space="preserve">暦年内</t>
  </si>
  <si>
    <t xml:space="preserve">観測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平年</t>
  </si>
  <si>
    <t xml:space="preserve">粍</t>
  </si>
  <si>
    <t xml:space="preserve">清水</t>
  </si>
  <si>
    <t xml:space="preserve">総量</t>
  </si>
  <si>
    <t xml:space="preserve">最多量</t>
  </si>
  <si>
    <t xml:space="preserve">中村</t>
  </si>
  <si>
    <t xml:space="preserve">下山</t>
  </si>
  <si>
    <t xml:space="preserve">田野々</t>
  </si>
  <si>
    <t xml:space="preserve">梼原</t>
  </si>
  <si>
    <t xml:space="preserve">窪川</t>
  </si>
  <si>
    <t xml:space="preserve">須崎</t>
  </si>
  <si>
    <t xml:space="preserve">越知</t>
  </si>
  <si>
    <t xml:space="preserve">伊野</t>
  </si>
  <si>
    <t xml:space="preserve">桑尾</t>
  </si>
  <si>
    <t xml:space="preserve">高知</t>
  </si>
  <si>
    <t xml:space="preserve">大田口</t>
  </si>
  <si>
    <t xml:space="preserve">本山</t>
  </si>
  <si>
    <t xml:space="preserve">上野尻</t>
  </si>
  <si>
    <t xml:space="preserve">大栃</t>
  </si>
  <si>
    <t xml:space="preserve">安芸</t>
  </si>
  <si>
    <t xml:space="preserve">田野</t>
  </si>
  <si>
    <t xml:space="preserve">津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#,##0_);[RED]\(#,##0\)"/>
    <numFmt numFmtId="167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32</xdr:row>
      <xdr:rowOff>0</xdr:rowOff>
    </xdr:from>
    <xdr:to>
      <xdr:col>4</xdr:col>
      <xdr:colOff>430560</xdr:colOff>
      <xdr:row>33</xdr:row>
      <xdr:rowOff>75960</xdr:rowOff>
    </xdr:to>
    <xdr:sp>
      <xdr:nvSpPr>
        <xdr:cNvPr id="0" name="Text 1"/>
        <xdr:cNvSpPr/>
      </xdr:nvSpPr>
      <xdr:spPr>
        <a:xfrm>
          <a:off x="3028320" y="4286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16" min="3" style="0" width="9.12"/>
  </cols>
  <sheetData>
    <row r="1" s="4" customFormat="true" ht="12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</row>
    <row r="2" s="8" customFormat="true" ht="10.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</row>
    <row r="3" s="8" customFormat="true" ht="10.5" hidden="false" customHeight="true" outlineLevel="0" collapsed="false">
      <c r="A3" s="5"/>
      <c r="B3" s="5"/>
      <c r="C3" s="9" t="s">
        <v>18</v>
      </c>
      <c r="D3" s="9" t="s">
        <v>18</v>
      </c>
      <c r="E3" s="10" t="s">
        <v>18</v>
      </c>
      <c r="F3" s="10" t="s">
        <v>18</v>
      </c>
      <c r="G3" s="10" t="s">
        <v>18</v>
      </c>
      <c r="H3" s="10" t="s">
        <v>18</v>
      </c>
      <c r="I3" s="10" t="s">
        <v>18</v>
      </c>
      <c r="J3" s="10" t="s">
        <v>18</v>
      </c>
      <c r="K3" s="10" t="s">
        <v>18</v>
      </c>
      <c r="L3" s="10" t="s">
        <v>18</v>
      </c>
      <c r="M3" s="10" t="s">
        <v>18</v>
      </c>
      <c r="N3" s="9" t="s">
        <v>18</v>
      </c>
      <c r="O3" s="10" t="s">
        <v>18</v>
      </c>
      <c r="P3" s="11" t="s">
        <v>18</v>
      </c>
    </row>
    <row r="4" s="8" customFormat="true" ht="10.5" hidden="false" customHeight="true" outlineLevel="0" collapsed="false">
      <c r="A4" s="12" t="s">
        <v>19</v>
      </c>
      <c r="B4" s="13" t="s">
        <v>20</v>
      </c>
      <c r="C4" s="14" t="n">
        <v>135.4</v>
      </c>
      <c r="D4" s="14" t="n">
        <v>39.4</v>
      </c>
      <c r="E4" s="15" t="n">
        <v>118.6</v>
      </c>
      <c r="F4" s="15" t="n">
        <v>186.5</v>
      </c>
      <c r="G4" s="15" t="n">
        <v>259.6</v>
      </c>
      <c r="H4" s="15" t="n">
        <v>296.9</v>
      </c>
      <c r="I4" s="15" t="n">
        <v>296.1</v>
      </c>
      <c r="J4" s="15" t="n">
        <v>228.8</v>
      </c>
      <c r="K4" s="15" t="n">
        <v>175.2</v>
      </c>
      <c r="L4" s="15" t="n">
        <v>159.8</v>
      </c>
      <c r="M4" s="15" t="n">
        <v>64</v>
      </c>
      <c r="N4" s="16" t="n">
        <v>94.3</v>
      </c>
      <c r="O4" s="17" t="n">
        <v>2054.6</v>
      </c>
      <c r="P4" s="18" t="n">
        <v>2740.5</v>
      </c>
    </row>
    <row r="5" s="8" customFormat="true" ht="10.5" hidden="false" customHeight="true" outlineLevel="0" collapsed="false">
      <c r="A5" s="12"/>
      <c r="B5" s="19" t="s">
        <v>21</v>
      </c>
      <c r="C5" s="20" t="n">
        <v>53.1</v>
      </c>
      <c r="D5" s="20" t="n">
        <v>9.4</v>
      </c>
      <c r="E5" s="15" t="n">
        <v>45.2</v>
      </c>
      <c r="F5" s="15" t="n">
        <v>35.4</v>
      </c>
      <c r="G5" s="15" t="n">
        <v>113.7</v>
      </c>
      <c r="H5" s="15" t="n">
        <v>55.5</v>
      </c>
      <c r="I5" s="15" t="n">
        <v>204.3</v>
      </c>
      <c r="J5" s="15" t="n">
        <v>87.2</v>
      </c>
      <c r="K5" s="15" t="n">
        <v>100.7</v>
      </c>
      <c r="L5" s="15" t="n">
        <v>39.2</v>
      </c>
      <c r="M5" s="15" t="n">
        <v>16.3</v>
      </c>
      <c r="N5" s="16" t="n">
        <v>42.7</v>
      </c>
      <c r="O5" s="15" t="n">
        <v>204.3</v>
      </c>
      <c r="P5" s="21" t="n">
        <v>355.2</v>
      </c>
    </row>
    <row r="6" s="8" customFormat="true" ht="10.5" hidden="false" customHeight="true" outlineLevel="0" collapsed="false">
      <c r="A6" s="22" t="s">
        <v>22</v>
      </c>
      <c r="B6" s="19" t="s">
        <v>20</v>
      </c>
      <c r="C6" s="20" t="n">
        <v>155.7</v>
      </c>
      <c r="D6" s="20" t="n">
        <v>40.8</v>
      </c>
      <c r="E6" s="15" t="n">
        <v>89</v>
      </c>
      <c r="F6" s="15" t="n">
        <v>174.9</v>
      </c>
      <c r="G6" s="15" t="n">
        <v>268.1</v>
      </c>
      <c r="H6" s="15" t="n">
        <v>381.9</v>
      </c>
      <c r="I6" s="15" t="n">
        <v>314.1</v>
      </c>
      <c r="J6" s="15" t="n">
        <v>247.6</v>
      </c>
      <c r="K6" s="15" t="n">
        <v>118.9</v>
      </c>
      <c r="L6" s="15" t="n">
        <v>85.1</v>
      </c>
      <c r="M6" s="15" t="n">
        <v>116.4</v>
      </c>
      <c r="N6" s="16" t="n">
        <v>142.5</v>
      </c>
      <c r="O6" s="15" t="n">
        <v>2135</v>
      </c>
      <c r="P6" s="23" t="n">
        <v>2685.1</v>
      </c>
    </row>
    <row r="7" s="8" customFormat="true" ht="10.5" hidden="false" customHeight="true" outlineLevel="0" collapsed="false">
      <c r="A7" s="22"/>
      <c r="B7" s="19" t="s">
        <v>21</v>
      </c>
      <c r="C7" s="20" t="n">
        <v>94.7</v>
      </c>
      <c r="D7" s="20" t="n">
        <v>13.7</v>
      </c>
      <c r="E7" s="15" t="n">
        <v>34.5</v>
      </c>
      <c r="F7" s="15" t="n">
        <v>29.5</v>
      </c>
      <c r="G7" s="15" t="n">
        <v>127</v>
      </c>
      <c r="H7" s="15" t="n">
        <v>100.2</v>
      </c>
      <c r="I7" s="15" t="n">
        <v>208.3</v>
      </c>
      <c r="J7" s="15" t="n">
        <v>103</v>
      </c>
      <c r="K7" s="15" t="n">
        <v>38</v>
      </c>
      <c r="L7" s="15" t="n">
        <v>33</v>
      </c>
      <c r="M7" s="15" t="n">
        <v>55</v>
      </c>
      <c r="N7" s="16" t="n">
        <v>86.5</v>
      </c>
      <c r="O7" s="15" t="n">
        <v>208.3</v>
      </c>
      <c r="P7" s="23" t="n">
        <v>338.1</v>
      </c>
    </row>
    <row r="8" s="8" customFormat="true" ht="10.5" hidden="false" customHeight="true" outlineLevel="0" collapsed="false">
      <c r="A8" s="22" t="s">
        <v>23</v>
      </c>
      <c r="B8" s="19" t="s">
        <v>20</v>
      </c>
      <c r="C8" s="20" t="n">
        <v>86.6</v>
      </c>
      <c r="D8" s="20" t="n">
        <v>48</v>
      </c>
      <c r="E8" s="15" t="n">
        <v>63.5</v>
      </c>
      <c r="F8" s="15" t="n">
        <v>185.7</v>
      </c>
      <c r="G8" s="15" t="n">
        <v>259</v>
      </c>
      <c r="H8" s="15" t="n">
        <v>367.7</v>
      </c>
      <c r="I8" s="15" t="n">
        <v>413.6</v>
      </c>
      <c r="J8" s="15" t="n">
        <v>245</v>
      </c>
      <c r="K8" s="15" t="n">
        <v>102</v>
      </c>
      <c r="L8" s="15" t="n">
        <v>75.1</v>
      </c>
      <c r="M8" s="15" t="n">
        <v>104.2</v>
      </c>
      <c r="N8" s="16" t="n">
        <v>99.5</v>
      </c>
      <c r="O8" s="15" t="n">
        <v>2049.9</v>
      </c>
      <c r="P8" s="23" t="n">
        <v>2500.6</v>
      </c>
    </row>
    <row r="9" s="8" customFormat="true" ht="10.5" hidden="false" customHeight="true" outlineLevel="0" collapsed="false">
      <c r="A9" s="22"/>
      <c r="B9" s="19" t="s">
        <v>21</v>
      </c>
      <c r="C9" s="20" t="n">
        <v>47.2</v>
      </c>
      <c r="D9" s="20" t="n">
        <v>17.6</v>
      </c>
      <c r="E9" s="15" t="n">
        <v>26.8</v>
      </c>
      <c r="F9" s="15" t="n">
        <v>26.3</v>
      </c>
      <c r="G9" s="15" t="n">
        <v>104.5</v>
      </c>
      <c r="H9" s="15" t="n">
        <v>112.3</v>
      </c>
      <c r="I9" s="15" t="n">
        <v>300.5</v>
      </c>
      <c r="J9" s="15" t="n">
        <v>110</v>
      </c>
      <c r="K9" s="15" t="n">
        <v>32.7</v>
      </c>
      <c r="L9" s="15" t="n">
        <v>170.6</v>
      </c>
      <c r="M9" s="15" t="n">
        <v>37</v>
      </c>
      <c r="N9" s="16" t="n">
        <v>41.2</v>
      </c>
      <c r="O9" s="15" t="n">
        <v>300.5</v>
      </c>
      <c r="P9" s="23" t="n">
        <v>320.2</v>
      </c>
    </row>
    <row r="10" s="8" customFormat="true" ht="10.5" hidden="false" customHeight="true" outlineLevel="0" collapsed="false">
      <c r="A10" s="22" t="s">
        <v>24</v>
      </c>
      <c r="B10" s="19" t="s">
        <v>20</v>
      </c>
      <c r="C10" s="20" t="n">
        <v>121.4</v>
      </c>
      <c r="D10" s="20" t="n">
        <v>48.7</v>
      </c>
      <c r="E10" s="15" t="n">
        <v>69.1</v>
      </c>
      <c r="F10" s="15" t="n">
        <v>195.9</v>
      </c>
      <c r="G10" s="15" t="n">
        <v>286.9</v>
      </c>
      <c r="H10" s="15" t="n">
        <v>432</v>
      </c>
      <c r="I10" s="15" t="n">
        <v>572.6</v>
      </c>
      <c r="J10" s="15" t="n">
        <v>282.8</v>
      </c>
      <c r="K10" s="15" t="n">
        <v>148.8</v>
      </c>
      <c r="L10" s="15" t="n">
        <v>63</v>
      </c>
      <c r="M10" s="15" t="n">
        <v>1090.2</v>
      </c>
      <c r="N10" s="16" t="n">
        <v>86.1</v>
      </c>
      <c r="O10" s="15" t="n">
        <v>2416.5</v>
      </c>
      <c r="P10" s="23" t="n">
        <v>2628.1</v>
      </c>
    </row>
    <row r="11" s="8" customFormat="true" ht="10.5" hidden="false" customHeight="true" outlineLevel="0" collapsed="false">
      <c r="A11" s="22"/>
      <c r="B11" s="19" t="s">
        <v>21</v>
      </c>
      <c r="C11" s="20" t="n">
        <v>79</v>
      </c>
      <c r="D11" s="20" t="n">
        <v>15.6</v>
      </c>
      <c r="E11" s="15" t="n">
        <v>30.7</v>
      </c>
      <c r="F11" s="15" t="n">
        <v>30.4</v>
      </c>
      <c r="G11" s="15" t="n">
        <v>109.5</v>
      </c>
      <c r="H11" s="15" t="n">
        <v>129.3</v>
      </c>
      <c r="I11" s="15" t="n">
        <v>434.4</v>
      </c>
      <c r="J11" s="15" t="n">
        <v>107</v>
      </c>
      <c r="K11" s="15" t="n">
        <v>60.1</v>
      </c>
      <c r="L11" s="15" t="n">
        <v>16.3</v>
      </c>
      <c r="M11" s="15" t="n">
        <v>48.2</v>
      </c>
      <c r="N11" s="16" t="n">
        <v>31.2</v>
      </c>
      <c r="O11" s="15" t="n">
        <v>434.4</v>
      </c>
      <c r="P11" s="23" t="n">
        <v>434.4</v>
      </c>
    </row>
    <row r="12" s="8" customFormat="true" ht="10.5" hidden="false" customHeight="true" outlineLevel="0" collapsed="false">
      <c r="A12" s="22" t="s">
        <v>25</v>
      </c>
      <c r="B12" s="19" t="s">
        <v>20</v>
      </c>
      <c r="C12" s="20" t="n">
        <v>96</v>
      </c>
      <c r="D12" s="24" t="n">
        <v>52.6</v>
      </c>
      <c r="E12" s="15" t="n">
        <v>70</v>
      </c>
      <c r="F12" s="15" t="n">
        <v>175.5</v>
      </c>
      <c r="G12" s="15" t="n">
        <v>261.6</v>
      </c>
      <c r="H12" s="15" t="n">
        <v>433.9</v>
      </c>
      <c r="I12" s="15" t="n">
        <v>200.4</v>
      </c>
      <c r="J12" s="15" t="n">
        <v>255.4</v>
      </c>
      <c r="K12" s="15" t="n">
        <v>124.6</v>
      </c>
      <c r="L12" s="15" t="n">
        <v>72.7</v>
      </c>
      <c r="M12" s="15" t="n">
        <v>108.5</v>
      </c>
      <c r="N12" s="16" t="n">
        <v>124.6</v>
      </c>
      <c r="O12" s="15" t="n">
        <v>1975.8</v>
      </c>
      <c r="P12" s="23" t="n">
        <v>2820.1</v>
      </c>
    </row>
    <row r="13" s="8" customFormat="true" ht="10.5" hidden="false" customHeight="true" outlineLevel="0" collapsed="false">
      <c r="A13" s="22"/>
      <c r="B13" s="19" t="s">
        <v>21</v>
      </c>
      <c r="C13" s="20" t="n">
        <v>51.1</v>
      </c>
      <c r="D13" s="20" t="n">
        <v>15.7</v>
      </c>
      <c r="E13" s="15" t="n">
        <v>28.5</v>
      </c>
      <c r="F13" s="15" t="n">
        <v>32.8</v>
      </c>
      <c r="G13" s="15" t="n">
        <v>92.1</v>
      </c>
      <c r="H13" s="15" t="n">
        <v>139.2</v>
      </c>
      <c r="I13" s="15" t="n">
        <v>161.7</v>
      </c>
      <c r="J13" s="15" t="n">
        <v>142.4</v>
      </c>
      <c r="K13" s="15" t="n">
        <v>52.1</v>
      </c>
      <c r="L13" s="15" t="n">
        <v>23.7</v>
      </c>
      <c r="M13" s="15" t="n">
        <v>41</v>
      </c>
      <c r="N13" s="16" t="n">
        <v>53.7</v>
      </c>
      <c r="O13" s="15" t="n">
        <v>161.7</v>
      </c>
      <c r="P13" s="23" t="n">
        <v>448.3</v>
      </c>
    </row>
    <row r="14" s="8" customFormat="true" ht="10.5" hidden="false" customHeight="true" outlineLevel="0" collapsed="false">
      <c r="A14" s="22" t="s">
        <v>26</v>
      </c>
      <c r="B14" s="19" t="s">
        <v>20</v>
      </c>
      <c r="C14" s="20" t="n">
        <v>158.7</v>
      </c>
      <c r="D14" s="20" t="n">
        <v>41.5</v>
      </c>
      <c r="E14" s="15" t="n">
        <v>66.1</v>
      </c>
      <c r="F14" s="15" t="n">
        <v>239.6</v>
      </c>
      <c r="G14" s="15" t="n">
        <v>369.4</v>
      </c>
      <c r="H14" s="15" t="n">
        <v>494.9</v>
      </c>
      <c r="I14" s="15" t="n">
        <v>485.8</v>
      </c>
      <c r="J14" s="15" t="n">
        <v>501.4</v>
      </c>
      <c r="K14" s="15" t="n">
        <v>185.3</v>
      </c>
      <c r="L14" s="15" t="n">
        <v>99.4</v>
      </c>
      <c r="M14" s="15" t="n">
        <v>92.4</v>
      </c>
      <c r="N14" s="16" t="n">
        <v>94.5</v>
      </c>
      <c r="O14" s="15" t="n">
        <v>2829</v>
      </c>
      <c r="P14" s="23" t="n">
        <v>3115.5</v>
      </c>
    </row>
    <row r="15" s="8" customFormat="true" ht="10.5" hidden="false" customHeight="true" outlineLevel="0" collapsed="false">
      <c r="A15" s="22"/>
      <c r="B15" s="19" t="s">
        <v>21</v>
      </c>
      <c r="C15" s="20" t="n">
        <v>100.4</v>
      </c>
      <c r="D15" s="20" t="n">
        <v>17.3</v>
      </c>
      <c r="E15" s="15" t="n">
        <v>35.5</v>
      </c>
      <c r="F15" s="15" t="n">
        <v>43.7</v>
      </c>
      <c r="G15" s="15" t="n">
        <v>179.4</v>
      </c>
      <c r="H15" s="15" t="n">
        <v>132.3</v>
      </c>
      <c r="I15" s="15" t="n">
        <v>361.3</v>
      </c>
      <c r="J15" s="15" t="n">
        <v>265</v>
      </c>
      <c r="K15" s="15" t="n">
        <v>62.3</v>
      </c>
      <c r="L15" s="15" t="n">
        <v>51.2</v>
      </c>
      <c r="M15" s="15" t="n">
        <v>45.5</v>
      </c>
      <c r="N15" s="16" t="n">
        <v>45.9</v>
      </c>
      <c r="O15" s="15" t="n">
        <v>361.3</v>
      </c>
      <c r="P15" s="23" t="n">
        <v>476.5</v>
      </c>
    </row>
    <row r="16" s="8" customFormat="true" ht="10.5" hidden="false" customHeight="true" outlineLevel="0" collapsed="false">
      <c r="A16" s="22" t="s">
        <v>27</v>
      </c>
      <c r="B16" s="19" t="s">
        <v>20</v>
      </c>
      <c r="C16" s="20" t="n">
        <v>128</v>
      </c>
      <c r="D16" s="20" t="n">
        <v>37.5</v>
      </c>
      <c r="E16" s="15" t="n">
        <v>62.1</v>
      </c>
      <c r="F16" s="15" t="n">
        <v>242.8</v>
      </c>
      <c r="G16" s="24" t="n">
        <v>308.3</v>
      </c>
      <c r="H16" s="15" t="n">
        <v>550.3</v>
      </c>
      <c r="I16" s="15" t="n">
        <v>196.1</v>
      </c>
      <c r="J16" s="15" t="n">
        <v>343.1</v>
      </c>
      <c r="K16" s="15" t="n">
        <v>207</v>
      </c>
      <c r="L16" s="15" t="n">
        <v>122.8</v>
      </c>
      <c r="M16" s="15" t="n">
        <v>89.7</v>
      </c>
      <c r="N16" s="16" t="n">
        <v>91</v>
      </c>
      <c r="O16" s="15" t="n">
        <v>2378.7</v>
      </c>
      <c r="P16" s="23" t="n">
        <v>2824</v>
      </c>
    </row>
    <row r="17" s="8" customFormat="true" ht="10.5" hidden="false" customHeight="true" outlineLevel="0" collapsed="false">
      <c r="A17" s="22"/>
      <c r="B17" s="19" t="s">
        <v>21</v>
      </c>
      <c r="C17" s="20" t="n">
        <v>84.5</v>
      </c>
      <c r="D17" s="20" t="n">
        <v>15.5</v>
      </c>
      <c r="E17" s="15" t="n">
        <v>27.5</v>
      </c>
      <c r="F17" s="15" t="n">
        <v>43.5</v>
      </c>
      <c r="G17" s="24" t="n">
        <v>134</v>
      </c>
      <c r="H17" s="15" t="n">
        <v>204.2</v>
      </c>
      <c r="I17" s="15" t="n">
        <v>141.6</v>
      </c>
      <c r="J17" s="15" t="n">
        <v>104</v>
      </c>
      <c r="K17" s="15" t="n">
        <v>45</v>
      </c>
      <c r="L17" s="15" t="n">
        <v>37</v>
      </c>
      <c r="M17" s="15" t="n">
        <v>43.5</v>
      </c>
      <c r="N17" s="16" t="n">
        <v>45</v>
      </c>
      <c r="O17" s="15" t="n">
        <v>204.2</v>
      </c>
      <c r="P17" s="23" t="n">
        <v>402.8</v>
      </c>
    </row>
    <row r="18" s="8" customFormat="true" ht="10.5" hidden="false" customHeight="true" outlineLevel="0" collapsed="false">
      <c r="A18" s="22" t="s">
        <v>28</v>
      </c>
      <c r="B18" s="19" t="s">
        <v>20</v>
      </c>
      <c r="C18" s="20" t="n">
        <v>140.8</v>
      </c>
      <c r="D18" s="20" t="n">
        <v>48.1</v>
      </c>
      <c r="E18" s="15" t="n">
        <v>61.5</v>
      </c>
      <c r="F18" s="15" t="n">
        <v>288.5</v>
      </c>
      <c r="G18" s="15" t="n">
        <v>266.6</v>
      </c>
      <c r="H18" s="15" t="n">
        <v>561.4</v>
      </c>
      <c r="I18" s="15" t="n">
        <v>209.7</v>
      </c>
      <c r="J18" s="15" t="n">
        <v>288.1</v>
      </c>
      <c r="K18" s="24" t="n">
        <v>149.8</v>
      </c>
      <c r="L18" s="24" t="n">
        <v>91.4</v>
      </c>
      <c r="M18" s="15" t="n">
        <v>43.8</v>
      </c>
      <c r="N18" s="16" t="n">
        <v>112.8</v>
      </c>
      <c r="O18" s="15" t="n">
        <v>2302.5</v>
      </c>
      <c r="P18" s="23" t="n">
        <v>2933.5</v>
      </c>
    </row>
    <row r="19" s="8" customFormat="true" ht="10.5" hidden="false" customHeight="true" outlineLevel="0" collapsed="false">
      <c r="A19" s="22"/>
      <c r="B19" s="19" t="s">
        <v>21</v>
      </c>
      <c r="C19" s="20" t="n">
        <v>96</v>
      </c>
      <c r="D19" s="20" t="n">
        <v>19</v>
      </c>
      <c r="E19" s="15" t="n">
        <v>24.9</v>
      </c>
      <c r="F19" s="15" t="n">
        <v>45.5</v>
      </c>
      <c r="G19" s="15" t="n">
        <v>93.5</v>
      </c>
      <c r="H19" s="15" t="n">
        <v>241.5</v>
      </c>
      <c r="I19" s="15" t="n">
        <v>124</v>
      </c>
      <c r="J19" s="15" t="n">
        <v>140</v>
      </c>
      <c r="K19" s="24" t="n">
        <v>44.2</v>
      </c>
      <c r="L19" s="24" t="n">
        <v>30.7</v>
      </c>
      <c r="M19" s="15" t="n">
        <v>36</v>
      </c>
      <c r="N19" s="16" t="n">
        <v>38.9</v>
      </c>
      <c r="O19" s="15" t="n">
        <v>241.5</v>
      </c>
      <c r="P19" s="23" t="n">
        <v>484.1</v>
      </c>
    </row>
    <row r="20" s="26" customFormat="true" ht="10.5" hidden="false" customHeight="true" outlineLevel="0" collapsed="false">
      <c r="A20" s="25" t="s">
        <v>29</v>
      </c>
      <c r="B20" s="19" t="s">
        <v>20</v>
      </c>
      <c r="C20" s="20" t="n">
        <v>129</v>
      </c>
      <c r="D20" s="20" t="n">
        <v>39.2</v>
      </c>
      <c r="E20" s="15" t="n">
        <v>56.6</v>
      </c>
      <c r="F20" s="15" t="n">
        <v>279.9</v>
      </c>
      <c r="G20" s="15" t="n">
        <v>267.4</v>
      </c>
      <c r="H20" s="15" t="n">
        <v>517.6</v>
      </c>
      <c r="I20" s="15" t="n">
        <v>215.4</v>
      </c>
      <c r="J20" s="15" t="n">
        <v>230.6</v>
      </c>
      <c r="K20" s="24" t="n">
        <v>164.2</v>
      </c>
      <c r="L20" s="15" t="n">
        <v>132</v>
      </c>
      <c r="M20" s="15" t="n">
        <v>80.5</v>
      </c>
      <c r="N20" s="16" t="n">
        <v>100</v>
      </c>
      <c r="O20" s="15" t="n">
        <v>2212.4</v>
      </c>
      <c r="P20" s="23" t="n">
        <v>2742.2</v>
      </c>
    </row>
    <row r="21" s="26" customFormat="true" ht="10.5" hidden="false" customHeight="true" outlineLevel="0" collapsed="false">
      <c r="A21" s="25"/>
      <c r="B21" s="19" t="s">
        <v>21</v>
      </c>
      <c r="C21" s="20" t="n">
        <v>89.2</v>
      </c>
      <c r="D21" s="20" t="n">
        <v>18.6</v>
      </c>
      <c r="E21" s="15" t="n">
        <v>22.9</v>
      </c>
      <c r="F21" s="15" t="n">
        <v>47.5</v>
      </c>
      <c r="G21" s="15" t="n">
        <v>104.5</v>
      </c>
      <c r="H21" s="15" t="n">
        <v>257.5</v>
      </c>
      <c r="I21" s="15" t="n">
        <v>142.1</v>
      </c>
      <c r="J21" s="15" t="n">
        <v>89.9</v>
      </c>
      <c r="K21" s="24" t="n">
        <v>60.8</v>
      </c>
      <c r="L21" s="15" t="n">
        <v>59.3</v>
      </c>
      <c r="M21" s="15" t="n">
        <v>30.7</v>
      </c>
      <c r="N21" s="16" t="n">
        <v>41.7</v>
      </c>
      <c r="O21" s="15" t="n">
        <v>257.5</v>
      </c>
      <c r="P21" s="23" t="n">
        <v>354.4</v>
      </c>
    </row>
    <row r="22" s="30" customFormat="true" ht="10.5" hidden="false" customHeight="true" outlineLevel="0" collapsed="false">
      <c r="A22" s="22" t="s">
        <v>30</v>
      </c>
      <c r="B22" s="27" t="s">
        <v>20</v>
      </c>
      <c r="C22" s="20" t="n">
        <v>155</v>
      </c>
      <c r="D22" s="20" t="n">
        <v>43.4</v>
      </c>
      <c r="E22" s="15" t="n">
        <v>57.4</v>
      </c>
      <c r="F22" s="28" t="n">
        <v>383.1</v>
      </c>
      <c r="G22" s="28" t="n">
        <v>317.3</v>
      </c>
      <c r="H22" s="28" t="n">
        <v>568.9</v>
      </c>
      <c r="I22" s="28" t="n">
        <v>164.8</v>
      </c>
      <c r="J22" s="28" t="n">
        <v>274.9</v>
      </c>
      <c r="K22" s="28" t="n">
        <v>246.3</v>
      </c>
      <c r="L22" s="28" t="n">
        <v>129.1</v>
      </c>
      <c r="M22" s="28" t="n">
        <v>86.6</v>
      </c>
      <c r="N22" s="29" t="n">
        <v>105.3</v>
      </c>
      <c r="O22" s="15" t="n">
        <v>2532.1</v>
      </c>
      <c r="P22" s="23" t="n">
        <v>3271.7</v>
      </c>
    </row>
    <row r="23" s="8" customFormat="true" ht="10.5" hidden="false" customHeight="true" outlineLevel="0" collapsed="false">
      <c r="A23" s="22"/>
      <c r="B23" s="19" t="s">
        <v>21</v>
      </c>
      <c r="C23" s="20" t="n">
        <v>113.8</v>
      </c>
      <c r="D23" s="20" t="n">
        <v>20.5</v>
      </c>
      <c r="E23" s="28" t="n">
        <v>23.5</v>
      </c>
      <c r="F23" s="15" t="n">
        <v>88.6</v>
      </c>
      <c r="G23" s="15" t="n">
        <v>121.2</v>
      </c>
      <c r="H23" s="15" t="n">
        <v>262.9</v>
      </c>
      <c r="I23" s="15" t="n">
        <v>75.4</v>
      </c>
      <c r="J23" s="15" t="n">
        <v>104.3</v>
      </c>
      <c r="K23" s="15" t="n">
        <v>97.9</v>
      </c>
      <c r="L23" s="15" t="n">
        <v>45.8</v>
      </c>
      <c r="M23" s="15" t="n">
        <v>35.5</v>
      </c>
      <c r="N23" s="16" t="n">
        <v>43.9</v>
      </c>
      <c r="O23" s="15" t="n">
        <v>262.9</v>
      </c>
      <c r="P23" s="23" t="n">
        <v>386.4</v>
      </c>
    </row>
    <row r="24" s="8" customFormat="true" ht="10.5" hidden="false" customHeight="true" outlineLevel="0" collapsed="false">
      <c r="A24" s="31" t="s">
        <v>31</v>
      </c>
      <c r="B24" s="19" t="s">
        <v>20</v>
      </c>
      <c r="C24" s="20" t="n">
        <v>118.9</v>
      </c>
      <c r="D24" s="20" t="n">
        <v>38.6</v>
      </c>
      <c r="E24" s="15" t="n">
        <v>56.6</v>
      </c>
      <c r="F24" s="15" t="n">
        <v>310.3</v>
      </c>
      <c r="G24" s="15" t="n">
        <v>302</v>
      </c>
      <c r="H24" s="15" t="n">
        <v>521.4</v>
      </c>
      <c r="I24" s="15" t="n">
        <v>162.2</v>
      </c>
      <c r="J24" s="15" t="n">
        <v>279.9</v>
      </c>
      <c r="K24" s="15" t="n">
        <v>241.5</v>
      </c>
      <c r="L24" s="15" t="n">
        <v>106</v>
      </c>
      <c r="M24" s="15" t="n">
        <v>93</v>
      </c>
      <c r="N24" s="16" t="n">
        <v>105</v>
      </c>
      <c r="O24" s="15" t="n">
        <v>2335.4</v>
      </c>
      <c r="P24" s="23" t="n">
        <v>2772.2</v>
      </c>
    </row>
    <row r="25" s="8" customFormat="true" ht="10.5" hidden="false" customHeight="true" outlineLevel="0" collapsed="false">
      <c r="A25" s="31"/>
      <c r="B25" s="19" t="s">
        <v>21</v>
      </c>
      <c r="C25" s="20" t="n">
        <v>83.3</v>
      </c>
      <c r="D25" s="20" t="n">
        <v>17.9</v>
      </c>
      <c r="E25" s="15" t="n">
        <v>24.3</v>
      </c>
      <c r="F25" s="15" t="n">
        <v>64.8</v>
      </c>
      <c r="G25" s="15" t="n">
        <v>149.1</v>
      </c>
      <c r="H25" s="15" t="n">
        <v>263.6</v>
      </c>
      <c r="I25" s="15" t="n">
        <v>72.1</v>
      </c>
      <c r="J25" s="15" t="n">
        <v>84</v>
      </c>
      <c r="K25" s="15" t="n">
        <v>108.2</v>
      </c>
      <c r="L25" s="15" t="n">
        <v>32.5</v>
      </c>
      <c r="M25" s="15" t="n">
        <v>44.5</v>
      </c>
      <c r="N25" s="16" t="n">
        <v>41.2</v>
      </c>
      <c r="O25" s="15" t="n">
        <v>263.6</v>
      </c>
      <c r="P25" s="32" t="n">
        <v>293.1</v>
      </c>
    </row>
    <row r="26" s="8" customFormat="true" ht="10.5" hidden="false" customHeight="true" outlineLevel="0" collapsed="false">
      <c r="A26" s="31" t="s">
        <v>32</v>
      </c>
      <c r="B26" s="19" t="s">
        <v>20</v>
      </c>
      <c r="C26" s="20" t="n">
        <v>107.3</v>
      </c>
      <c r="D26" s="20" t="n">
        <v>62.9</v>
      </c>
      <c r="E26" s="15" t="n">
        <v>26.2</v>
      </c>
      <c r="F26" s="15" t="n">
        <v>247.5</v>
      </c>
      <c r="G26" s="15" t="n">
        <v>148.4</v>
      </c>
      <c r="H26" s="15" t="n">
        <v>263.5</v>
      </c>
      <c r="I26" s="15" t="n">
        <v>98.8</v>
      </c>
      <c r="J26" s="15" t="n">
        <v>139.7</v>
      </c>
      <c r="K26" s="15" t="n">
        <v>128.4</v>
      </c>
      <c r="L26" s="15" t="n">
        <v>128.6</v>
      </c>
      <c r="M26" s="15" t="n">
        <v>111.6</v>
      </c>
      <c r="N26" s="16" t="n">
        <v>124.6</v>
      </c>
      <c r="O26" s="15" t="n">
        <v>1617.6</v>
      </c>
      <c r="P26" s="23" t="n">
        <v>288</v>
      </c>
    </row>
    <row r="27" s="8" customFormat="true" ht="10.5" hidden="false" customHeight="true" outlineLevel="0" collapsed="false">
      <c r="A27" s="31"/>
      <c r="B27" s="19" t="s">
        <v>21</v>
      </c>
      <c r="C27" s="20" t="n">
        <v>71</v>
      </c>
      <c r="D27" s="20" t="n">
        <v>25</v>
      </c>
      <c r="E27" s="15" t="n">
        <v>23</v>
      </c>
      <c r="F27" s="15" t="n">
        <v>59</v>
      </c>
      <c r="G27" s="15" t="n">
        <v>50.5</v>
      </c>
      <c r="H27" s="15" t="n">
        <v>90.5</v>
      </c>
      <c r="I27" s="15" t="n">
        <v>25.2</v>
      </c>
      <c r="J27" s="15" t="n">
        <v>39.5</v>
      </c>
      <c r="K27" s="15" t="n">
        <v>34.5</v>
      </c>
      <c r="L27" s="15" t="n">
        <v>32</v>
      </c>
      <c r="M27" s="15" t="n">
        <v>43</v>
      </c>
      <c r="N27" s="16" t="n">
        <v>37</v>
      </c>
      <c r="O27" s="15" t="n">
        <v>90.5</v>
      </c>
      <c r="P27" s="23" t="n">
        <v>354.6</v>
      </c>
    </row>
    <row r="28" s="8" customFormat="true" ht="10.5" hidden="false" customHeight="true" outlineLevel="0" collapsed="false">
      <c r="A28" s="31" t="s">
        <v>33</v>
      </c>
      <c r="B28" s="19" t="s">
        <v>20</v>
      </c>
      <c r="C28" s="20" t="n">
        <v>151.1</v>
      </c>
      <c r="D28" s="20" t="n">
        <v>56</v>
      </c>
      <c r="E28" s="15" t="n">
        <v>59.9</v>
      </c>
      <c r="F28" s="15" t="n">
        <v>286.4</v>
      </c>
      <c r="G28" s="15" t="n">
        <v>168</v>
      </c>
      <c r="H28" s="15" t="n">
        <v>268.1</v>
      </c>
      <c r="I28" s="15" t="n">
        <v>74</v>
      </c>
      <c r="J28" s="15" t="n">
        <v>165.5</v>
      </c>
      <c r="K28" s="15" t="n">
        <v>156</v>
      </c>
      <c r="L28" s="15" t="n">
        <v>128.5</v>
      </c>
      <c r="M28" s="15" t="n">
        <v>99</v>
      </c>
      <c r="N28" s="16" t="n">
        <v>125.7</v>
      </c>
      <c r="O28" s="15" t="n">
        <v>1768.2</v>
      </c>
      <c r="P28" s="23" t="n">
        <v>2410.3</v>
      </c>
    </row>
    <row r="29" s="8" customFormat="true" ht="10.5" hidden="false" customHeight="true" outlineLevel="0" collapsed="false">
      <c r="A29" s="31"/>
      <c r="B29" s="19" t="s">
        <v>21</v>
      </c>
      <c r="C29" s="20" t="n">
        <v>99.3</v>
      </c>
      <c r="D29" s="20" t="n">
        <v>23.6</v>
      </c>
      <c r="E29" s="15" t="n">
        <v>27.2</v>
      </c>
      <c r="F29" s="15" t="n">
        <v>67.5</v>
      </c>
      <c r="G29" s="15" t="n">
        <v>62.6</v>
      </c>
      <c r="H29" s="15" t="n">
        <v>120</v>
      </c>
      <c r="I29" s="15" t="n">
        <v>21.5</v>
      </c>
      <c r="J29" s="15" t="n">
        <v>56.2</v>
      </c>
      <c r="K29" s="15" t="n">
        <v>52.1</v>
      </c>
      <c r="L29" s="15" t="n">
        <v>43.4</v>
      </c>
      <c r="M29" s="15" t="n">
        <v>39.9</v>
      </c>
      <c r="N29" s="16" t="n">
        <v>42</v>
      </c>
      <c r="O29" s="15" t="n">
        <v>120</v>
      </c>
      <c r="P29" s="23" t="n">
        <v>385.5</v>
      </c>
    </row>
    <row r="30" s="8" customFormat="true" ht="10.5" hidden="false" customHeight="true" outlineLevel="0" collapsed="false">
      <c r="A30" s="31" t="s">
        <v>34</v>
      </c>
      <c r="B30" s="19" t="s">
        <v>20</v>
      </c>
      <c r="C30" s="20" t="n">
        <v>87.4</v>
      </c>
      <c r="D30" s="20" t="n">
        <v>42</v>
      </c>
      <c r="E30" s="15" t="n">
        <v>69</v>
      </c>
      <c r="F30" s="15" t="n">
        <v>214.4</v>
      </c>
      <c r="G30" s="15" t="n">
        <v>200.4</v>
      </c>
      <c r="H30" s="15" t="n">
        <v>489.9</v>
      </c>
      <c r="I30" s="15" t="n">
        <v>63.5</v>
      </c>
      <c r="J30" s="15" t="n">
        <v>176.5</v>
      </c>
      <c r="K30" s="15" t="n">
        <v>304</v>
      </c>
      <c r="L30" s="15" t="n">
        <v>80</v>
      </c>
      <c r="M30" s="15" t="n">
        <v>125</v>
      </c>
      <c r="N30" s="16" t="n">
        <v>139.6</v>
      </c>
      <c r="O30" s="15" t="n">
        <v>1991.7</v>
      </c>
      <c r="P30" s="33" t="n">
        <v>2736.4</v>
      </c>
    </row>
    <row r="31" s="8" customFormat="true" ht="10.5" hidden="false" customHeight="true" outlineLevel="0" collapsed="false">
      <c r="A31" s="31"/>
      <c r="B31" s="19" t="s">
        <v>21</v>
      </c>
      <c r="C31" s="20" t="n">
        <v>56.6</v>
      </c>
      <c r="D31" s="20" t="n">
        <v>21.3</v>
      </c>
      <c r="E31" s="15" t="n">
        <v>20.1</v>
      </c>
      <c r="F31" s="15" t="n">
        <v>23.3</v>
      </c>
      <c r="G31" s="15" t="n">
        <v>66.8</v>
      </c>
      <c r="H31" s="15" t="n">
        <v>199.6</v>
      </c>
      <c r="I31" s="15" t="n">
        <v>25.4</v>
      </c>
      <c r="J31" s="15" t="n">
        <v>62.7</v>
      </c>
      <c r="K31" s="15" t="n">
        <v>72.5</v>
      </c>
      <c r="L31" s="15" t="n">
        <v>28.2</v>
      </c>
      <c r="M31" s="15" t="n">
        <v>50.2</v>
      </c>
      <c r="N31" s="16" t="n">
        <v>56.1</v>
      </c>
      <c r="O31" s="15" t="n">
        <v>199.6</v>
      </c>
      <c r="P31" s="23" t="n">
        <v>469.9</v>
      </c>
    </row>
    <row r="32" s="8" customFormat="true" ht="10.5" hidden="false" customHeight="true" outlineLevel="0" collapsed="false">
      <c r="A32" s="31" t="s">
        <v>35</v>
      </c>
      <c r="B32" s="19" t="s">
        <v>20</v>
      </c>
      <c r="C32" s="20" t="n">
        <v>108.3</v>
      </c>
      <c r="D32" s="20" t="n">
        <v>58.5</v>
      </c>
      <c r="E32" s="15" t="n">
        <v>66.9</v>
      </c>
      <c r="F32" s="15" t="n">
        <v>244.3</v>
      </c>
      <c r="G32" s="15" t="n">
        <v>213.4</v>
      </c>
      <c r="H32" s="15" t="n">
        <v>404.7</v>
      </c>
      <c r="I32" s="15" t="n">
        <v>92.5</v>
      </c>
      <c r="J32" s="15" t="n">
        <v>159.7</v>
      </c>
      <c r="K32" s="15" t="n">
        <v>251.7</v>
      </c>
      <c r="L32" s="15" t="n">
        <v>98.2</v>
      </c>
      <c r="M32" s="15" t="n">
        <v>147.8</v>
      </c>
      <c r="N32" s="16" t="n">
        <v>155.9</v>
      </c>
      <c r="O32" s="15" t="n">
        <v>2001.4</v>
      </c>
      <c r="P32" s="23" t="n">
        <v>2966</v>
      </c>
    </row>
    <row r="33" s="8" customFormat="true" ht="10.5" hidden="false" customHeight="true" outlineLevel="0" collapsed="false">
      <c r="A33" s="31"/>
      <c r="B33" s="19" t="s">
        <v>21</v>
      </c>
      <c r="C33" s="20" t="n">
        <v>69.5</v>
      </c>
      <c r="D33" s="20" t="n">
        <v>23.2</v>
      </c>
      <c r="E33" s="15" t="n">
        <v>22.5</v>
      </c>
      <c r="F33" s="15" t="n">
        <v>37.5</v>
      </c>
      <c r="G33" s="15" t="n">
        <v>73.5</v>
      </c>
      <c r="H33" s="15" t="n">
        <v>120.5</v>
      </c>
      <c r="I33" s="15" t="n">
        <v>27.5</v>
      </c>
      <c r="J33" s="15" t="n">
        <v>55.5</v>
      </c>
      <c r="K33" s="15" t="n">
        <v>55.5</v>
      </c>
      <c r="L33" s="15" t="n">
        <v>33.6</v>
      </c>
      <c r="M33" s="24" t="n">
        <v>59.5</v>
      </c>
      <c r="N33" s="16" t="n">
        <v>68.2</v>
      </c>
      <c r="O33" s="15" t="n">
        <v>120.5</v>
      </c>
      <c r="P33" s="23" t="n">
        <v>345.5</v>
      </c>
    </row>
    <row r="34" s="8" customFormat="true" ht="10.5" hidden="false" customHeight="true" outlineLevel="0" collapsed="false">
      <c r="A34" s="31" t="s">
        <v>36</v>
      </c>
      <c r="B34" s="19" t="s">
        <v>20</v>
      </c>
      <c r="C34" s="20" t="n">
        <v>89.6</v>
      </c>
      <c r="D34" s="20" t="n">
        <v>39.2</v>
      </c>
      <c r="E34" s="15" t="n">
        <v>34</v>
      </c>
      <c r="F34" s="15" t="n">
        <v>177.2</v>
      </c>
      <c r="G34" s="15" t="n">
        <v>166</v>
      </c>
      <c r="H34" s="15" t="n">
        <v>455.1</v>
      </c>
      <c r="I34" s="15" t="n">
        <v>48.8</v>
      </c>
      <c r="J34" s="15" t="n">
        <v>104.9</v>
      </c>
      <c r="K34" s="15" t="n">
        <v>205.9</v>
      </c>
      <c r="L34" s="15" t="n">
        <v>130.1</v>
      </c>
      <c r="M34" s="24" t="n">
        <v>148</v>
      </c>
      <c r="N34" s="34" t="n">
        <v>123.9</v>
      </c>
      <c r="O34" s="15" t="n">
        <v>1722.7</v>
      </c>
      <c r="P34" s="23" t="n">
        <v>2081.7</v>
      </c>
    </row>
    <row r="35" s="8" customFormat="true" ht="10.5" hidden="false" customHeight="true" outlineLevel="0" collapsed="false">
      <c r="A35" s="31"/>
      <c r="B35" s="19" t="s">
        <v>21</v>
      </c>
      <c r="C35" s="20" t="n">
        <v>46.5</v>
      </c>
      <c r="D35" s="20" t="n">
        <v>23.2</v>
      </c>
      <c r="E35" s="15" t="n">
        <v>16.4</v>
      </c>
      <c r="F35" s="15" t="n">
        <v>34.6</v>
      </c>
      <c r="G35" s="15" t="n">
        <v>67.1</v>
      </c>
      <c r="H35" s="15" t="n">
        <v>100.8</v>
      </c>
      <c r="I35" s="15" t="n">
        <v>13.6</v>
      </c>
      <c r="J35" s="15" t="n">
        <v>38.5</v>
      </c>
      <c r="K35" s="15" t="n">
        <v>35.2</v>
      </c>
      <c r="L35" s="15" t="n">
        <v>42.2</v>
      </c>
      <c r="M35" s="24" t="n">
        <v>58.5</v>
      </c>
      <c r="N35" s="34" t="n">
        <v>50.3</v>
      </c>
      <c r="O35" s="15" t="n">
        <v>100.8</v>
      </c>
      <c r="P35" s="23" t="n">
        <v>318.2</v>
      </c>
    </row>
    <row r="36" s="8" customFormat="true" ht="10.5" hidden="false" customHeight="true" outlineLevel="0" collapsed="false">
      <c r="A36" s="31" t="s">
        <v>37</v>
      </c>
      <c r="B36" s="19" t="s">
        <v>20</v>
      </c>
      <c r="C36" s="20" t="n">
        <v>95.4</v>
      </c>
      <c r="D36" s="20" t="n">
        <v>35.5</v>
      </c>
      <c r="E36" s="15" t="n">
        <v>51.1</v>
      </c>
      <c r="F36" s="15" t="n">
        <v>247.3</v>
      </c>
      <c r="G36" s="15" t="n">
        <v>205.6</v>
      </c>
      <c r="H36" s="15" t="n">
        <v>372.7</v>
      </c>
      <c r="I36" s="15" t="n">
        <v>64</v>
      </c>
      <c r="J36" s="15" t="n">
        <v>75.8</v>
      </c>
      <c r="K36" s="15" t="n">
        <v>260.6</v>
      </c>
      <c r="L36" s="15" t="n">
        <v>131.4</v>
      </c>
      <c r="M36" s="15" t="n">
        <v>130.8</v>
      </c>
      <c r="N36" s="16" t="n">
        <v>149.8</v>
      </c>
      <c r="O36" s="15" t="n">
        <v>1820</v>
      </c>
      <c r="P36" s="23" t="n">
        <v>2179.7</v>
      </c>
    </row>
    <row r="37" s="8" customFormat="true" ht="10.5" hidden="false" customHeight="true" outlineLevel="0" collapsed="false">
      <c r="A37" s="31"/>
      <c r="B37" s="19" t="s">
        <v>21</v>
      </c>
      <c r="C37" s="35" t="n">
        <v>48.4</v>
      </c>
      <c r="D37" s="20" t="n">
        <v>14.8</v>
      </c>
      <c r="E37" s="15" t="n">
        <v>17.7</v>
      </c>
      <c r="F37" s="15" t="n">
        <v>23.5</v>
      </c>
      <c r="G37" s="15" t="n">
        <v>71.1</v>
      </c>
      <c r="H37" s="15" t="n">
        <v>159.5</v>
      </c>
      <c r="I37" s="15" t="n">
        <v>23.9</v>
      </c>
      <c r="J37" s="15" t="n">
        <v>28</v>
      </c>
      <c r="K37" s="15" t="n">
        <v>56.1</v>
      </c>
      <c r="L37" s="15" t="n">
        <v>54.3</v>
      </c>
      <c r="M37" s="15" t="n">
        <v>39.2</v>
      </c>
      <c r="N37" s="16" t="n">
        <v>61.1</v>
      </c>
      <c r="O37" s="15" t="n">
        <v>159.5</v>
      </c>
      <c r="P37" s="23" t="n">
        <v>338</v>
      </c>
    </row>
    <row r="38" s="8" customFormat="true" ht="10.5" hidden="false" customHeight="true" outlineLevel="0" collapsed="false">
      <c r="A38" s="36" t="s">
        <v>38</v>
      </c>
      <c r="B38" s="19" t="s">
        <v>20</v>
      </c>
      <c r="C38" s="35" t="n">
        <v>155.9</v>
      </c>
      <c r="D38" s="20" t="n">
        <v>65.3</v>
      </c>
      <c r="E38" s="15" t="n">
        <v>63.4</v>
      </c>
      <c r="F38" s="15" t="n">
        <v>204.7</v>
      </c>
      <c r="G38" s="15" t="n">
        <v>279.3</v>
      </c>
      <c r="H38" s="15" t="n">
        <v>406.1</v>
      </c>
      <c r="I38" s="15" t="n">
        <v>84</v>
      </c>
      <c r="J38" s="15" t="n">
        <v>125.4</v>
      </c>
      <c r="K38" s="15" t="n">
        <v>217.3</v>
      </c>
      <c r="L38" s="15" t="n">
        <v>321.5</v>
      </c>
      <c r="M38" s="15" t="n">
        <v>161.4</v>
      </c>
      <c r="N38" s="16" t="n">
        <v>157.4</v>
      </c>
      <c r="O38" s="15" t="n">
        <f aca="false">SUM(C38:N38)</f>
        <v>2241.7</v>
      </c>
      <c r="P38" s="23" t="n">
        <v>2613.8</v>
      </c>
    </row>
    <row r="39" s="8" customFormat="true" ht="10.5" hidden="false" customHeight="true" outlineLevel="0" collapsed="false">
      <c r="A39" s="36"/>
      <c r="B39" s="37" t="s">
        <v>21</v>
      </c>
      <c r="C39" s="38" t="n">
        <v>72.1</v>
      </c>
      <c r="D39" s="39" t="n">
        <v>20.2</v>
      </c>
      <c r="E39" s="40" t="n">
        <v>21</v>
      </c>
      <c r="F39" s="41" t="n">
        <v>62.5</v>
      </c>
      <c r="G39" s="41" t="n">
        <v>114.8</v>
      </c>
      <c r="H39" s="41" t="n">
        <v>182.7</v>
      </c>
      <c r="I39" s="41" t="n">
        <v>44.2</v>
      </c>
      <c r="J39" s="41" t="n">
        <v>41.8</v>
      </c>
      <c r="K39" s="41" t="n">
        <v>50</v>
      </c>
      <c r="L39" s="41" t="n">
        <v>132.1</v>
      </c>
      <c r="M39" s="41" t="n">
        <v>52.2</v>
      </c>
      <c r="N39" s="41" t="n">
        <v>71.5</v>
      </c>
      <c r="O39" s="41" t="n">
        <v>182.7</v>
      </c>
      <c r="P39" s="42" t="n">
        <v>255</v>
      </c>
    </row>
    <row r="40" s="8" customFormat="true" ht="10.5" hidden="false" customHeight="true" outlineLevel="0" collapsed="false"/>
    <row r="41" s="8" customFormat="true" ht="10.5" hidden="false" customHeight="true" outlineLevel="0" collapsed="false"/>
    <row r="42" s="8" customFormat="true" ht="10.5" hidden="false" customHeight="true" outlineLevel="0" collapsed="false"/>
    <row r="43" s="8" customFormat="true" ht="10.5" hidden="false" customHeight="true" outlineLevel="0" collapsed="false"/>
    <row r="44" s="8" customFormat="true" ht="10.5" hidden="false" customHeight="true" outlineLevel="0" collapsed="false"/>
    <row r="45" s="8" customFormat="true" ht="10.5" hidden="false" customHeight="true" outlineLevel="0" collapsed="false"/>
    <row r="46" s="8" customFormat="true" ht="10.5" hidden="false" customHeight="true" outlineLevel="0" collapsed="false"/>
  </sheetData>
  <mergeCells count="21">
    <mergeCell ref="A1:B1"/>
    <mergeCell ref="C1:N1"/>
    <mergeCell ref="A2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6:08Z</dcterms:created>
  <dc:creator>システム第１部・統計</dc:creator>
  <dc:description/>
  <dc:language>en-US</dc:language>
  <cp:lastModifiedBy>山本 高行</cp:lastModifiedBy>
  <cp:lastPrinted>2001-11-30T05:22:02Z</cp:lastPrinted>
  <cp:revision>0</cp:revision>
  <dc:subject/>
  <dc:title/>
</cp:coreProperties>
</file>