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24F" sheetId="1" state="visible" r:id="rId2"/>
  </sheets>
  <definedNames>
    <definedName function="false" hidden="false" localSheetId="0" name="_xlnm.Print_Titles" vbProcedure="false">'T02-03-0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1">
  <si>
    <t xml:space="preserve">戸口及建物</t>
  </si>
  <si>
    <t xml:space="preserve">第２４  戸数及人口の２（市町村別）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市</t>
  </si>
  <si>
    <t xml:space="preserve">監獄</t>
  </si>
  <si>
    <t xml:space="preserve">安芸郡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布師田村</t>
  </si>
  <si>
    <t xml:space="preserve">一宮村</t>
  </si>
  <si>
    <t xml:space="preserve">奏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…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田村</t>
  </si>
  <si>
    <t xml:space="preserve">下半田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  <si>
    <t xml:space="preserve">備考  住家は大正元年１２月末日現在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6" min="6" style="1" width="3.62"/>
    <col collapsed="false" customWidth="true" hidden="false" outlineLevel="0" max="7" min="7" style="1" width="5.87"/>
    <col collapsed="false" customWidth="false" hidden="false" outlineLevel="0" max="10" min="8" style="1" width="9.12"/>
    <col collapsed="false" customWidth="true" hidden="false" outlineLevel="0" max="11" min="11" style="1" width="5.62"/>
    <col collapsed="false" customWidth="true" hidden="false" outlineLevel="0" max="12" min="12" style="2" width="4.62"/>
    <col collapsed="false" customWidth="false" hidden="false" outlineLevel="0" max="257" min="13" style="1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  <c r="L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10.5" hidden="false" customHeight="true" outlineLevel="0" collapsed="false">
      <c r="A3" s="7"/>
      <c r="B3" s="10" t="s">
        <v>7</v>
      </c>
      <c r="C3" s="10" t="s">
        <v>8</v>
      </c>
      <c r="D3" s="10"/>
      <c r="E3" s="10"/>
      <c r="F3" s="10" t="s">
        <v>7</v>
      </c>
      <c r="G3" s="10"/>
      <c r="H3" s="10" t="s">
        <v>8</v>
      </c>
      <c r="I3" s="10"/>
      <c r="J3" s="10"/>
      <c r="K3" s="9"/>
      <c r="L3" s="9"/>
    </row>
    <row r="4" customFormat="false" ht="10.5" hidden="false" customHeight="true" outlineLevel="0" collapsed="false">
      <c r="A4" s="7"/>
      <c r="B4" s="10"/>
      <c r="C4" s="11" t="s">
        <v>9</v>
      </c>
      <c r="D4" s="11" t="s">
        <v>10</v>
      </c>
      <c r="E4" s="11" t="s">
        <v>11</v>
      </c>
      <c r="F4" s="10"/>
      <c r="G4" s="10"/>
      <c r="H4" s="11" t="s">
        <v>9</v>
      </c>
      <c r="I4" s="11" t="s">
        <v>10</v>
      </c>
      <c r="J4" s="11" t="s">
        <v>11</v>
      </c>
      <c r="K4" s="9"/>
      <c r="L4" s="9"/>
    </row>
    <row r="5" customFormat="false" ht="10.5" hidden="false" customHeight="true" outlineLevel="0" collapsed="false">
      <c r="A5" s="7"/>
      <c r="B5" s="12"/>
      <c r="C5" s="11"/>
      <c r="D5" s="11"/>
      <c r="E5" s="11"/>
      <c r="F5" s="13"/>
      <c r="G5" s="14"/>
      <c r="H5" s="11"/>
      <c r="I5" s="11"/>
      <c r="J5" s="11"/>
      <c r="K5" s="15"/>
      <c r="L5" s="16" t="s">
        <v>12</v>
      </c>
    </row>
    <row r="6" customFormat="false" ht="10.5" hidden="false" customHeight="true" outlineLevel="0" collapsed="false">
      <c r="A6" s="17" t="s">
        <v>13</v>
      </c>
      <c r="B6" s="18" t="n">
        <v>7570</v>
      </c>
      <c r="C6" s="18" t="n">
        <v>14281</v>
      </c>
      <c r="D6" s="18" t="n">
        <v>14166</v>
      </c>
      <c r="E6" s="18" t="n">
        <f aca="false">SUM(C6:D6)</f>
        <v>28447</v>
      </c>
      <c r="F6" s="19"/>
      <c r="G6" s="20" t="n">
        <v>8228</v>
      </c>
      <c r="H6" s="18" t="n">
        <v>18806</v>
      </c>
      <c r="I6" s="18" t="n">
        <v>19479</v>
      </c>
      <c r="J6" s="18" t="n">
        <f aca="false">SUM(H6:I6)</f>
        <v>38285</v>
      </c>
      <c r="K6" s="21" t="n">
        <v>7732</v>
      </c>
      <c r="L6" s="21"/>
    </row>
    <row r="7" customFormat="false" ht="10.5" hidden="false" customHeight="true" outlineLevel="0" collapsed="false">
      <c r="A7" s="17"/>
      <c r="B7" s="18"/>
      <c r="C7" s="18"/>
      <c r="D7" s="18"/>
      <c r="E7" s="18"/>
      <c r="F7" s="22" t="s">
        <v>14</v>
      </c>
      <c r="G7" s="23" t="n">
        <v>1</v>
      </c>
      <c r="H7" s="24" t="n">
        <v>823</v>
      </c>
      <c r="I7" s="24" t="n">
        <v>53</v>
      </c>
      <c r="J7" s="24" t="n">
        <f aca="false">SUM(H7:I7)</f>
        <v>876</v>
      </c>
      <c r="K7" s="21"/>
      <c r="L7" s="21"/>
    </row>
    <row r="8" customFormat="false" ht="10.5" hidden="false" customHeight="true" outlineLevel="0" collapsed="false">
      <c r="A8" s="25" t="s">
        <v>15</v>
      </c>
      <c r="B8" s="24"/>
      <c r="C8" s="24"/>
      <c r="D8" s="26"/>
      <c r="E8" s="24"/>
      <c r="F8" s="22"/>
      <c r="G8" s="23"/>
      <c r="H8" s="24"/>
      <c r="I8" s="26"/>
      <c r="J8" s="24"/>
      <c r="K8" s="27"/>
      <c r="L8" s="28"/>
    </row>
    <row r="9" customFormat="false" ht="10.5" hidden="false" customHeight="true" outlineLevel="0" collapsed="false">
      <c r="A9" s="25" t="s">
        <v>16</v>
      </c>
      <c r="B9" s="24" t="n">
        <v>1492</v>
      </c>
      <c r="C9" s="24" t="n">
        <v>3755</v>
      </c>
      <c r="D9" s="24" t="n">
        <v>3866</v>
      </c>
      <c r="E9" s="24" t="n">
        <f aca="false">SUM(C9:D9)</f>
        <v>7621</v>
      </c>
      <c r="F9" s="27"/>
      <c r="G9" s="29" t="n">
        <v>1113</v>
      </c>
      <c r="H9" s="30" t="n">
        <v>3571</v>
      </c>
      <c r="I9" s="24" t="n">
        <v>3631</v>
      </c>
      <c r="J9" s="24" t="n">
        <f aca="false">SUM(H9:I9)</f>
        <v>7202</v>
      </c>
      <c r="K9" s="31"/>
      <c r="L9" s="32" t="n">
        <v>1465</v>
      </c>
    </row>
    <row r="10" customFormat="false" ht="10.5" hidden="false" customHeight="true" outlineLevel="0" collapsed="false">
      <c r="A10" s="33" t="s">
        <v>17</v>
      </c>
      <c r="B10" s="24" t="n">
        <v>1448</v>
      </c>
      <c r="C10" s="30" t="n">
        <v>3862</v>
      </c>
      <c r="D10" s="24" t="n">
        <v>3816</v>
      </c>
      <c r="E10" s="24" t="n">
        <f aca="false">SUM(C10:D10)</f>
        <v>7678</v>
      </c>
      <c r="F10" s="27"/>
      <c r="G10" s="23" t="n">
        <v>1140</v>
      </c>
      <c r="H10" s="30" t="n">
        <v>3532</v>
      </c>
      <c r="I10" s="24" t="n">
        <v>3498</v>
      </c>
      <c r="J10" s="24" t="n">
        <f aca="false">SUM(H10:I10)</f>
        <v>7030</v>
      </c>
      <c r="K10" s="31"/>
      <c r="L10" s="32" t="n">
        <v>1315</v>
      </c>
    </row>
    <row r="11" customFormat="false" ht="10.5" hidden="false" customHeight="true" outlineLevel="0" collapsed="false">
      <c r="A11" s="25" t="s">
        <v>18</v>
      </c>
      <c r="B11" s="24" t="n">
        <v>581</v>
      </c>
      <c r="C11" s="24" t="n">
        <v>1656</v>
      </c>
      <c r="D11" s="24" t="n">
        <v>1574</v>
      </c>
      <c r="E11" s="24" t="n">
        <f aca="false">SUM(C11:D11)</f>
        <v>3230</v>
      </c>
      <c r="F11" s="27"/>
      <c r="G11" s="23" t="n">
        <v>542</v>
      </c>
      <c r="H11" s="30" t="n">
        <v>1518</v>
      </c>
      <c r="I11" s="24" t="n">
        <v>1519</v>
      </c>
      <c r="J11" s="24" t="n">
        <f aca="false">SUM(H11:I11)</f>
        <v>3037</v>
      </c>
      <c r="K11" s="31"/>
      <c r="L11" s="34" t="n">
        <v>550</v>
      </c>
    </row>
    <row r="12" customFormat="false" ht="10.5" hidden="false" customHeight="true" outlineLevel="0" collapsed="false">
      <c r="A12" s="25" t="s">
        <v>19</v>
      </c>
      <c r="B12" s="24" t="n">
        <v>911</v>
      </c>
      <c r="C12" s="24" t="n">
        <v>2341</v>
      </c>
      <c r="D12" s="24" t="n">
        <v>2209</v>
      </c>
      <c r="E12" s="24" t="n">
        <f aca="false">SUM(C12:D12)</f>
        <v>4550</v>
      </c>
      <c r="F12" s="27"/>
      <c r="G12" s="23" t="n">
        <v>658</v>
      </c>
      <c r="H12" s="30" t="n">
        <v>2163</v>
      </c>
      <c r="I12" s="24" t="n">
        <v>2061</v>
      </c>
      <c r="J12" s="24" t="n">
        <f aca="false">SUM(H12:I12)</f>
        <v>4224</v>
      </c>
      <c r="K12" s="31"/>
      <c r="L12" s="34" t="n">
        <v>779</v>
      </c>
    </row>
    <row r="13" customFormat="false" ht="10.5" hidden="false" customHeight="true" outlineLevel="0" collapsed="false">
      <c r="A13" s="25" t="s">
        <v>20</v>
      </c>
      <c r="B13" s="24" t="n">
        <v>622</v>
      </c>
      <c r="C13" s="24" t="n">
        <v>1641</v>
      </c>
      <c r="D13" s="24" t="n">
        <v>1630</v>
      </c>
      <c r="E13" s="24" t="n">
        <f aca="false">SUM(C13:D13)</f>
        <v>3271</v>
      </c>
      <c r="F13" s="27"/>
      <c r="G13" s="23" t="n">
        <v>525</v>
      </c>
      <c r="H13" s="30" t="n">
        <v>1601</v>
      </c>
      <c r="I13" s="24" t="n">
        <v>1612</v>
      </c>
      <c r="J13" s="24" t="n">
        <f aca="false">SUM(H13:I13)</f>
        <v>3213</v>
      </c>
      <c r="K13" s="31"/>
      <c r="L13" s="34" t="n">
        <v>579</v>
      </c>
    </row>
    <row r="14" customFormat="false" ht="10.5" hidden="false" customHeight="true" outlineLevel="0" collapsed="false">
      <c r="A14" s="25" t="s">
        <v>21</v>
      </c>
      <c r="B14" s="24" t="n">
        <v>922</v>
      </c>
      <c r="C14" s="24" t="n">
        <v>2479</v>
      </c>
      <c r="D14" s="24" t="n">
        <v>2495</v>
      </c>
      <c r="E14" s="24" t="n">
        <f aca="false">SUM(C14:D14)</f>
        <v>4974</v>
      </c>
      <c r="F14" s="27"/>
      <c r="G14" s="23" t="n">
        <v>829</v>
      </c>
      <c r="H14" s="30" t="n">
        <v>2386</v>
      </c>
      <c r="I14" s="24" t="n">
        <v>2433</v>
      </c>
      <c r="J14" s="24" t="n">
        <f aca="false">SUM(H14:I14)</f>
        <v>4819</v>
      </c>
      <c r="K14" s="31"/>
      <c r="L14" s="34" t="n">
        <v>895</v>
      </c>
    </row>
    <row r="15" customFormat="false" ht="10.5" hidden="false" customHeight="true" outlineLevel="0" collapsed="false">
      <c r="A15" s="25" t="s">
        <v>22</v>
      </c>
      <c r="B15" s="24" t="n">
        <v>914</v>
      </c>
      <c r="C15" s="24" t="n">
        <v>2404</v>
      </c>
      <c r="D15" s="24" t="n">
        <v>2368</v>
      </c>
      <c r="E15" s="24" t="n">
        <f aca="false">SUM(C15:D15)</f>
        <v>4772</v>
      </c>
      <c r="F15" s="27"/>
      <c r="G15" s="23" t="n">
        <v>830</v>
      </c>
      <c r="H15" s="30" t="n">
        <v>2276</v>
      </c>
      <c r="I15" s="24" t="n">
        <v>2301</v>
      </c>
      <c r="J15" s="24" t="n">
        <f aca="false">SUM(H15:I15)</f>
        <v>4577</v>
      </c>
      <c r="K15" s="31"/>
      <c r="L15" s="34" t="n">
        <v>893</v>
      </c>
    </row>
    <row r="16" customFormat="false" ht="10.5" hidden="false" customHeight="true" outlineLevel="0" collapsed="false">
      <c r="A16" s="25" t="s">
        <v>23</v>
      </c>
      <c r="B16" s="24" t="n">
        <v>599</v>
      </c>
      <c r="C16" s="24" t="n">
        <v>2030</v>
      </c>
      <c r="D16" s="24" t="n">
        <v>1958</v>
      </c>
      <c r="E16" s="24" t="n">
        <f aca="false">SUM(C16:D16)</f>
        <v>3988</v>
      </c>
      <c r="F16" s="27"/>
      <c r="G16" s="23" t="n">
        <v>540</v>
      </c>
      <c r="H16" s="30" t="n">
        <v>1906</v>
      </c>
      <c r="I16" s="24" t="n">
        <v>1874</v>
      </c>
      <c r="J16" s="24" t="n">
        <f aca="false">SUM(H16:I16)</f>
        <v>3780</v>
      </c>
      <c r="K16" s="31"/>
      <c r="L16" s="34" t="n">
        <v>603</v>
      </c>
    </row>
    <row r="17" customFormat="false" ht="10.5" hidden="false" customHeight="true" outlineLevel="0" collapsed="false">
      <c r="A17" s="25" t="s">
        <v>24</v>
      </c>
      <c r="B17" s="24" t="n">
        <v>960</v>
      </c>
      <c r="C17" s="30" t="n">
        <v>2764</v>
      </c>
      <c r="D17" s="24" t="n">
        <v>2722</v>
      </c>
      <c r="E17" s="24" t="n">
        <f aca="false">SUM(C17:D17)</f>
        <v>5486</v>
      </c>
      <c r="F17" s="27"/>
      <c r="G17" s="23" t="n">
        <v>820</v>
      </c>
      <c r="H17" s="24" t="n">
        <v>2601</v>
      </c>
      <c r="I17" s="24" t="n">
        <v>2607</v>
      </c>
      <c r="J17" s="24" t="n">
        <f aca="false">SUM(H17:I17)</f>
        <v>5208</v>
      </c>
      <c r="K17" s="31"/>
      <c r="L17" s="34" t="n">
        <v>775</v>
      </c>
    </row>
    <row r="18" customFormat="false" ht="10.5" hidden="false" customHeight="true" outlineLevel="0" collapsed="false">
      <c r="A18" s="25" t="s">
        <v>25</v>
      </c>
      <c r="B18" s="24" t="n">
        <v>671</v>
      </c>
      <c r="C18" s="30" t="n">
        <v>1864</v>
      </c>
      <c r="D18" s="24" t="n">
        <v>1777</v>
      </c>
      <c r="E18" s="24" t="n">
        <f aca="false">SUM(C18:D18)</f>
        <v>3641</v>
      </c>
      <c r="F18" s="27"/>
      <c r="G18" s="23" t="n">
        <v>628</v>
      </c>
      <c r="H18" s="24" t="n">
        <v>1827</v>
      </c>
      <c r="I18" s="24" t="n">
        <v>1775</v>
      </c>
      <c r="J18" s="24" t="n">
        <f aca="false">SUM(H18:I18)</f>
        <v>3602</v>
      </c>
      <c r="K18" s="31"/>
      <c r="L18" s="34" t="n">
        <v>640</v>
      </c>
    </row>
    <row r="19" customFormat="false" ht="10.5" hidden="false" customHeight="true" outlineLevel="0" collapsed="false">
      <c r="A19" s="25" t="s">
        <v>26</v>
      </c>
      <c r="B19" s="24" t="n">
        <v>311</v>
      </c>
      <c r="C19" s="30" t="n">
        <v>770</v>
      </c>
      <c r="D19" s="24" t="n">
        <v>774</v>
      </c>
      <c r="E19" s="24" t="n">
        <f aca="false">SUM(C19:D19)</f>
        <v>1544</v>
      </c>
      <c r="F19" s="27"/>
      <c r="G19" s="23" t="n">
        <v>367</v>
      </c>
      <c r="H19" s="24" t="n">
        <v>836</v>
      </c>
      <c r="I19" s="24" t="n">
        <v>862</v>
      </c>
      <c r="J19" s="24" t="n">
        <f aca="false">SUM(H19:I19)</f>
        <v>1698</v>
      </c>
      <c r="K19" s="31"/>
      <c r="L19" s="28" t="n">
        <v>407</v>
      </c>
    </row>
    <row r="20" customFormat="false" ht="10.5" hidden="false" customHeight="true" outlineLevel="0" collapsed="false">
      <c r="A20" s="25" t="s">
        <v>27</v>
      </c>
      <c r="B20" s="24" t="n">
        <v>380</v>
      </c>
      <c r="C20" s="30" t="n">
        <v>904</v>
      </c>
      <c r="D20" s="24" t="n">
        <v>918</v>
      </c>
      <c r="E20" s="24" t="n">
        <f aca="false">SUM(C20:D20)</f>
        <v>1822</v>
      </c>
      <c r="F20" s="27"/>
      <c r="G20" s="23" t="n">
        <v>325</v>
      </c>
      <c r="H20" s="24" t="n">
        <v>883</v>
      </c>
      <c r="I20" s="24" t="n">
        <v>901</v>
      </c>
      <c r="J20" s="24" t="n">
        <f aca="false">SUM(H20:I20)</f>
        <v>1784</v>
      </c>
      <c r="K20" s="31"/>
      <c r="L20" s="28" t="n">
        <v>363</v>
      </c>
    </row>
    <row r="21" customFormat="false" ht="10.5" hidden="false" customHeight="true" outlineLevel="0" collapsed="false">
      <c r="A21" s="25" t="s">
        <v>28</v>
      </c>
      <c r="B21" s="24" t="n">
        <v>896</v>
      </c>
      <c r="C21" s="30" t="n">
        <v>2226</v>
      </c>
      <c r="D21" s="24" t="n">
        <v>2185</v>
      </c>
      <c r="E21" s="24" t="n">
        <f aca="false">SUM(C21:D21)</f>
        <v>4411</v>
      </c>
      <c r="F21" s="27"/>
      <c r="G21" s="23" t="n">
        <v>651</v>
      </c>
      <c r="H21" s="24" t="n">
        <v>1847</v>
      </c>
      <c r="I21" s="24" t="n">
        <v>1903</v>
      </c>
      <c r="J21" s="24" t="n">
        <f aca="false">SUM(H21:I21)</f>
        <v>3750</v>
      </c>
      <c r="K21" s="31"/>
      <c r="L21" s="28" t="n">
        <v>662</v>
      </c>
    </row>
    <row r="22" customFormat="false" ht="10.5" hidden="false" customHeight="true" outlineLevel="0" collapsed="false">
      <c r="A22" s="25" t="s">
        <v>29</v>
      </c>
      <c r="B22" s="24" t="n">
        <v>956</v>
      </c>
      <c r="C22" s="30" t="n">
        <v>2571</v>
      </c>
      <c r="D22" s="24" t="n">
        <v>2644</v>
      </c>
      <c r="E22" s="24" t="n">
        <f aca="false">SUM(C22:D22)</f>
        <v>5215</v>
      </c>
      <c r="F22" s="27"/>
      <c r="G22" s="23" t="n">
        <v>797</v>
      </c>
      <c r="H22" s="24" t="n">
        <v>2084</v>
      </c>
      <c r="I22" s="24" t="n">
        <v>2225</v>
      </c>
      <c r="J22" s="24" t="n">
        <f aca="false">SUM(H22:I22)</f>
        <v>4309</v>
      </c>
      <c r="K22" s="31"/>
      <c r="L22" s="28" t="n">
        <v>830</v>
      </c>
    </row>
    <row r="23" customFormat="false" ht="10.5" hidden="false" customHeight="true" outlineLevel="0" collapsed="false">
      <c r="A23" s="25" t="s">
        <v>30</v>
      </c>
      <c r="B23" s="24" t="n">
        <v>583</v>
      </c>
      <c r="C23" s="30" t="n">
        <v>1711</v>
      </c>
      <c r="D23" s="24" t="n">
        <v>1599</v>
      </c>
      <c r="E23" s="24" t="n">
        <f aca="false">SUM(C23:D23)</f>
        <v>3310</v>
      </c>
      <c r="F23" s="27"/>
      <c r="G23" s="23" t="n">
        <v>503</v>
      </c>
      <c r="H23" s="24" t="n">
        <v>1522</v>
      </c>
      <c r="I23" s="24" t="n">
        <v>1511</v>
      </c>
      <c r="J23" s="24" t="n">
        <f aca="false">SUM(H23:I23)</f>
        <v>3033</v>
      </c>
      <c r="K23" s="31"/>
      <c r="L23" s="28" t="n">
        <v>503</v>
      </c>
    </row>
    <row r="24" customFormat="false" ht="10.5" hidden="false" customHeight="true" outlineLevel="0" collapsed="false">
      <c r="A24" s="25" t="s">
        <v>31</v>
      </c>
      <c r="B24" s="24" t="n">
        <v>511</v>
      </c>
      <c r="C24" s="30" t="n">
        <v>1412</v>
      </c>
      <c r="D24" s="24" t="n">
        <v>1403</v>
      </c>
      <c r="E24" s="24" t="n">
        <f aca="false">SUM(C24:D24)</f>
        <v>2815</v>
      </c>
      <c r="F24" s="27"/>
      <c r="G24" s="35" t="n">
        <v>394</v>
      </c>
      <c r="H24" s="24" t="n">
        <v>1170</v>
      </c>
      <c r="I24" s="24" t="n">
        <v>1223</v>
      </c>
      <c r="J24" s="24" t="n">
        <f aca="false">SUM(H24:I24)</f>
        <v>2393</v>
      </c>
      <c r="K24" s="31"/>
      <c r="L24" s="28" t="n">
        <v>459</v>
      </c>
    </row>
    <row r="25" customFormat="false" ht="10.5" hidden="false" customHeight="true" outlineLevel="0" collapsed="false">
      <c r="A25" s="25" t="s">
        <v>32</v>
      </c>
      <c r="B25" s="24" t="n">
        <v>500</v>
      </c>
      <c r="C25" s="30" t="n">
        <v>1373</v>
      </c>
      <c r="D25" s="24" t="n">
        <v>1276</v>
      </c>
      <c r="E25" s="24" t="n">
        <f aca="false">SUM(C25:D25)</f>
        <v>2649</v>
      </c>
      <c r="F25" s="27"/>
      <c r="G25" s="23" t="n">
        <v>400</v>
      </c>
      <c r="H25" s="24" t="n">
        <v>1301</v>
      </c>
      <c r="I25" s="24" t="n">
        <v>1236</v>
      </c>
      <c r="J25" s="24" t="n">
        <f aca="false">SUM(H25:I25)</f>
        <v>2537</v>
      </c>
      <c r="K25" s="31"/>
      <c r="L25" s="28" t="n">
        <v>430</v>
      </c>
    </row>
    <row r="26" customFormat="false" ht="10.5" hidden="false" customHeight="true" outlineLevel="0" collapsed="false">
      <c r="A26" s="25" t="s">
        <v>33</v>
      </c>
      <c r="B26" s="24" t="n">
        <v>526</v>
      </c>
      <c r="C26" s="30" t="n">
        <v>1516</v>
      </c>
      <c r="D26" s="24" t="n">
        <v>1432</v>
      </c>
      <c r="E26" s="24" t="n">
        <f aca="false">SUM(C26:D26)</f>
        <v>2948</v>
      </c>
      <c r="F26" s="27"/>
      <c r="G26" s="23" t="n">
        <v>554</v>
      </c>
      <c r="H26" s="26" t="n">
        <v>1460</v>
      </c>
      <c r="I26" s="24" t="n">
        <v>1401</v>
      </c>
      <c r="J26" s="24" t="n">
        <f aca="false">SUM(H26:I26)</f>
        <v>2861</v>
      </c>
      <c r="K26" s="27"/>
      <c r="L26" s="28" t="n">
        <v>538</v>
      </c>
    </row>
    <row r="27" customFormat="false" ht="10.5" hidden="false" customHeight="true" outlineLevel="0" collapsed="false">
      <c r="A27" s="25" t="s">
        <v>34</v>
      </c>
      <c r="B27" s="24" t="n">
        <v>686</v>
      </c>
      <c r="C27" s="30" t="n">
        <v>1784</v>
      </c>
      <c r="D27" s="24" t="n">
        <v>1730</v>
      </c>
      <c r="E27" s="24" t="n">
        <f aca="false">SUM(C27:D27)</f>
        <v>3514</v>
      </c>
      <c r="F27" s="27"/>
      <c r="G27" s="23" t="n">
        <v>528</v>
      </c>
      <c r="H27" s="24" t="n">
        <v>1571</v>
      </c>
      <c r="I27" s="24" t="n">
        <v>1579</v>
      </c>
      <c r="J27" s="24" t="n">
        <f aca="false">SUM(H27:I27)</f>
        <v>3150</v>
      </c>
      <c r="K27" s="27"/>
      <c r="L27" s="28" t="n">
        <v>558</v>
      </c>
    </row>
    <row r="28" customFormat="false" ht="10.5" hidden="false" customHeight="true" outlineLevel="0" collapsed="false">
      <c r="A28" s="25" t="s">
        <v>35</v>
      </c>
      <c r="B28" s="24" t="n">
        <v>455</v>
      </c>
      <c r="C28" s="30" t="n">
        <v>1113</v>
      </c>
      <c r="D28" s="24" t="n">
        <v>1091</v>
      </c>
      <c r="E28" s="24" t="n">
        <v>5204</v>
      </c>
      <c r="F28" s="27"/>
      <c r="G28" s="23" t="n">
        <v>351</v>
      </c>
      <c r="H28" s="24" t="n">
        <v>829</v>
      </c>
      <c r="I28" s="24" t="n">
        <v>879</v>
      </c>
      <c r="J28" s="24" t="n">
        <f aca="false">SUM(H28:I28)</f>
        <v>1708</v>
      </c>
      <c r="K28" s="27"/>
      <c r="L28" s="28" t="n">
        <v>739</v>
      </c>
    </row>
    <row r="29" customFormat="false" ht="10.5" hidden="false" customHeight="true" outlineLevel="0" collapsed="false">
      <c r="A29" s="25" t="s">
        <v>36</v>
      </c>
      <c r="B29" s="24" t="n">
        <v>348</v>
      </c>
      <c r="C29" s="30" t="n">
        <v>977</v>
      </c>
      <c r="D29" s="24" t="n">
        <v>954</v>
      </c>
      <c r="E29" s="24" t="n">
        <f aca="false">SUM(C29:D29)</f>
        <v>1931</v>
      </c>
      <c r="F29" s="27"/>
      <c r="G29" s="23" t="n">
        <v>273</v>
      </c>
      <c r="H29" s="24" t="n">
        <v>816</v>
      </c>
      <c r="I29" s="24" t="n">
        <v>827</v>
      </c>
      <c r="J29" s="24" t="n">
        <f aca="false">SUM(H29:I29)</f>
        <v>1643</v>
      </c>
      <c r="K29" s="27"/>
      <c r="L29" s="28" t="n">
        <v>308</v>
      </c>
    </row>
    <row r="30" customFormat="false" ht="10.5" hidden="false" customHeight="true" outlineLevel="0" collapsed="false">
      <c r="A30" s="25" t="s">
        <v>37</v>
      </c>
      <c r="B30" s="24" t="n">
        <v>490</v>
      </c>
      <c r="C30" s="30" t="n">
        <v>1309</v>
      </c>
      <c r="D30" s="24" t="n">
        <v>1277</v>
      </c>
      <c r="E30" s="24" t="n">
        <f aca="false">SUM(C30:D30)</f>
        <v>2586</v>
      </c>
      <c r="F30" s="27"/>
      <c r="G30" s="23" t="n">
        <v>392</v>
      </c>
      <c r="H30" s="24" t="n">
        <v>1121</v>
      </c>
      <c r="I30" s="24" t="n">
        <v>1155</v>
      </c>
      <c r="J30" s="24" t="n">
        <f aca="false">SUM(H30:I30)</f>
        <v>2276</v>
      </c>
      <c r="K30" s="27"/>
      <c r="L30" s="28" t="n">
        <v>415</v>
      </c>
    </row>
    <row r="31" customFormat="false" ht="10.5" hidden="false" customHeight="true" outlineLevel="0" collapsed="false">
      <c r="A31" s="25" t="s">
        <v>38</v>
      </c>
      <c r="B31" s="24" t="n">
        <v>521</v>
      </c>
      <c r="C31" s="30" t="n">
        <v>1295</v>
      </c>
      <c r="D31" s="24" t="n">
        <v>1333</v>
      </c>
      <c r="E31" s="24" t="n">
        <f aca="false">SUM(C31:D31)</f>
        <v>2628</v>
      </c>
      <c r="F31" s="27"/>
      <c r="G31" s="23" t="n">
        <v>370</v>
      </c>
      <c r="H31" s="24" t="n">
        <v>1097</v>
      </c>
      <c r="I31" s="24" t="n">
        <v>1242</v>
      </c>
      <c r="J31" s="24" t="n">
        <f aca="false">SUM(H31:I31)</f>
        <v>2339</v>
      </c>
      <c r="K31" s="27"/>
      <c r="L31" s="28" t="n">
        <v>395</v>
      </c>
    </row>
    <row r="32" customFormat="false" ht="10.5" hidden="false" customHeight="true" outlineLevel="0" collapsed="false">
      <c r="A32" s="25" t="s">
        <v>39</v>
      </c>
      <c r="B32" s="24" t="n">
        <v>255</v>
      </c>
      <c r="C32" s="30" t="n">
        <v>687</v>
      </c>
      <c r="D32" s="24" t="n">
        <v>648</v>
      </c>
      <c r="E32" s="24" t="n">
        <f aca="false">SUM(C32:D32)</f>
        <v>1335</v>
      </c>
      <c r="F32" s="27"/>
      <c r="G32" s="23" t="n">
        <v>205</v>
      </c>
      <c r="H32" s="24" t="n">
        <v>539</v>
      </c>
      <c r="I32" s="24" t="n">
        <v>539</v>
      </c>
      <c r="J32" s="24" t="n">
        <f aca="false">SUM(H32:I32)</f>
        <v>1078</v>
      </c>
      <c r="K32" s="27"/>
      <c r="L32" s="28" t="n">
        <v>205</v>
      </c>
    </row>
    <row r="33" customFormat="false" ht="10.5" hidden="false" customHeight="true" outlineLevel="0" collapsed="false">
      <c r="A33" s="25" t="s">
        <v>40</v>
      </c>
      <c r="B33" s="24" t="n">
        <v>458</v>
      </c>
      <c r="C33" s="30" t="n">
        <v>1192</v>
      </c>
      <c r="D33" s="24" t="n">
        <v>1134</v>
      </c>
      <c r="E33" s="24" t="n">
        <f aca="false">SUM(C33:D33)</f>
        <v>2326</v>
      </c>
      <c r="F33" s="27"/>
      <c r="G33" s="23" t="n">
        <v>396</v>
      </c>
      <c r="H33" s="24" t="n">
        <v>1069</v>
      </c>
      <c r="I33" s="24" t="n">
        <v>1059</v>
      </c>
      <c r="J33" s="24" t="n">
        <f aca="false">SUM(H33:I33)</f>
        <v>2128</v>
      </c>
      <c r="K33" s="27"/>
      <c r="L33" s="28" t="n">
        <v>435</v>
      </c>
    </row>
    <row r="34" customFormat="false" ht="10.5" hidden="false" customHeight="true" outlineLevel="0" collapsed="false">
      <c r="A34" s="25" t="s">
        <v>11</v>
      </c>
      <c r="B34" s="24" t="n">
        <f aca="false">SUM(B9:B33)</f>
        <v>16996</v>
      </c>
      <c r="C34" s="24" t="n">
        <v>45936</v>
      </c>
      <c r="D34" s="24" t="n">
        <f aca="false">SUM(D9:D33)</f>
        <v>44813</v>
      </c>
      <c r="E34" s="24" t="n">
        <f aca="false">SUM(E9:E33)</f>
        <v>93449</v>
      </c>
      <c r="F34" s="27"/>
      <c r="G34" s="23" t="n">
        <f aca="false">SUM(G9:G33)</f>
        <v>14131</v>
      </c>
      <c r="H34" s="23" t="n">
        <f aca="false">SUM(H9:H33)</f>
        <v>41526</v>
      </c>
      <c r="I34" s="23" t="n">
        <f aca="false">SUM(I9:I33)</f>
        <v>41853</v>
      </c>
      <c r="J34" s="23" t="n">
        <f aca="false">SUM(H34:I34)</f>
        <v>83379</v>
      </c>
      <c r="K34" s="27"/>
      <c r="L34" s="28" t="n">
        <f aca="false">SUM(L9:L33)</f>
        <v>15741</v>
      </c>
    </row>
    <row r="35" customFormat="false" ht="10.5" hidden="false" customHeight="true" outlineLevel="0" collapsed="false">
      <c r="A35" s="25" t="s">
        <v>41</v>
      </c>
      <c r="B35" s="24"/>
      <c r="C35" s="24"/>
      <c r="D35" s="24"/>
      <c r="E35" s="24"/>
      <c r="F35" s="27"/>
      <c r="G35" s="23"/>
      <c r="H35" s="23"/>
      <c r="I35" s="23"/>
      <c r="J35" s="23"/>
      <c r="K35" s="36"/>
      <c r="L35" s="28"/>
    </row>
    <row r="36" customFormat="false" ht="10.5" hidden="false" customHeight="true" outlineLevel="0" collapsed="false">
      <c r="A36" s="37" t="s">
        <v>42</v>
      </c>
      <c r="B36" s="24" t="n">
        <v>1147</v>
      </c>
      <c r="C36" s="24" t="n">
        <v>2569</v>
      </c>
      <c r="D36" s="24" t="n">
        <v>2683</v>
      </c>
      <c r="E36" s="24" t="n">
        <f aca="false">SUM(C36:D36)</f>
        <v>5252</v>
      </c>
      <c r="F36" s="27"/>
      <c r="G36" s="23" t="n">
        <v>750</v>
      </c>
      <c r="H36" s="24" t="n">
        <v>2075</v>
      </c>
      <c r="I36" s="24" t="n">
        <v>2275</v>
      </c>
      <c r="J36" s="24" t="n">
        <f aca="false">SUM(H36:I36)</f>
        <v>4350</v>
      </c>
      <c r="K36" s="27"/>
      <c r="L36" s="28" t="n">
        <v>800</v>
      </c>
    </row>
    <row r="37" customFormat="false" ht="10.5" hidden="false" customHeight="true" outlineLevel="0" collapsed="false">
      <c r="A37" s="37" t="s">
        <v>43</v>
      </c>
      <c r="B37" s="24" t="n">
        <v>517</v>
      </c>
      <c r="C37" s="24" t="n">
        <v>1318</v>
      </c>
      <c r="D37" s="24" t="n">
        <v>1315</v>
      </c>
      <c r="E37" s="24" t="n">
        <f aca="false">SUM(C37:D37)</f>
        <v>2633</v>
      </c>
      <c r="F37" s="27"/>
      <c r="G37" s="23" t="n">
        <v>364</v>
      </c>
      <c r="H37" s="24" t="n">
        <v>1075</v>
      </c>
      <c r="I37" s="24" t="n">
        <v>1059</v>
      </c>
      <c r="J37" s="24" t="n">
        <f aca="false">SUM(H37:I37)</f>
        <v>2134</v>
      </c>
      <c r="K37" s="27"/>
      <c r="L37" s="28" t="n">
        <v>469</v>
      </c>
    </row>
    <row r="38" customFormat="false" ht="10.5" hidden="false" customHeight="true" outlineLevel="0" collapsed="false">
      <c r="A38" s="37" t="s">
        <v>44</v>
      </c>
      <c r="B38" s="24" t="n">
        <v>1212</v>
      </c>
      <c r="C38" s="24" t="n">
        <v>2468</v>
      </c>
      <c r="D38" s="24" t="n">
        <v>2500</v>
      </c>
      <c r="E38" s="24" t="n">
        <f aca="false">SUM(C38:D38)</f>
        <v>4968</v>
      </c>
      <c r="F38" s="27"/>
      <c r="G38" s="23" t="n">
        <v>889</v>
      </c>
      <c r="H38" s="24" t="n">
        <v>2218</v>
      </c>
      <c r="I38" s="24" t="n">
        <v>2419</v>
      </c>
      <c r="J38" s="24" t="n">
        <f aca="false">SUM(H38:I38)</f>
        <v>4637</v>
      </c>
      <c r="K38" s="27"/>
      <c r="L38" s="28" t="n">
        <v>1229</v>
      </c>
    </row>
    <row r="39" customFormat="false" ht="10.5" hidden="false" customHeight="true" outlineLevel="0" collapsed="false">
      <c r="A39" s="37" t="s">
        <v>45</v>
      </c>
      <c r="B39" s="24" t="n">
        <v>291</v>
      </c>
      <c r="C39" s="24" t="n">
        <v>701</v>
      </c>
      <c r="D39" s="24" t="n">
        <v>731</v>
      </c>
      <c r="E39" s="24" t="n">
        <f aca="false">SUM(C39:D39)</f>
        <v>1432</v>
      </c>
      <c r="F39" s="27"/>
      <c r="G39" s="23" t="n">
        <v>188</v>
      </c>
      <c r="H39" s="24" t="n">
        <v>548</v>
      </c>
      <c r="I39" s="24" t="n">
        <v>621</v>
      </c>
      <c r="J39" s="24" t="n">
        <f aca="false">SUM(H39:I39)</f>
        <v>1169</v>
      </c>
      <c r="K39" s="27"/>
      <c r="L39" s="28" t="n">
        <v>218</v>
      </c>
    </row>
    <row r="40" customFormat="false" ht="10.5" hidden="false" customHeight="true" outlineLevel="0" collapsed="false">
      <c r="A40" s="37" t="s">
        <v>46</v>
      </c>
      <c r="B40" s="24" t="n">
        <v>420</v>
      </c>
      <c r="C40" s="24" t="n">
        <v>981</v>
      </c>
      <c r="D40" s="24" t="n">
        <v>932</v>
      </c>
      <c r="E40" s="24" t="n">
        <f aca="false">SUM(C40:D40)</f>
        <v>1913</v>
      </c>
      <c r="F40" s="27"/>
      <c r="G40" s="23" t="n">
        <v>315</v>
      </c>
      <c r="H40" s="24" t="n">
        <v>868</v>
      </c>
      <c r="I40" s="24" t="n">
        <v>847</v>
      </c>
      <c r="J40" s="24" t="n">
        <f aca="false">SUM(H40:I40)</f>
        <v>1715</v>
      </c>
      <c r="K40" s="27"/>
      <c r="L40" s="28" t="n">
        <v>355</v>
      </c>
    </row>
    <row r="41" customFormat="false" ht="10.5" hidden="false" customHeight="true" outlineLevel="0" collapsed="false">
      <c r="A41" s="37" t="s">
        <v>47</v>
      </c>
      <c r="B41" s="24" t="n">
        <v>436</v>
      </c>
      <c r="C41" s="24" t="n">
        <v>986</v>
      </c>
      <c r="D41" s="24" t="n">
        <v>947</v>
      </c>
      <c r="E41" s="24" t="n">
        <f aca="false">SUM(C41:D41)</f>
        <v>1933</v>
      </c>
      <c r="F41" s="27"/>
      <c r="G41" s="23" t="n">
        <v>330</v>
      </c>
      <c r="H41" s="24" t="n">
        <v>875</v>
      </c>
      <c r="I41" s="24" t="n">
        <v>845</v>
      </c>
      <c r="J41" s="24" t="n">
        <f aca="false">SUM(H41:I41)</f>
        <v>1720</v>
      </c>
      <c r="K41" s="27"/>
      <c r="L41" s="28" t="n">
        <v>348</v>
      </c>
    </row>
    <row r="42" customFormat="false" ht="10.5" hidden="false" customHeight="true" outlineLevel="0" collapsed="false">
      <c r="A42" s="37" t="s">
        <v>48</v>
      </c>
      <c r="B42" s="24" t="n">
        <v>1401</v>
      </c>
      <c r="C42" s="24" t="n">
        <v>3438</v>
      </c>
      <c r="D42" s="24" t="n">
        <v>3334</v>
      </c>
      <c r="E42" s="24" t="n">
        <f aca="false">SUM(C42:D42)</f>
        <v>6772</v>
      </c>
      <c r="F42" s="27"/>
      <c r="G42" s="23" t="n">
        <v>1015</v>
      </c>
      <c r="H42" s="24" t="n">
        <v>3025</v>
      </c>
      <c r="I42" s="24" t="n">
        <v>3176</v>
      </c>
      <c r="J42" s="24" t="n">
        <f aca="false">SUM(H42:I42)</f>
        <v>6201</v>
      </c>
      <c r="K42" s="27"/>
      <c r="L42" s="28" t="n">
        <v>1178</v>
      </c>
    </row>
    <row r="43" customFormat="false" ht="10.5" hidden="false" customHeight="true" outlineLevel="0" collapsed="false">
      <c r="A43" s="37" t="s">
        <v>32</v>
      </c>
      <c r="B43" s="24" t="n">
        <v>713</v>
      </c>
      <c r="C43" s="24" t="n">
        <v>1638</v>
      </c>
      <c r="D43" s="24" t="n">
        <v>1619</v>
      </c>
      <c r="E43" s="24" t="n">
        <f aca="false">SUM(C43:D43)</f>
        <v>3257</v>
      </c>
      <c r="F43" s="27"/>
      <c r="G43" s="23" t="n">
        <v>564</v>
      </c>
      <c r="H43" s="24" t="n">
        <v>1545</v>
      </c>
      <c r="I43" s="24" t="n">
        <v>1581</v>
      </c>
      <c r="J43" s="24" t="n">
        <f aca="false">SUM(H43:I43)</f>
        <v>3126</v>
      </c>
      <c r="K43" s="27"/>
      <c r="L43" s="28" t="n">
        <v>645</v>
      </c>
    </row>
    <row r="44" customFormat="false" ht="10.5" hidden="false" customHeight="true" outlineLevel="0" collapsed="false">
      <c r="A44" s="37" t="s">
        <v>49</v>
      </c>
      <c r="B44" s="24" t="n">
        <v>638</v>
      </c>
      <c r="C44" s="24" t="n">
        <v>1532</v>
      </c>
      <c r="D44" s="24" t="n">
        <v>1461</v>
      </c>
      <c r="E44" s="24" t="n">
        <f aca="false">SUM(C44:D44)</f>
        <v>2993</v>
      </c>
      <c r="F44" s="27"/>
      <c r="G44" s="23" t="n">
        <v>546</v>
      </c>
      <c r="H44" s="24" t="n">
        <v>1411</v>
      </c>
      <c r="I44" s="24" t="n">
        <v>1405</v>
      </c>
      <c r="J44" s="24" t="n">
        <f aca="false">SUM(H44:I44)</f>
        <v>2816</v>
      </c>
      <c r="K44" s="27"/>
      <c r="L44" s="28" t="n">
        <v>588</v>
      </c>
    </row>
    <row r="45" customFormat="false" ht="10.5" hidden="false" customHeight="true" outlineLevel="0" collapsed="false">
      <c r="A45" s="37" t="s">
        <v>50</v>
      </c>
      <c r="B45" s="24" t="n">
        <v>331</v>
      </c>
      <c r="C45" s="24" t="n">
        <v>747</v>
      </c>
      <c r="D45" s="24" t="n">
        <v>725</v>
      </c>
      <c r="E45" s="24" t="n">
        <f aca="false">SUM(C45:D45)</f>
        <v>1472</v>
      </c>
      <c r="F45" s="27"/>
      <c r="G45" s="23" t="n">
        <v>244</v>
      </c>
      <c r="H45" s="24" t="n">
        <v>602</v>
      </c>
      <c r="I45" s="24" t="n">
        <v>609</v>
      </c>
      <c r="J45" s="24" t="n">
        <f aca="false">SUM(H45:I45)</f>
        <v>1211</v>
      </c>
      <c r="K45" s="27"/>
      <c r="L45" s="28" t="n">
        <v>248</v>
      </c>
    </row>
    <row r="46" customFormat="false" ht="10.5" hidden="false" customHeight="true" outlineLevel="0" collapsed="false">
      <c r="A46" s="37" t="s">
        <v>51</v>
      </c>
      <c r="B46" s="24" t="n">
        <v>349</v>
      </c>
      <c r="C46" s="24" t="n">
        <v>820</v>
      </c>
      <c r="D46" s="24" t="n">
        <v>778</v>
      </c>
      <c r="E46" s="24" t="n">
        <f aca="false">SUM(C46:D46)</f>
        <v>1598</v>
      </c>
      <c r="F46" s="27"/>
      <c r="G46" s="23" t="n">
        <v>302</v>
      </c>
      <c r="H46" s="24" t="n">
        <v>796</v>
      </c>
      <c r="I46" s="24" t="n">
        <v>792</v>
      </c>
      <c r="J46" s="24" t="n">
        <f aca="false">SUM(H46:I46)</f>
        <v>1588</v>
      </c>
      <c r="K46" s="27"/>
      <c r="L46" s="28" t="n">
        <v>327</v>
      </c>
    </row>
    <row r="47" customFormat="false" ht="10.5" hidden="false" customHeight="true" outlineLevel="0" collapsed="false">
      <c r="A47" s="37" t="s">
        <v>52</v>
      </c>
      <c r="B47" s="24" t="n">
        <v>573</v>
      </c>
      <c r="C47" s="24" t="n">
        <v>1345</v>
      </c>
      <c r="D47" s="24" t="n">
        <v>1312</v>
      </c>
      <c r="E47" s="24" t="n">
        <f aca="false">SUM(C47:D47)</f>
        <v>2657</v>
      </c>
      <c r="F47" s="27"/>
      <c r="G47" s="23" t="n">
        <v>450</v>
      </c>
      <c r="H47" s="24" t="n">
        <v>1161</v>
      </c>
      <c r="I47" s="24" t="n">
        <v>1126</v>
      </c>
      <c r="J47" s="24" t="n">
        <f aca="false">SUM(H47:I47)</f>
        <v>2287</v>
      </c>
      <c r="K47" s="27"/>
      <c r="L47" s="28" t="n">
        <v>548</v>
      </c>
    </row>
    <row r="48" customFormat="false" ht="10.5" hidden="false" customHeight="true" outlineLevel="0" collapsed="false">
      <c r="A48" s="37" t="s">
        <v>53</v>
      </c>
      <c r="B48" s="24" t="n">
        <v>907</v>
      </c>
      <c r="C48" s="24" t="n">
        <v>2099</v>
      </c>
      <c r="D48" s="24" t="n">
        <v>2053</v>
      </c>
      <c r="E48" s="24" t="n">
        <f aca="false">SUM(C48:D48)</f>
        <v>4152</v>
      </c>
      <c r="F48" s="27"/>
      <c r="G48" s="23" t="n">
        <v>720</v>
      </c>
      <c r="H48" s="24" t="n">
        <v>1767</v>
      </c>
      <c r="I48" s="24" t="n">
        <v>1828</v>
      </c>
      <c r="J48" s="24" t="n">
        <f aca="false">SUM(H48:I48)</f>
        <v>3595</v>
      </c>
      <c r="K48" s="27"/>
      <c r="L48" s="28" t="n">
        <v>713</v>
      </c>
    </row>
    <row r="49" customFormat="false" ht="10.5" hidden="false" customHeight="true" outlineLevel="0" collapsed="false">
      <c r="A49" s="37" t="s">
        <v>54</v>
      </c>
      <c r="B49" s="24" t="n">
        <v>648</v>
      </c>
      <c r="C49" s="24" t="n">
        <v>1834</v>
      </c>
      <c r="D49" s="24" t="n">
        <v>1879</v>
      </c>
      <c r="E49" s="24" t="n">
        <f aca="false">SUM(C49:D49)</f>
        <v>3713</v>
      </c>
      <c r="F49" s="27"/>
      <c r="G49" s="23" t="n">
        <v>635</v>
      </c>
      <c r="H49" s="24" t="n">
        <v>1796</v>
      </c>
      <c r="I49" s="24" t="n">
        <v>1853</v>
      </c>
      <c r="J49" s="24" t="n">
        <f aca="false">SUM(H49:I49)</f>
        <v>3649</v>
      </c>
      <c r="K49" s="27"/>
      <c r="L49" s="28" t="n">
        <v>566</v>
      </c>
    </row>
    <row r="50" customFormat="false" ht="10.5" hidden="false" customHeight="true" outlineLevel="0" collapsed="false">
      <c r="A50" s="37" t="s">
        <v>55</v>
      </c>
      <c r="B50" s="24" t="n">
        <v>645</v>
      </c>
      <c r="C50" s="24" t="n">
        <v>1566</v>
      </c>
      <c r="D50" s="24" t="n">
        <v>1520</v>
      </c>
      <c r="E50" s="24" t="n">
        <f aca="false">SUM(C50:D50)</f>
        <v>3086</v>
      </c>
      <c r="F50" s="27"/>
      <c r="G50" s="23" t="n">
        <v>513</v>
      </c>
      <c r="H50" s="24" t="n">
        <v>1291</v>
      </c>
      <c r="I50" s="24" t="n">
        <v>1328</v>
      </c>
      <c r="J50" s="24" t="n">
        <f aca="false">SUM(H50:I50)</f>
        <v>2619</v>
      </c>
      <c r="K50" s="27"/>
      <c r="L50" s="28" t="n">
        <v>503</v>
      </c>
    </row>
    <row r="51" customFormat="false" ht="10.5" hidden="false" customHeight="true" outlineLevel="0" collapsed="false">
      <c r="A51" s="37" t="s">
        <v>56</v>
      </c>
      <c r="B51" s="24" t="n">
        <v>567</v>
      </c>
      <c r="C51" s="24" t="n">
        <v>1331</v>
      </c>
      <c r="D51" s="24" t="n">
        <v>1287</v>
      </c>
      <c r="E51" s="24" t="n">
        <f aca="false">SUM(C51:D51)</f>
        <v>2618</v>
      </c>
      <c r="F51" s="27"/>
      <c r="G51" s="23" t="n">
        <v>418</v>
      </c>
      <c r="H51" s="2" t="n">
        <v>1207</v>
      </c>
      <c r="I51" s="24" t="n">
        <v>1203</v>
      </c>
      <c r="J51" s="24" t="n">
        <f aca="false">SUM(H51:I51)</f>
        <v>2410</v>
      </c>
      <c r="K51" s="27"/>
      <c r="L51" s="28" t="n">
        <v>407</v>
      </c>
    </row>
    <row r="52" customFormat="false" ht="10.5" hidden="false" customHeight="true" outlineLevel="0" collapsed="false">
      <c r="A52" s="37" t="s">
        <v>57</v>
      </c>
      <c r="B52" s="24" t="n">
        <v>350</v>
      </c>
      <c r="C52" s="24" t="n">
        <v>786</v>
      </c>
      <c r="D52" s="24" t="n">
        <v>787</v>
      </c>
      <c r="E52" s="24" t="n">
        <f aca="false">SUM(C52:D52)</f>
        <v>1573</v>
      </c>
      <c r="F52" s="27"/>
      <c r="G52" s="23" t="n">
        <v>232</v>
      </c>
      <c r="H52" s="24" t="n">
        <v>652</v>
      </c>
      <c r="I52" s="24" t="n">
        <v>678</v>
      </c>
      <c r="J52" s="24" t="n">
        <f aca="false">SUM(H52:I52)</f>
        <v>1330</v>
      </c>
      <c r="K52" s="27"/>
      <c r="L52" s="28" t="n">
        <v>232</v>
      </c>
    </row>
    <row r="53" customFormat="false" ht="10.5" hidden="false" customHeight="true" outlineLevel="0" collapsed="false">
      <c r="A53" s="37" t="s">
        <v>58</v>
      </c>
      <c r="B53" s="24" t="n">
        <v>273</v>
      </c>
      <c r="C53" s="24" t="n">
        <v>635</v>
      </c>
      <c r="D53" s="24" t="n">
        <v>613</v>
      </c>
      <c r="E53" s="24" t="n">
        <f aca="false">SUM(C53:D53)</f>
        <v>1248</v>
      </c>
      <c r="F53" s="27"/>
      <c r="G53" s="23" t="n">
        <v>203</v>
      </c>
      <c r="H53" s="24" t="n">
        <v>500</v>
      </c>
      <c r="I53" s="24" t="n">
        <v>527</v>
      </c>
      <c r="J53" s="24" t="n">
        <f aca="false">SUM(H53:I53)</f>
        <v>1027</v>
      </c>
      <c r="K53" s="27"/>
      <c r="L53" s="28" t="n">
        <v>202</v>
      </c>
    </row>
    <row r="54" customFormat="false" ht="10.5" hidden="false" customHeight="true" outlineLevel="0" collapsed="false">
      <c r="A54" s="37" t="s">
        <v>59</v>
      </c>
      <c r="B54" s="24" t="n">
        <v>484</v>
      </c>
      <c r="C54" s="24" t="n">
        <v>976</v>
      </c>
      <c r="D54" s="38" t="n">
        <v>930</v>
      </c>
      <c r="E54" s="24" t="n">
        <f aca="false">SUM(C54:D54)</f>
        <v>1906</v>
      </c>
      <c r="F54" s="27"/>
      <c r="G54" s="23" t="n">
        <v>374</v>
      </c>
      <c r="H54" s="24" t="n">
        <v>878</v>
      </c>
      <c r="I54" s="24" t="n">
        <v>864</v>
      </c>
      <c r="J54" s="24" t="n">
        <f aca="false">SUM(H54:I54)</f>
        <v>1742</v>
      </c>
      <c r="K54" s="27"/>
      <c r="L54" s="28" t="n">
        <v>525</v>
      </c>
    </row>
    <row r="55" customFormat="false" ht="10.5" hidden="false" customHeight="true" outlineLevel="0" collapsed="false">
      <c r="A55" s="37" t="s">
        <v>60</v>
      </c>
      <c r="B55" s="24" t="n">
        <v>309</v>
      </c>
      <c r="C55" s="24" t="n">
        <v>741</v>
      </c>
      <c r="D55" s="24" t="n">
        <v>742</v>
      </c>
      <c r="E55" s="24" t="n">
        <f aca="false">SUM(C55:D55)</f>
        <v>1483</v>
      </c>
      <c r="F55" s="27"/>
      <c r="G55" s="23" t="n">
        <v>253</v>
      </c>
      <c r="H55" s="24" t="n">
        <v>668</v>
      </c>
      <c r="I55" s="24" t="n">
        <v>695</v>
      </c>
      <c r="J55" s="24" t="n">
        <f aca="false">SUM(H55:I55)</f>
        <v>1363</v>
      </c>
      <c r="K55" s="27"/>
      <c r="L55" s="28" t="n">
        <v>273</v>
      </c>
    </row>
    <row r="56" customFormat="false" ht="10.5" hidden="false" customHeight="true" outlineLevel="0" collapsed="false">
      <c r="A56" s="37" t="s">
        <v>41</v>
      </c>
      <c r="B56" s="24"/>
      <c r="C56" s="24"/>
      <c r="D56" s="24"/>
      <c r="E56" s="24"/>
      <c r="F56" s="27"/>
      <c r="G56" s="36"/>
      <c r="H56" s="24"/>
      <c r="I56" s="24"/>
      <c r="J56" s="24"/>
      <c r="K56" s="27"/>
      <c r="L56" s="28"/>
    </row>
    <row r="57" customFormat="false" ht="10.5" hidden="false" customHeight="true" outlineLevel="0" collapsed="false">
      <c r="A57" s="37" t="s">
        <v>61</v>
      </c>
      <c r="B57" s="24" t="n">
        <v>555</v>
      </c>
      <c r="C57" s="24" t="n">
        <v>1224</v>
      </c>
      <c r="D57" s="24" t="n">
        <v>1175</v>
      </c>
      <c r="E57" s="24" t="n">
        <f aca="false">SUM(C57:D57)</f>
        <v>2399</v>
      </c>
      <c r="F57" s="27"/>
      <c r="G57" s="38" t="n">
        <v>380</v>
      </c>
      <c r="H57" s="24" t="n">
        <v>1025</v>
      </c>
      <c r="I57" s="24" t="n">
        <v>1046</v>
      </c>
      <c r="J57" s="24" t="n">
        <f aca="false">SUM(H57:I57)</f>
        <v>2071</v>
      </c>
      <c r="K57" s="27"/>
      <c r="L57" s="28" t="n">
        <v>432</v>
      </c>
    </row>
    <row r="58" customFormat="false" ht="10.5" hidden="false" customHeight="true" outlineLevel="0" collapsed="false">
      <c r="A58" s="37" t="s">
        <v>62</v>
      </c>
      <c r="B58" s="24" t="n">
        <v>384</v>
      </c>
      <c r="C58" s="24" t="n">
        <v>909</v>
      </c>
      <c r="D58" s="24" t="n">
        <v>883</v>
      </c>
      <c r="E58" s="24" t="n">
        <f aca="false">SUM(C58:D58)</f>
        <v>1792</v>
      </c>
      <c r="F58" s="27"/>
      <c r="G58" s="23" t="n">
        <v>349</v>
      </c>
      <c r="H58" s="24" t="n">
        <v>873</v>
      </c>
      <c r="I58" s="24" t="n">
        <v>875</v>
      </c>
      <c r="J58" s="24" t="n">
        <f aca="false">SUM(H58:I58)</f>
        <v>1748</v>
      </c>
      <c r="K58" s="27"/>
      <c r="L58" s="28" t="n">
        <v>358</v>
      </c>
    </row>
    <row r="59" customFormat="false" ht="10.5" hidden="false" customHeight="true" outlineLevel="0" collapsed="false">
      <c r="A59" s="37" t="s">
        <v>63</v>
      </c>
      <c r="B59" s="24" t="n">
        <v>685</v>
      </c>
      <c r="C59" s="24" t="n">
        <v>1659</v>
      </c>
      <c r="D59" s="24" t="n">
        <v>1624</v>
      </c>
      <c r="E59" s="24" t="n">
        <f aca="false">SUM(C59:D59)</f>
        <v>3283</v>
      </c>
      <c r="F59" s="27"/>
      <c r="G59" s="23" t="n">
        <v>613</v>
      </c>
      <c r="H59" s="24" t="n">
        <v>1541</v>
      </c>
      <c r="I59" s="24" t="n">
        <v>1566</v>
      </c>
      <c r="J59" s="24" t="n">
        <f aca="false">SUM(H59:I59)</f>
        <v>3107</v>
      </c>
      <c r="K59" s="27"/>
      <c r="L59" s="28" t="n">
        <v>648</v>
      </c>
    </row>
    <row r="60" customFormat="false" ht="10.5" hidden="false" customHeight="true" outlineLevel="0" collapsed="false">
      <c r="A60" s="37" t="s">
        <v>64</v>
      </c>
      <c r="B60" s="24" t="n">
        <v>970</v>
      </c>
      <c r="C60" s="24" t="n">
        <v>2266</v>
      </c>
      <c r="D60" s="24" t="n">
        <v>2165</v>
      </c>
      <c r="E60" s="24" t="n">
        <f aca="false">SUM(C60:D60)</f>
        <v>4431</v>
      </c>
      <c r="F60" s="27"/>
      <c r="G60" s="23" t="n">
        <v>862</v>
      </c>
      <c r="H60" s="24" t="n">
        <v>2162</v>
      </c>
      <c r="I60" s="24" t="n">
        <v>2134</v>
      </c>
      <c r="J60" s="24" t="n">
        <f aca="false">SUM(H60:I60)</f>
        <v>4296</v>
      </c>
      <c r="K60" s="27"/>
      <c r="L60" s="28" t="n">
        <v>962</v>
      </c>
    </row>
    <row r="61" customFormat="false" ht="10.5" hidden="false" customHeight="true" outlineLevel="0" collapsed="false">
      <c r="A61" s="37" t="s">
        <v>65</v>
      </c>
      <c r="B61" s="24" t="n">
        <v>427</v>
      </c>
      <c r="C61" s="24" t="n">
        <v>1068</v>
      </c>
      <c r="D61" s="24" t="n">
        <v>934</v>
      </c>
      <c r="E61" s="24" t="n">
        <f aca="false">SUM(C61:D61)</f>
        <v>2002</v>
      </c>
      <c r="F61" s="27"/>
      <c r="G61" s="23" t="n">
        <v>337</v>
      </c>
      <c r="H61" s="24" t="n">
        <v>976</v>
      </c>
      <c r="I61" s="24" t="n">
        <v>867</v>
      </c>
      <c r="J61" s="24" t="n">
        <f aca="false">SUM(H61:I61)</f>
        <v>1843</v>
      </c>
      <c r="K61" s="27"/>
      <c r="L61" s="28" t="n">
        <v>371</v>
      </c>
    </row>
    <row r="62" customFormat="false" ht="10.5" hidden="false" customHeight="true" outlineLevel="0" collapsed="false">
      <c r="A62" s="37" t="s">
        <v>66</v>
      </c>
      <c r="B62" s="24" t="n">
        <v>1086</v>
      </c>
      <c r="C62" s="24" t="n">
        <v>2629</v>
      </c>
      <c r="D62" s="24" t="n">
        <v>2458</v>
      </c>
      <c r="E62" s="24" t="n">
        <f aca="false">SUM(C62:D62)</f>
        <v>5087</v>
      </c>
      <c r="F62" s="27"/>
      <c r="G62" s="23" t="n">
        <v>1032</v>
      </c>
      <c r="H62" s="24" t="n">
        <v>2472</v>
      </c>
      <c r="I62" s="24" t="n">
        <v>2402</v>
      </c>
      <c r="J62" s="24" t="n">
        <f aca="false">SUM(H62:I62)</f>
        <v>4874</v>
      </c>
      <c r="K62" s="27"/>
      <c r="L62" s="28" t="n">
        <v>1330</v>
      </c>
    </row>
    <row r="63" customFormat="false" ht="10.5" hidden="false" customHeight="true" outlineLevel="0" collapsed="false">
      <c r="A63" s="37" t="s">
        <v>67</v>
      </c>
      <c r="B63" s="24" t="n">
        <v>1494</v>
      </c>
      <c r="C63" s="24" t="n">
        <v>4203</v>
      </c>
      <c r="D63" s="24" t="n">
        <v>3959</v>
      </c>
      <c r="E63" s="24" t="n">
        <f aca="false">SUM(C63:D63)</f>
        <v>8162</v>
      </c>
      <c r="F63" s="27"/>
      <c r="G63" s="23" t="n">
        <v>1354</v>
      </c>
      <c r="H63" s="24" t="n">
        <v>4141</v>
      </c>
      <c r="I63" s="24" t="n">
        <v>3977</v>
      </c>
      <c r="J63" s="24" t="n">
        <f aca="false">SUM(H63:I63)</f>
        <v>8118</v>
      </c>
      <c r="K63" s="27"/>
      <c r="L63" s="28" t="n">
        <v>1068</v>
      </c>
    </row>
    <row r="64" customFormat="false" ht="10.5" hidden="false" customHeight="true" outlineLevel="0" collapsed="false">
      <c r="A64" s="37" t="s">
        <v>68</v>
      </c>
      <c r="B64" s="24" t="n">
        <v>773</v>
      </c>
      <c r="C64" s="24" t="n">
        <v>2079</v>
      </c>
      <c r="D64" s="24" t="n">
        <v>1887</v>
      </c>
      <c r="E64" s="24" t="n">
        <f aca="false">SUM(C64:D64)</f>
        <v>3966</v>
      </c>
      <c r="F64" s="27"/>
      <c r="G64" s="23" t="n">
        <v>697</v>
      </c>
      <c r="H64" s="24" t="n">
        <v>2027</v>
      </c>
      <c r="I64" s="24" t="n">
        <v>1859</v>
      </c>
      <c r="J64" s="24" t="n">
        <f aca="false">SUM(H64:I64)</f>
        <v>3886</v>
      </c>
      <c r="K64" s="27"/>
      <c r="L64" s="28" t="n">
        <v>1858</v>
      </c>
    </row>
    <row r="65" customFormat="false" ht="10.5" hidden="false" customHeight="true" outlineLevel="0" collapsed="false">
      <c r="A65" s="37" t="s">
        <v>11</v>
      </c>
      <c r="B65" s="24" t="n">
        <f aca="false">SUM(B36:B64)</f>
        <v>18585</v>
      </c>
      <c r="C65" s="24" t="n">
        <f aca="false">SUM(C36:C64)</f>
        <v>44548</v>
      </c>
      <c r="D65" s="24" t="n">
        <f aca="false">SUM(D36:D64)</f>
        <v>43233</v>
      </c>
      <c r="E65" s="24" t="n">
        <f aca="false">SUM(E36:E64)</f>
        <v>87781</v>
      </c>
      <c r="F65" s="24" t="n">
        <f aca="false">SUM(G36:G64)</f>
        <v>14929</v>
      </c>
      <c r="G65" s="24"/>
      <c r="H65" s="24" t="n">
        <f aca="false">SUM(H36:H64)</f>
        <v>40175</v>
      </c>
      <c r="I65" s="24" t="n">
        <f aca="false">SUM(I36:I64)</f>
        <v>40457</v>
      </c>
      <c r="J65" s="24" t="n">
        <f aca="false">SUM(J36:J64)</f>
        <v>80632</v>
      </c>
      <c r="K65" s="39" t="n">
        <f aca="false">SUM(L36:L64)</f>
        <v>17401</v>
      </c>
      <c r="L65" s="39"/>
    </row>
    <row r="66" customFormat="false" ht="10.5" hidden="false" customHeight="true" outlineLevel="0" collapsed="false">
      <c r="A66" s="37" t="s">
        <v>69</v>
      </c>
      <c r="B66" s="24"/>
      <c r="C66" s="24"/>
      <c r="D66" s="24"/>
      <c r="E66" s="24"/>
      <c r="F66" s="27"/>
      <c r="G66" s="23"/>
      <c r="H66" s="24"/>
      <c r="I66" s="24"/>
      <c r="J66" s="24"/>
      <c r="K66" s="27"/>
      <c r="L66" s="28"/>
    </row>
    <row r="67" customFormat="false" ht="10.5" hidden="false" customHeight="true" outlineLevel="0" collapsed="false">
      <c r="A67" s="25" t="s">
        <v>70</v>
      </c>
      <c r="B67" s="24" t="n">
        <v>243</v>
      </c>
      <c r="C67" s="24" t="n">
        <v>497</v>
      </c>
      <c r="D67" s="24" t="n">
        <v>464</v>
      </c>
      <c r="E67" s="24" t="n">
        <f aca="false">SUM(C67:D67)</f>
        <v>961</v>
      </c>
      <c r="F67" s="27"/>
      <c r="G67" s="23" t="n">
        <v>234</v>
      </c>
      <c r="H67" s="24" t="n">
        <v>525</v>
      </c>
      <c r="I67" s="24" t="n">
        <v>506</v>
      </c>
      <c r="J67" s="24" t="n">
        <f aca="false">SUM(H67:I67)</f>
        <v>1031</v>
      </c>
      <c r="K67" s="27"/>
      <c r="L67" s="28" t="n">
        <v>232</v>
      </c>
      <c r="M67" s="2"/>
    </row>
    <row r="68" customFormat="false" ht="10.5" hidden="false" customHeight="true" outlineLevel="0" collapsed="false">
      <c r="A68" s="40" t="s">
        <v>71</v>
      </c>
      <c r="B68" s="24" t="n">
        <v>1083</v>
      </c>
      <c r="C68" s="24" t="n">
        <v>2963</v>
      </c>
      <c r="D68" s="24" t="n">
        <v>2834</v>
      </c>
      <c r="E68" s="24" t="n">
        <v>5794</v>
      </c>
      <c r="F68" s="27"/>
      <c r="G68" s="23" t="n">
        <v>903</v>
      </c>
      <c r="H68" s="24" t="n">
        <v>2810</v>
      </c>
      <c r="I68" s="24" t="n">
        <v>2694</v>
      </c>
      <c r="J68" s="24" t="n">
        <f aca="false">SUM(H68:I68)</f>
        <v>5504</v>
      </c>
      <c r="K68" s="27"/>
      <c r="L68" s="28" t="n">
        <v>1068</v>
      </c>
      <c r="M68" s="2"/>
    </row>
    <row r="69" customFormat="false" ht="10.5" hidden="false" customHeight="true" outlineLevel="0" collapsed="false">
      <c r="A69" s="25" t="s">
        <v>72</v>
      </c>
      <c r="B69" s="24" t="n">
        <v>946</v>
      </c>
      <c r="C69" s="24" t="n">
        <v>2353</v>
      </c>
      <c r="D69" s="24" t="n">
        <v>2312</v>
      </c>
      <c r="E69" s="24" t="n">
        <f aca="false">SUM(C69:D69)</f>
        <v>4665</v>
      </c>
      <c r="F69" s="27"/>
      <c r="G69" s="23" t="n">
        <v>755</v>
      </c>
      <c r="H69" s="24" t="n">
        <v>2078</v>
      </c>
      <c r="I69" s="24" t="n">
        <v>2069</v>
      </c>
      <c r="J69" s="24" t="n">
        <f aca="false">SUM(H69:I69)</f>
        <v>4147</v>
      </c>
      <c r="K69" s="27"/>
      <c r="L69" s="28" t="n">
        <v>713</v>
      </c>
      <c r="M69" s="2"/>
    </row>
    <row r="70" customFormat="false" ht="10.5" hidden="false" customHeight="true" outlineLevel="0" collapsed="false">
      <c r="A70" s="25" t="s">
        <v>73</v>
      </c>
      <c r="B70" s="24" t="n">
        <v>678</v>
      </c>
      <c r="C70" s="24" t="n">
        <v>1667</v>
      </c>
      <c r="D70" s="24" t="n">
        <v>1669</v>
      </c>
      <c r="E70" s="24" t="n">
        <f aca="false">SUM(C70:D70)</f>
        <v>3336</v>
      </c>
      <c r="F70" s="27"/>
      <c r="G70" s="23" t="n">
        <v>535</v>
      </c>
      <c r="H70" s="24" t="n">
        <v>1540</v>
      </c>
      <c r="I70" s="24" t="n">
        <v>1588</v>
      </c>
      <c r="J70" s="24" t="n">
        <f aca="false">SUM(H70:I70)</f>
        <v>3128</v>
      </c>
      <c r="K70" s="27"/>
      <c r="L70" s="28" t="n">
        <v>624</v>
      </c>
      <c r="M70" s="2"/>
    </row>
    <row r="71" customFormat="false" ht="10.5" hidden="false" customHeight="true" outlineLevel="0" collapsed="false">
      <c r="A71" s="25" t="s">
        <v>74</v>
      </c>
      <c r="B71" s="24" t="n">
        <v>888</v>
      </c>
      <c r="C71" s="24" t="n">
        <v>2221</v>
      </c>
      <c r="D71" s="24" t="n">
        <v>2091</v>
      </c>
      <c r="E71" s="24" t="n">
        <f aca="false">SUM(C71:D71)</f>
        <v>4312</v>
      </c>
      <c r="F71" s="27"/>
      <c r="G71" s="23" t="n">
        <v>668</v>
      </c>
      <c r="H71" s="24" t="n">
        <v>1870</v>
      </c>
      <c r="I71" s="24" t="n">
        <v>1837</v>
      </c>
      <c r="J71" s="24" t="n">
        <f aca="false">SUM(H71:I71)</f>
        <v>3707</v>
      </c>
      <c r="K71" s="27"/>
      <c r="L71" s="28" t="n">
        <v>723</v>
      </c>
      <c r="M71" s="2"/>
    </row>
    <row r="72" customFormat="false" ht="10.5" hidden="false" customHeight="true" outlineLevel="0" collapsed="false">
      <c r="A72" s="25" t="s">
        <v>75</v>
      </c>
      <c r="B72" s="24" t="n">
        <v>417</v>
      </c>
      <c r="C72" s="24" t="n">
        <v>1038</v>
      </c>
      <c r="D72" s="24" t="n">
        <v>999</v>
      </c>
      <c r="E72" s="24" t="n">
        <f aca="false">SUM(C72:D72)</f>
        <v>2037</v>
      </c>
      <c r="F72" s="27"/>
      <c r="G72" s="23" t="n">
        <v>335</v>
      </c>
      <c r="H72" s="24" t="n">
        <v>1019</v>
      </c>
      <c r="I72" s="24" t="n">
        <v>999</v>
      </c>
      <c r="J72" s="24" t="n">
        <f aca="false">SUM(H72:I72)</f>
        <v>2018</v>
      </c>
      <c r="K72" s="27"/>
      <c r="L72" s="28" t="n">
        <v>367</v>
      </c>
      <c r="M72" s="2"/>
    </row>
    <row r="73" customFormat="false" ht="10.5" hidden="false" customHeight="true" outlineLevel="0" collapsed="false">
      <c r="A73" s="25" t="s">
        <v>76</v>
      </c>
      <c r="B73" s="24" t="n">
        <v>586</v>
      </c>
      <c r="C73" s="24" t="n">
        <v>1540</v>
      </c>
      <c r="D73" s="24" t="n">
        <v>1448</v>
      </c>
      <c r="E73" s="24" t="n">
        <f aca="false">SUM(C73:D73)</f>
        <v>2988</v>
      </c>
      <c r="F73" s="27"/>
      <c r="G73" s="23" t="n">
        <v>454</v>
      </c>
      <c r="H73" s="24" t="n">
        <v>1343</v>
      </c>
      <c r="I73" s="24" t="n">
        <v>1287</v>
      </c>
      <c r="J73" s="24" t="n">
        <f aca="false">SUM(H73:I73)</f>
        <v>2630</v>
      </c>
      <c r="K73" s="27"/>
      <c r="L73" s="28" t="n">
        <v>458</v>
      </c>
      <c r="M73" s="2"/>
    </row>
    <row r="74" customFormat="false" ht="10.5" hidden="false" customHeight="true" outlineLevel="0" collapsed="false">
      <c r="A74" s="25" t="s">
        <v>77</v>
      </c>
      <c r="B74" s="24" t="n">
        <v>357</v>
      </c>
      <c r="C74" s="24" t="n">
        <v>946</v>
      </c>
      <c r="D74" s="24" t="n">
        <v>869</v>
      </c>
      <c r="E74" s="24" t="n">
        <f aca="false">SUM(C74:D74)</f>
        <v>1815</v>
      </c>
      <c r="F74" s="27"/>
      <c r="G74" s="23" t="n">
        <v>261</v>
      </c>
      <c r="H74" s="24" t="n">
        <v>846</v>
      </c>
      <c r="I74" s="24" t="n">
        <v>782</v>
      </c>
      <c r="J74" s="24" t="n">
        <f aca="false">SUM(H74:I74)</f>
        <v>1628</v>
      </c>
      <c r="K74" s="27"/>
      <c r="L74" s="28" t="n">
        <v>275</v>
      </c>
      <c r="M74" s="2"/>
    </row>
    <row r="75" customFormat="false" ht="10.5" hidden="false" customHeight="true" outlineLevel="0" collapsed="false">
      <c r="A75" s="25" t="s">
        <v>78</v>
      </c>
      <c r="B75" s="24" t="n">
        <v>511</v>
      </c>
      <c r="C75" s="24" t="n">
        <v>1258</v>
      </c>
      <c r="D75" s="24" t="n">
        <v>1199</v>
      </c>
      <c r="E75" s="24" t="n">
        <f aca="false">SUM(C75:D75)</f>
        <v>2457</v>
      </c>
      <c r="F75" s="27"/>
      <c r="G75" s="23" t="n">
        <v>380</v>
      </c>
      <c r="H75" s="24" t="n">
        <v>1111</v>
      </c>
      <c r="I75" s="24" t="n">
        <v>1082</v>
      </c>
      <c r="J75" s="24" t="n">
        <f aca="false">SUM(H75:I75)</f>
        <v>2193</v>
      </c>
      <c r="K75" s="27"/>
      <c r="L75" s="28" t="n">
        <v>416</v>
      </c>
      <c r="M75" s="2"/>
    </row>
    <row r="76" customFormat="false" ht="10.5" hidden="false" customHeight="true" outlineLevel="0" collapsed="false">
      <c r="A76" s="25" t="s">
        <v>79</v>
      </c>
      <c r="B76" s="24" t="n">
        <v>464</v>
      </c>
      <c r="C76" s="24" t="n">
        <v>1155</v>
      </c>
      <c r="D76" s="24" t="n">
        <v>1145</v>
      </c>
      <c r="E76" s="24" t="n">
        <f aca="false">SUM(C76:D76)</f>
        <v>2300</v>
      </c>
      <c r="F76" s="27"/>
      <c r="G76" s="23" t="n">
        <v>386</v>
      </c>
      <c r="H76" s="24" t="n">
        <v>1037</v>
      </c>
      <c r="I76" s="24" t="n">
        <v>1047</v>
      </c>
      <c r="J76" s="24" t="n">
        <f aca="false">SUM(H76:I76)</f>
        <v>2084</v>
      </c>
      <c r="K76" s="27"/>
      <c r="L76" s="28" t="n">
        <v>438</v>
      </c>
      <c r="M76" s="2"/>
    </row>
    <row r="77" customFormat="false" ht="10.5" hidden="false" customHeight="true" outlineLevel="0" collapsed="false">
      <c r="A77" s="25" t="s">
        <v>80</v>
      </c>
      <c r="B77" s="24" t="n">
        <v>692</v>
      </c>
      <c r="C77" s="24" t="n">
        <v>1671</v>
      </c>
      <c r="D77" s="24" t="n">
        <v>1682</v>
      </c>
      <c r="E77" s="24" t="n">
        <f aca="false">SUM(C77:D77)</f>
        <v>3353</v>
      </c>
      <c r="F77" s="27"/>
      <c r="G77" s="23" t="n">
        <v>543</v>
      </c>
      <c r="H77" s="24" t="n">
        <v>1375</v>
      </c>
      <c r="I77" s="24" t="n">
        <v>1439</v>
      </c>
      <c r="J77" s="24" t="n">
        <f aca="false">SUM(H77:I77)</f>
        <v>2814</v>
      </c>
      <c r="K77" s="27"/>
      <c r="L77" s="28" t="n">
        <v>565</v>
      </c>
      <c r="M77" s="2"/>
    </row>
    <row r="78" customFormat="false" ht="10.5" hidden="false" customHeight="true" outlineLevel="0" collapsed="false">
      <c r="A78" s="25" t="s">
        <v>81</v>
      </c>
      <c r="B78" s="24" t="n">
        <v>93</v>
      </c>
      <c r="C78" s="24" t="n">
        <v>263</v>
      </c>
      <c r="D78" s="24" t="n">
        <v>263</v>
      </c>
      <c r="E78" s="24" t="n">
        <f aca="false">SUM(C78:D78)</f>
        <v>526</v>
      </c>
      <c r="F78" s="27"/>
      <c r="G78" s="23" t="n">
        <v>93</v>
      </c>
      <c r="H78" s="24" t="n">
        <v>247</v>
      </c>
      <c r="I78" s="24" t="n">
        <v>264</v>
      </c>
      <c r="J78" s="24" t="n">
        <f aca="false">SUM(H78:I78)</f>
        <v>511</v>
      </c>
      <c r="K78" s="27"/>
      <c r="L78" s="28" t="n">
        <v>91</v>
      </c>
      <c r="M78" s="2"/>
    </row>
    <row r="79" customFormat="false" ht="10.5" hidden="false" customHeight="true" outlineLevel="0" collapsed="false">
      <c r="A79" s="25" t="s">
        <v>82</v>
      </c>
      <c r="B79" s="24" t="n">
        <v>1287</v>
      </c>
      <c r="C79" s="24" t="n">
        <v>3438</v>
      </c>
      <c r="D79" s="24" t="n">
        <v>3208</v>
      </c>
      <c r="E79" s="24" t="n">
        <f aca="false">SUM(C79:D79)</f>
        <v>6646</v>
      </c>
      <c r="F79" s="27"/>
      <c r="G79" s="23" t="n">
        <v>926</v>
      </c>
      <c r="H79" s="24" t="n">
        <v>3083</v>
      </c>
      <c r="I79" s="24" t="n">
        <v>3040</v>
      </c>
      <c r="J79" s="24" t="n">
        <f aca="false">SUM(H79:I79)</f>
        <v>6123</v>
      </c>
      <c r="K79" s="27"/>
      <c r="L79" s="28" t="n">
        <v>1315</v>
      </c>
      <c r="M79" s="2"/>
    </row>
    <row r="80" customFormat="false" ht="10.5" hidden="false" customHeight="true" outlineLevel="0" collapsed="false">
      <c r="A80" s="25" t="s">
        <v>83</v>
      </c>
      <c r="B80" s="24" t="n">
        <v>811</v>
      </c>
      <c r="C80" s="24" t="n">
        <v>1956</v>
      </c>
      <c r="D80" s="24" t="n">
        <v>1923</v>
      </c>
      <c r="E80" s="24" t="n">
        <f aca="false">SUM(C80:D80)</f>
        <v>3879</v>
      </c>
      <c r="F80" s="27"/>
      <c r="G80" s="23" t="n">
        <v>586</v>
      </c>
      <c r="H80" s="24" t="n">
        <v>1670</v>
      </c>
      <c r="I80" s="24" t="n">
        <v>1696</v>
      </c>
      <c r="J80" s="24" t="n">
        <f aca="false">SUM(H80:I80)</f>
        <v>3366</v>
      </c>
      <c r="K80" s="27"/>
      <c r="L80" s="28" t="n">
        <v>605</v>
      </c>
      <c r="M80" s="2"/>
    </row>
    <row r="81" customFormat="false" ht="10.5" hidden="false" customHeight="true" outlineLevel="0" collapsed="false">
      <c r="A81" s="25" t="s">
        <v>84</v>
      </c>
      <c r="B81" s="24" t="n">
        <v>336</v>
      </c>
      <c r="C81" s="24" t="n">
        <v>851</v>
      </c>
      <c r="D81" s="24" t="n">
        <v>890</v>
      </c>
      <c r="E81" s="24" t="n">
        <f aca="false">SUM(C81:D81)</f>
        <v>1741</v>
      </c>
      <c r="F81" s="27"/>
      <c r="G81" s="23" t="n">
        <v>283</v>
      </c>
      <c r="H81" s="24" t="n">
        <v>771</v>
      </c>
      <c r="I81" s="24" t="n">
        <v>829</v>
      </c>
      <c r="J81" s="24" t="n">
        <f aca="false">SUM(H81:I81)</f>
        <v>1600</v>
      </c>
      <c r="K81" s="27"/>
      <c r="L81" s="28" t="n">
        <v>292</v>
      </c>
      <c r="M81" s="2"/>
    </row>
    <row r="82" customFormat="false" ht="10.5" hidden="false" customHeight="true" outlineLevel="0" collapsed="false">
      <c r="A82" s="25" t="s">
        <v>85</v>
      </c>
      <c r="B82" s="24" t="n">
        <v>566</v>
      </c>
      <c r="C82" s="24" t="n">
        <v>1318</v>
      </c>
      <c r="D82" s="24" t="n">
        <v>1326</v>
      </c>
      <c r="E82" s="24" t="n">
        <f aca="false">SUM(C82:D82)</f>
        <v>2644</v>
      </c>
      <c r="F82" s="27"/>
      <c r="G82" s="23" t="n">
        <v>440</v>
      </c>
      <c r="H82" s="24" t="n">
        <v>1218</v>
      </c>
      <c r="I82" s="24" t="n">
        <v>1285</v>
      </c>
      <c r="J82" s="24" t="n">
        <f aca="false">SUM(H82:I82)</f>
        <v>2503</v>
      </c>
      <c r="K82" s="27"/>
      <c r="L82" s="28" t="n">
        <v>498</v>
      </c>
      <c r="M82" s="2"/>
    </row>
    <row r="83" customFormat="false" ht="10.5" hidden="false" customHeight="true" outlineLevel="0" collapsed="false">
      <c r="A83" s="25" t="s">
        <v>86</v>
      </c>
      <c r="B83" s="24" t="n">
        <v>512</v>
      </c>
      <c r="C83" s="24" t="n">
        <v>1300</v>
      </c>
      <c r="D83" s="24" t="n">
        <v>1119</v>
      </c>
      <c r="E83" s="24" t="n">
        <f aca="false">SUM(C83:D83)</f>
        <v>2419</v>
      </c>
      <c r="F83" s="27"/>
      <c r="G83" s="23" t="n">
        <v>400</v>
      </c>
      <c r="H83" s="24" t="n">
        <v>1256</v>
      </c>
      <c r="I83" s="24" t="n">
        <v>1092</v>
      </c>
      <c r="J83" s="24" t="n">
        <f aca="false">SUM(H83:I83)</f>
        <v>2348</v>
      </c>
      <c r="K83" s="27"/>
      <c r="L83" s="28" t="n">
        <v>418</v>
      </c>
      <c r="M83" s="2"/>
    </row>
    <row r="84" customFormat="false" ht="10.5" hidden="false" customHeight="true" outlineLevel="0" collapsed="false">
      <c r="A84" s="25" t="s">
        <v>87</v>
      </c>
      <c r="B84" s="24" t="n">
        <v>289</v>
      </c>
      <c r="C84" s="24" t="n">
        <v>697</v>
      </c>
      <c r="D84" s="24" t="n">
        <v>696</v>
      </c>
      <c r="E84" s="24" t="n">
        <f aca="false">SUM(C84:D84)</f>
        <v>1393</v>
      </c>
      <c r="F84" s="27"/>
      <c r="G84" s="23" t="n">
        <v>224</v>
      </c>
      <c r="H84" s="24" t="n">
        <v>662</v>
      </c>
      <c r="I84" s="24" t="n">
        <v>660</v>
      </c>
      <c r="J84" s="24" t="n">
        <f aca="false">SUM(H84:I84)</f>
        <v>1322</v>
      </c>
      <c r="K84" s="27"/>
      <c r="L84" s="28" t="n">
        <v>234</v>
      </c>
      <c r="M84" s="2"/>
    </row>
    <row r="85" customFormat="false" ht="10.5" hidden="false" customHeight="true" outlineLevel="0" collapsed="false">
      <c r="A85" s="25" t="s">
        <v>88</v>
      </c>
      <c r="B85" s="24" t="n">
        <v>459</v>
      </c>
      <c r="C85" s="24" t="n">
        <v>1247</v>
      </c>
      <c r="D85" s="24" t="n">
        <v>1143</v>
      </c>
      <c r="E85" s="24" t="n">
        <f aca="false">SUM(C85:D85)</f>
        <v>2390</v>
      </c>
      <c r="F85" s="27"/>
      <c r="G85" s="23" t="n">
        <v>381</v>
      </c>
      <c r="H85" s="24" t="n">
        <v>1117</v>
      </c>
      <c r="I85" s="24" t="n">
        <v>1082</v>
      </c>
      <c r="J85" s="24" t="n">
        <f aca="false">SUM(H85:I85)</f>
        <v>2199</v>
      </c>
      <c r="K85" s="27"/>
      <c r="L85" s="28" t="n">
        <v>400</v>
      </c>
      <c r="M85" s="2"/>
    </row>
    <row r="86" customFormat="false" ht="10.5" hidden="false" customHeight="true" outlineLevel="0" collapsed="false">
      <c r="A86" s="25" t="s">
        <v>89</v>
      </c>
      <c r="B86" s="24" t="n">
        <v>279</v>
      </c>
      <c r="C86" s="24" t="n">
        <v>732</v>
      </c>
      <c r="D86" s="24" t="n">
        <v>750</v>
      </c>
      <c r="E86" s="24" t="n">
        <f aca="false">SUM(C86:D86)</f>
        <v>1482</v>
      </c>
      <c r="F86" s="27"/>
      <c r="G86" s="23" t="n">
        <v>238</v>
      </c>
      <c r="H86" s="24" t="n">
        <v>674</v>
      </c>
      <c r="I86" s="24" t="n">
        <v>733</v>
      </c>
      <c r="J86" s="24" t="n">
        <f aca="false">SUM(H86:I86)</f>
        <v>1407</v>
      </c>
      <c r="K86" s="27"/>
      <c r="L86" s="28" t="n">
        <v>240</v>
      </c>
      <c r="M86" s="2"/>
    </row>
    <row r="87" customFormat="false" ht="10.5" hidden="false" customHeight="true" outlineLevel="0" collapsed="false">
      <c r="A87" s="25" t="s">
        <v>90</v>
      </c>
      <c r="B87" s="24" t="n">
        <v>520</v>
      </c>
      <c r="C87" s="24" t="n">
        <v>1376</v>
      </c>
      <c r="D87" s="24" t="n">
        <v>1325</v>
      </c>
      <c r="E87" s="24" t="n">
        <f aca="false">SUM(C87:D87)</f>
        <v>2701</v>
      </c>
      <c r="F87" s="27"/>
      <c r="G87" s="23" t="n">
        <v>454</v>
      </c>
      <c r="H87" s="24" t="n">
        <v>1301</v>
      </c>
      <c r="I87" s="24" t="n">
        <v>1301</v>
      </c>
      <c r="J87" s="24" t="n">
        <f aca="false">SUM(H87:I87)</f>
        <v>2602</v>
      </c>
      <c r="K87" s="27"/>
      <c r="L87" s="28" t="n">
        <v>436</v>
      </c>
      <c r="M87" s="2"/>
    </row>
    <row r="88" customFormat="false" ht="10.5" hidden="false" customHeight="true" outlineLevel="0" collapsed="false">
      <c r="A88" s="25" t="s">
        <v>91</v>
      </c>
      <c r="B88" s="24" t="n">
        <v>1197</v>
      </c>
      <c r="C88" s="24" t="n">
        <v>3430</v>
      </c>
      <c r="D88" s="24" t="n">
        <v>3179</v>
      </c>
      <c r="E88" s="24" t="n">
        <f aca="false">SUM(C88:D88)</f>
        <v>6609</v>
      </c>
      <c r="F88" s="27"/>
      <c r="G88" s="23" t="n">
        <v>1093</v>
      </c>
      <c r="H88" s="24" t="n">
        <v>3280</v>
      </c>
      <c r="I88" s="24" t="n">
        <v>3146</v>
      </c>
      <c r="J88" s="24" t="n">
        <f aca="false">SUM(H88:I88)</f>
        <v>6426</v>
      </c>
      <c r="K88" s="27"/>
      <c r="L88" s="28" t="n">
        <v>1257</v>
      </c>
      <c r="M88" s="2"/>
    </row>
    <row r="89" customFormat="false" ht="10.5" hidden="false" customHeight="true" outlineLevel="0" collapsed="false">
      <c r="A89" s="25" t="s">
        <v>92</v>
      </c>
      <c r="B89" s="24" t="n">
        <v>756</v>
      </c>
      <c r="C89" s="24" t="n">
        <v>1866</v>
      </c>
      <c r="D89" s="24" t="n">
        <v>1850</v>
      </c>
      <c r="E89" s="24" t="n">
        <f aca="false">SUM(C89:D89)</f>
        <v>3716</v>
      </c>
      <c r="F89" s="27"/>
      <c r="G89" s="23" t="n">
        <v>663</v>
      </c>
      <c r="H89" s="24" t="n">
        <v>1813</v>
      </c>
      <c r="I89" s="24" t="n">
        <v>1837</v>
      </c>
      <c r="J89" s="24" t="n">
        <f aca="false">SUM(H89:I89)</f>
        <v>3650</v>
      </c>
      <c r="K89" s="27"/>
      <c r="L89" s="28" t="n">
        <v>772</v>
      </c>
      <c r="M89" s="2"/>
    </row>
    <row r="90" customFormat="false" ht="10.5" hidden="false" customHeight="true" outlineLevel="0" collapsed="false">
      <c r="A90" s="25" t="s">
        <v>93</v>
      </c>
      <c r="B90" s="24" t="n">
        <v>1043</v>
      </c>
      <c r="C90" s="24" t="n">
        <v>2930</v>
      </c>
      <c r="D90" s="24" t="n">
        <v>2797</v>
      </c>
      <c r="E90" s="24" t="n">
        <f aca="false">SUM(C90:D90)</f>
        <v>5727</v>
      </c>
      <c r="F90" s="27"/>
      <c r="G90" s="23" t="n">
        <v>851</v>
      </c>
      <c r="H90" s="24" t="n">
        <v>2770</v>
      </c>
      <c r="I90" s="24" t="n">
        <v>2764</v>
      </c>
      <c r="J90" s="24" t="n">
        <f aca="false">SUM(H90:I90)</f>
        <v>5534</v>
      </c>
      <c r="K90" s="27"/>
      <c r="L90" s="28" t="n">
        <v>1020</v>
      </c>
      <c r="M90" s="2"/>
    </row>
    <row r="91" customFormat="false" ht="10.5" hidden="false" customHeight="true" outlineLevel="0" collapsed="false">
      <c r="A91" s="25" t="s">
        <v>94</v>
      </c>
      <c r="B91" s="24" t="n">
        <v>1026</v>
      </c>
      <c r="C91" s="24" t="n">
        <v>3151</v>
      </c>
      <c r="D91" s="24" t="n">
        <v>2965</v>
      </c>
      <c r="E91" s="24" t="n">
        <f aca="false">SUM(C91:D91)</f>
        <v>6116</v>
      </c>
      <c r="F91" s="27"/>
      <c r="G91" s="23" t="n">
        <v>1007</v>
      </c>
      <c r="H91" s="24" t="n">
        <v>2977</v>
      </c>
      <c r="I91" s="24" t="n">
        <v>2916</v>
      </c>
      <c r="J91" s="24" t="n">
        <f aca="false">SUM(H91:I91)</f>
        <v>5893</v>
      </c>
      <c r="K91" s="27"/>
      <c r="L91" s="28" t="n">
        <v>1320</v>
      </c>
      <c r="M91" s="2"/>
    </row>
    <row r="92" customFormat="false" ht="10.5" hidden="false" customHeight="true" outlineLevel="0" collapsed="false">
      <c r="A92" s="25" t="s">
        <v>11</v>
      </c>
      <c r="B92" s="24" t="n">
        <f aca="false">SUM(B67:B91)</f>
        <v>16039</v>
      </c>
      <c r="C92" s="24" t="n">
        <v>41846</v>
      </c>
      <c r="D92" s="24" t="n">
        <v>40143</v>
      </c>
      <c r="E92" s="24" t="n">
        <f aca="false">SUM(E67:E91)</f>
        <v>82007</v>
      </c>
      <c r="F92" s="27"/>
      <c r="G92" s="23" t="n">
        <f aca="false">SUM(G67:G91)</f>
        <v>13093</v>
      </c>
      <c r="H92" s="24" t="n">
        <f aca="false">SUM(H67:H91)</f>
        <v>38393</v>
      </c>
      <c r="I92" s="24" t="n">
        <f aca="false">SUM(I67:I91)</f>
        <v>37975</v>
      </c>
      <c r="J92" s="24" t="n">
        <f aca="false">SUM(J67:J91)</f>
        <v>76368</v>
      </c>
      <c r="K92" s="27"/>
      <c r="L92" s="28" t="n">
        <f aca="false">SUM(L67:L91)</f>
        <v>14777</v>
      </c>
      <c r="M92" s="2"/>
    </row>
    <row r="93" customFormat="false" ht="10.5" hidden="false" customHeight="true" outlineLevel="0" collapsed="false">
      <c r="A93" s="25" t="s">
        <v>95</v>
      </c>
      <c r="B93" s="24"/>
      <c r="C93" s="24"/>
      <c r="D93" s="24"/>
      <c r="E93" s="24"/>
      <c r="F93" s="27"/>
      <c r="G93" s="23"/>
      <c r="H93" s="24"/>
      <c r="I93" s="24"/>
      <c r="J93" s="24"/>
      <c r="K93" s="27"/>
      <c r="L93" s="28"/>
      <c r="M93" s="2"/>
    </row>
    <row r="94" customFormat="false" ht="10.5" hidden="false" customHeight="true" outlineLevel="0" collapsed="false">
      <c r="A94" s="25" t="s">
        <v>96</v>
      </c>
      <c r="B94" s="24" t="n">
        <v>917</v>
      </c>
      <c r="C94" s="24" t="n">
        <v>1833</v>
      </c>
      <c r="D94" s="24" t="n">
        <v>1749</v>
      </c>
      <c r="E94" s="24" t="n">
        <f aca="false">SUM(C94:D94)</f>
        <v>3582</v>
      </c>
      <c r="F94" s="27"/>
      <c r="G94" s="23" t="n">
        <v>840</v>
      </c>
      <c r="H94" s="24" t="n">
        <v>1709</v>
      </c>
      <c r="I94" s="24" t="n">
        <v>1609</v>
      </c>
      <c r="J94" s="24" t="n">
        <f aca="false">SUM(H94:I94)</f>
        <v>3318</v>
      </c>
      <c r="K94" s="27"/>
      <c r="L94" s="28" t="n">
        <v>749</v>
      </c>
      <c r="M94" s="2"/>
    </row>
    <row r="95" customFormat="false" ht="10.5" hidden="false" customHeight="true" outlineLevel="0" collapsed="false">
      <c r="A95" s="25" t="s">
        <v>97</v>
      </c>
      <c r="B95" s="24" t="n">
        <v>340</v>
      </c>
      <c r="C95" s="24" t="n">
        <v>823</v>
      </c>
      <c r="D95" s="24" t="n">
        <v>790</v>
      </c>
      <c r="E95" s="24" t="n">
        <f aca="false">SUM(C95:D95)</f>
        <v>1613</v>
      </c>
      <c r="F95" s="27"/>
      <c r="G95" s="23" t="n">
        <v>239</v>
      </c>
      <c r="H95" s="24" t="n">
        <v>666</v>
      </c>
      <c r="I95" s="24" t="n">
        <v>696</v>
      </c>
      <c r="J95" s="24" t="n">
        <f aca="false">SUM(H95:I95)</f>
        <v>1362</v>
      </c>
      <c r="K95" s="27"/>
      <c r="L95" s="28" t="n">
        <v>241</v>
      </c>
      <c r="M95" s="2"/>
    </row>
    <row r="96" customFormat="false" ht="10.5" hidden="false" customHeight="true" outlineLevel="0" collapsed="false">
      <c r="A96" s="25" t="s">
        <v>98</v>
      </c>
      <c r="B96" s="24" t="n">
        <v>805</v>
      </c>
      <c r="C96" s="24" t="n">
        <v>1913</v>
      </c>
      <c r="D96" s="24" t="n">
        <v>1911</v>
      </c>
      <c r="E96" s="24" t="n">
        <f aca="false">SUM(C96:D96)</f>
        <v>3824</v>
      </c>
      <c r="F96" s="27"/>
      <c r="G96" s="23" t="n">
        <v>570</v>
      </c>
      <c r="H96" s="24" t="n">
        <v>1560</v>
      </c>
      <c r="I96" s="24" t="n">
        <v>1637</v>
      </c>
      <c r="J96" s="24" t="n">
        <f aca="false">SUM(H96:I96)</f>
        <v>3197</v>
      </c>
      <c r="K96" s="27"/>
      <c r="L96" s="28" t="n">
        <v>629</v>
      </c>
      <c r="M96" s="2"/>
    </row>
    <row r="97" customFormat="false" ht="10.5" hidden="false" customHeight="true" outlineLevel="0" collapsed="false">
      <c r="A97" s="25" t="s">
        <v>99</v>
      </c>
      <c r="B97" s="24" t="n">
        <v>454</v>
      </c>
      <c r="C97" s="24" t="n">
        <v>1092</v>
      </c>
      <c r="D97" s="24" t="n">
        <v>1024</v>
      </c>
      <c r="E97" s="24" t="n">
        <f aca="false">SUM(C97:D97)</f>
        <v>2116</v>
      </c>
      <c r="F97" s="27"/>
      <c r="G97" s="23" t="n">
        <v>289</v>
      </c>
      <c r="H97" s="24" t="n">
        <v>734</v>
      </c>
      <c r="I97" s="24" t="n">
        <v>782</v>
      </c>
      <c r="J97" s="24" t="n">
        <f aca="false">SUM(H97:I97)</f>
        <v>1516</v>
      </c>
      <c r="K97" s="27"/>
      <c r="L97" s="28" t="n">
        <v>345</v>
      </c>
      <c r="M97" s="2"/>
    </row>
    <row r="98" customFormat="false" ht="10.5" hidden="false" customHeight="true" outlineLevel="0" collapsed="false">
      <c r="A98" s="25" t="s">
        <v>100</v>
      </c>
      <c r="B98" s="24" t="n">
        <v>326</v>
      </c>
      <c r="C98" s="24" t="n">
        <v>831</v>
      </c>
      <c r="D98" s="24" t="n">
        <v>849</v>
      </c>
      <c r="E98" s="24" t="n">
        <f aca="false">SUM(C98:D98)</f>
        <v>1680</v>
      </c>
      <c r="F98" s="27"/>
      <c r="G98" s="23" t="n">
        <v>232</v>
      </c>
      <c r="H98" s="24" t="n">
        <v>615</v>
      </c>
      <c r="I98" s="24" t="n">
        <v>700</v>
      </c>
      <c r="J98" s="24" t="n">
        <f aca="false">SUM(H98:I98)</f>
        <v>1315</v>
      </c>
      <c r="K98" s="27"/>
      <c r="L98" s="28" t="n">
        <v>235</v>
      </c>
      <c r="M98" s="2"/>
    </row>
    <row r="99" customFormat="false" ht="10.5" hidden="false" customHeight="true" outlineLevel="0" collapsed="false">
      <c r="A99" s="25" t="s">
        <v>101</v>
      </c>
      <c r="B99" s="24" t="n">
        <v>775</v>
      </c>
      <c r="C99" s="24" t="n">
        <v>1585</v>
      </c>
      <c r="D99" s="24" t="n">
        <v>1574</v>
      </c>
      <c r="E99" s="24" t="n">
        <f aca="false">SUM(C99:D99)</f>
        <v>3159</v>
      </c>
      <c r="F99" s="27"/>
      <c r="G99" s="23" t="n">
        <v>646</v>
      </c>
      <c r="H99" s="24" t="n">
        <v>1517</v>
      </c>
      <c r="I99" s="24" t="n">
        <v>1528</v>
      </c>
      <c r="J99" s="24" t="n">
        <f aca="false">SUM(H99:I99)</f>
        <v>3045</v>
      </c>
      <c r="K99" s="27"/>
      <c r="L99" s="28" t="n">
        <v>740</v>
      </c>
      <c r="M99" s="2"/>
    </row>
    <row r="100" customFormat="false" ht="10.5" hidden="false" customHeight="true" outlineLevel="0" collapsed="false">
      <c r="A100" s="25" t="s">
        <v>102</v>
      </c>
      <c r="B100" s="24" t="n">
        <v>1146</v>
      </c>
      <c r="C100" s="24" t="n">
        <v>2311</v>
      </c>
      <c r="D100" s="24" t="n">
        <v>2412</v>
      </c>
      <c r="E100" s="24" t="n">
        <f aca="false">SUM(C100:D100)</f>
        <v>4723</v>
      </c>
      <c r="F100" s="27"/>
      <c r="G100" s="23" t="n">
        <v>860</v>
      </c>
      <c r="H100" s="24" t="n">
        <v>2089</v>
      </c>
      <c r="I100" s="24" t="n">
        <v>2520</v>
      </c>
      <c r="J100" s="24" t="n">
        <f aca="false">SUM(H100:I100)</f>
        <v>4609</v>
      </c>
      <c r="K100" s="27"/>
      <c r="L100" s="28" t="n">
        <v>833</v>
      </c>
      <c r="M100" s="2"/>
    </row>
    <row r="101" customFormat="false" ht="10.5" hidden="false" customHeight="true" outlineLevel="0" collapsed="false">
      <c r="A101" s="25" t="s">
        <v>103</v>
      </c>
      <c r="B101" s="24" t="n">
        <v>834</v>
      </c>
      <c r="C101" s="24" t="n">
        <v>1317</v>
      </c>
      <c r="D101" s="24" t="n">
        <v>1688</v>
      </c>
      <c r="E101" s="24" t="n">
        <f aca="false">SUM(C101:D101)</f>
        <v>3005</v>
      </c>
      <c r="F101" s="27"/>
      <c r="G101" s="23" t="n">
        <v>993</v>
      </c>
      <c r="H101" s="24" t="n">
        <v>1451</v>
      </c>
      <c r="I101" s="24" t="n">
        <v>1935</v>
      </c>
      <c r="J101" s="24" t="n">
        <f aca="false">SUM(H101:I101)</f>
        <v>3386</v>
      </c>
      <c r="K101" s="27"/>
      <c r="L101" s="28" t="n">
        <v>653</v>
      </c>
      <c r="M101" s="2"/>
    </row>
    <row r="102" customFormat="false" ht="10.5" hidden="false" customHeight="true" outlineLevel="0" collapsed="false">
      <c r="A102" s="25" t="s">
        <v>104</v>
      </c>
      <c r="B102" s="24" t="n">
        <v>1184</v>
      </c>
      <c r="C102" s="24" t="n">
        <v>2851</v>
      </c>
      <c r="D102" s="24" t="n">
        <v>2632</v>
      </c>
      <c r="E102" s="24" t="n">
        <f aca="false">SUM(C102:D102)</f>
        <v>5483</v>
      </c>
      <c r="F102" s="27"/>
      <c r="G102" s="23" t="n">
        <v>907</v>
      </c>
      <c r="H102" s="24" t="n">
        <v>2709</v>
      </c>
      <c r="I102" s="24" t="n">
        <v>2486</v>
      </c>
      <c r="J102" s="24" t="n">
        <f aca="false">SUM(H102:I102)</f>
        <v>5195</v>
      </c>
      <c r="K102" s="27"/>
      <c r="L102" s="28" t="n">
        <v>1065</v>
      </c>
      <c r="M102" s="2"/>
    </row>
    <row r="103" customFormat="false" ht="10.5" hidden="false" customHeight="true" outlineLevel="0" collapsed="false">
      <c r="A103" s="25" t="s">
        <v>105</v>
      </c>
      <c r="B103" s="24" t="n">
        <v>503</v>
      </c>
      <c r="C103" s="24" t="n">
        <v>1270</v>
      </c>
      <c r="D103" s="24" t="n">
        <v>1296</v>
      </c>
      <c r="E103" s="24" t="n">
        <f aca="false">SUM(C103:D103)</f>
        <v>2566</v>
      </c>
      <c r="F103" s="27"/>
      <c r="G103" s="23" t="n">
        <v>420</v>
      </c>
      <c r="H103" s="24" t="n">
        <v>1203</v>
      </c>
      <c r="I103" s="24" t="n">
        <v>1275</v>
      </c>
      <c r="J103" s="24" t="n">
        <f aca="false">SUM(H103:I103)</f>
        <v>2478</v>
      </c>
      <c r="K103" s="27"/>
      <c r="L103" s="28" t="n">
        <v>459</v>
      </c>
      <c r="M103" s="2"/>
    </row>
    <row r="104" customFormat="false" ht="10.5" hidden="false" customHeight="true" outlineLevel="0" collapsed="false">
      <c r="A104" s="25" t="s">
        <v>106</v>
      </c>
      <c r="B104" s="24" t="n">
        <v>810</v>
      </c>
      <c r="C104" s="24" t="n">
        <v>2331</v>
      </c>
      <c r="D104" s="24" t="n">
        <v>2257</v>
      </c>
      <c r="E104" s="24" t="n">
        <f aca="false">SUM(C104:D104)</f>
        <v>4588</v>
      </c>
      <c r="F104" s="27"/>
      <c r="G104" s="23" t="n">
        <v>721</v>
      </c>
      <c r="H104" s="24" t="n">
        <v>2214</v>
      </c>
      <c r="I104" s="24" t="n">
        <v>2251</v>
      </c>
      <c r="J104" s="24" t="n">
        <f aca="false">SUM(H104:I104)</f>
        <v>4465</v>
      </c>
      <c r="K104" s="27"/>
      <c r="L104" s="28" t="n">
        <v>772</v>
      </c>
      <c r="M104" s="2"/>
    </row>
    <row r="105" customFormat="false" ht="10.5" hidden="false" customHeight="true" outlineLevel="0" collapsed="false">
      <c r="A105" s="25"/>
      <c r="B105" s="24"/>
      <c r="C105" s="24"/>
      <c r="D105" s="24"/>
      <c r="E105" s="24"/>
      <c r="F105" s="22" t="s">
        <v>107</v>
      </c>
      <c r="G105" s="23" t="n">
        <v>1</v>
      </c>
      <c r="H105" s="24" t="n">
        <v>2026</v>
      </c>
      <c r="I105" s="24" t="s">
        <v>108</v>
      </c>
      <c r="J105" s="24" t="n">
        <f aca="false">SUM(H105:I105)</f>
        <v>2026</v>
      </c>
      <c r="K105" s="27"/>
      <c r="L105" s="28"/>
      <c r="M105" s="2"/>
    </row>
    <row r="106" customFormat="false" ht="10.5" hidden="false" customHeight="true" outlineLevel="0" collapsed="false">
      <c r="A106" s="25" t="s">
        <v>109</v>
      </c>
      <c r="B106" s="24" t="n">
        <v>417</v>
      </c>
      <c r="C106" s="24" t="n">
        <v>1119</v>
      </c>
      <c r="D106" s="24" t="n">
        <v>1172</v>
      </c>
      <c r="E106" s="24" t="n">
        <f aca="false">SUM(C106:D106)</f>
        <v>2291</v>
      </c>
      <c r="F106" s="27"/>
      <c r="G106" s="23" t="n">
        <v>360</v>
      </c>
      <c r="H106" s="24" t="n">
        <v>1005</v>
      </c>
      <c r="I106" s="24" t="n">
        <v>1075</v>
      </c>
      <c r="J106" s="24" t="n">
        <f aca="false">SUM(H106:I106)</f>
        <v>2080</v>
      </c>
      <c r="K106" s="27"/>
      <c r="L106" s="28" t="n">
        <v>356</v>
      </c>
      <c r="M106" s="2"/>
    </row>
    <row r="107" customFormat="false" ht="10.5" hidden="false" customHeight="true" outlineLevel="0" collapsed="false">
      <c r="A107" s="25" t="s">
        <v>110</v>
      </c>
      <c r="B107" s="24" t="n">
        <v>882</v>
      </c>
      <c r="C107" s="24" t="n">
        <v>2149</v>
      </c>
      <c r="D107" s="24" t="n">
        <v>2206</v>
      </c>
      <c r="E107" s="24" t="n">
        <f aca="false">SUM(C107:D107)</f>
        <v>4355</v>
      </c>
      <c r="F107" s="27"/>
      <c r="G107" s="23" t="n">
        <v>749</v>
      </c>
      <c r="H107" s="24" t="n">
        <v>1949</v>
      </c>
      <c r="I107" s="24" t="n">
        <v>2068</v>
      </c>
      <c r="J107" s="24" t="n">
        <f aca="false">SUM(H107:I107)</f>
        <v>4017</v>
      </c>
      <c r="K107" s="27"/>
      <c r="L107" s="28" t="n">
        <v>764</v>
      </c>
      <c r="M107" s="2"/>
    </row>
    <row r="108" customFormat="false" ht="10.5" hidden="false" customHeight="true" outlineLevel="0" collapsed="false">
      <c r="A108" s="25" t="s">
        <v>95</v>
      </c>
      <c r="B108" s="24"/>
      <c r="C108" s="24"/>
      <c r="D108" s="24"/>
      <c r="E108" s="24"/>
      <c r="F108" s="27"/>
      <c r="G108" s="23"/>
      <c r="H108" s="24"/>
      <c r="I108" s="24"/>
      <c r="J108" s="24"/>
      <c r="K108" s="27"/>
      <c r="L108" s="28"/>
      <c r="M108" s="2"/>
    </row>
    <row r="109" customFormat="false" ht="10.5" hidden="false" customHeight="true" outlineLevel="0" collapsed="false">
      <c r="A109" s="25" t="s">
        <v>111</v>
      </c>
      <c r="B109" s="24" t="n">
        <v>653</v>
      </c>
      <c r="C109" s="24" t="n">
        <v>1507</v>
      </c>
      <c r="D109" s="24" t="n">
        <v>1528</v>
      </c>
      <c r="E109" s="24" t="n">
        <f aca="false">SUM(C109:D109)</f>
        <v>3035</v>
      </c>
      <c r="F109" s="27"/>
      <c r="G109" s="23" t="n">
        <v>506</v>
      </c>
      <c r="H109" s="24" t="n">
        <v>1386</v>
      </c>
      <c r="I109" s="24" t="n">
        <v>1452</v>
      </c>
      <c r="J109" s="24" t="n">
        <f aca="false">SUM(H109:I109)</f>
        <v>2838</v>
      </c>
      <c r="K109" s="27"/>
      <c r="L109" s="28" t="n">
        <v>510</v>
      </c>
      <c r="M109" s="2"/>
    </row>
    <row r="110" customFormat="false" ht="10.5" hidden="false" customHeight="true" outlineLevel="0" collapsed="false">
      <c r="A110" s="25" t="s">
        <v>112</v>
      </c>
      <c r="B110" s="24" t="n">
        <v>715</v>
      </c>
      <c r="C110" s="24" t="n">
        <v>1844</v>
      </c>
      <c r="D110" s="24" t="n">
        <v>1765</v>
      </c>
      <c r="E110" s="24" t="n">
        <f aca="false">SUM(C110:D110)</f>
        <v>3609</v>
      </c>
      <c r="F110" s="27"/>
      <c r="G110" s="23" t="n">
        <v>579</v>
      </c>
      <c r="H110" s="24" t="n">
        <v>1575</v>
      </c>
      <c r="I110" s="24" t="n">
        <v>1577</v>
      </c>
      <c r="J110" s="24" t="n">
        <f aca="false">SUM(H110:I110)</f>
        <v>3152</v>
      </c>
      <c r="K110" s="27"/>
      <c r="L110" s="28" t="n">
        <v>580</v>
      </c>
      <c r="M110" s="2"/>
    </row>
    <row r="111" customFormat="false" ht="10.5" hidden="false" customHeight="true" outlineLevel="0" collapsed="false">
      <c r="A111" s="25" t="s">
        <v>113</v>
      </c>
      <c r="B111" s="24" t="n">
        <v>624</v>
      </c>
      <c r="C111" s="24" t="n">
        <v>1691</v>
      </c>
      <c r="D111" s="24" t="n">
        <v>1550</v>
      </c>
      <c r="E111" s="24" t="n">
        <f aca="false">SUM(C111:D111)</f>
        <v>3241</v>
      </c>
      <c r="F111" s="27"/>
      <c r="G111" s="23" t="n">
        <v>530</v>
      </c>
      <c r="H111" s="24" t="n">
        <v>1607</v>
      </c>
      <c r="I111" s="24" t="n">
        <v>1499</v>
      </c>
      <c r="J111" s="24" t="n">
        <f aca="false">SUM(H111:I111)</f>
        <v>3106</v>
      </c>
      <c r="K111" s="27"/>
      <c r="L111" s="28" t="n">
        <v>563</v>
      </c>
      <c r="M111" s="2"/>
    </row>
    <row r="112" customFormat="false" ht="10.5" hidden="false" customHeight="true" outlineLevel="0" collapsed="false">
      <c r="A112" s="25" t="s">
        <v>114</v>
      </c>
      <c r="B112" s="24" t="n">
        <v>938</v>
      </c>
      <c r="C112" s="24" t="n">
        <v>2288</v>
      </c>
      <c r="D112" s="24" t="n">
        <v>2153</v>
      </c>
      <c r="E112" s="24" t="n">
        <f aca="false">SUM(C112:D112)</f>
        <v>4441</v>
      </c>
      <c r="F112" s="27"/>
      <c r="G112" s="23" t="n">
        <v>736</v>
      </c>
      <c r="H112" s="24" t="n">
        <v>2113</v>
      </c>
      <c r="I112" s="24" t="n">
        <v>2019</v>
      </c>
      <c r="J112" s="24" t="n">
        <f aca="false">SUM(H112:I112)</f>
        <v>4132</v>
      </c>
      <c r="K112" s="27"/>
      <c r="L112" s="28" t="n">
        <v>798</v>
      </c>
      <c r="M112" s="2"/>
    </row>
    <row r="113" customFormat="false" ht="10.5" hidden="false" customHeight="true" outlineLevel="0" collapsed="false">
      <c r="A113" s="25" t="s">
        <v>115</v>
      </c>
      <c r="B113" s="24" t="n">
        <v>426</v>
      </c>
      <c r="C113" s="24" t="n">
        <v>1116</v>
      </c>
      <c r="D113" s="24" t="n">
        <v>1030</v>
      </c>
      <c r="E113" s="24" t="n">
        <f aca="false">SUM(C113:D113)</f>
        <v>2146</v>
      </c>
      <c r="F113" s="27"/>
      <c r="G113" s="23" t="n">
        <v>392</v>
      </c>
      <c r="H113" s="24" t="n">
        <v>1085</v>
      </c>
      <c r="I113" s="24" t="n">
        <v>1032</v>
      </c>
      <c r="J113" s="24" t="n">
        <f aca="false">SUM(H113:I113)</f>
        <v>2117</v>
      </c>
      <c r="K113" s="27"/>
      <c r="L113" s="28" t="n">
        <v>373</v>
      </c>
      <c r="M113" s="2"/>
    </row>
    <row r="114" customFormat="false" ht="10.5" hidden="false" customHeight="true" outlineLevel="0" collapsed="false">
      <c r="A114" s="25" t="s">
        <v>116</v>
      </c>
      <c r="B114" s="24" t="n">
        <v>291</v>
      </c>
      <c r="C114" s="24" t="n">
        <v>839</v>
      </c>
      <c r="D114" s="24" t="n">
        <v>762</v>
      </c>
      <c r="E114" s="24" t="n">
        <f aca="false">SUM(C114:D114)</f>
        <v>1601</v>
      </c>
      <c r="F114" s="27"/>
      <c r="G114" s="23" t="n">
        <v>294</v>
      </c>
      <c r="H114" s="24" t="n">
        <v>833</v>
      </c>
      <c r="I114" s="24" t="n">
        <v>760</v>
      </c>
      <c r="J114" s="24" t="n">
        <f aca="false">SUM(H114:I114)</f>
        <v>1593</v>
      </c>
      <c r="K114" s="27"/>
      <c r="L114" s="28" t="n">
        <v>361</v>
      </c>
      <c r="M114" s="2"/>
    </row>
    <row r="115" customFormat="false" ht="10.5" hidden="false" customHeight="true" outlineLevel="0" collapsed="false">
      <c r="A115" s="25" t="s">
        <v>11</v>
      </c>
      <c r="B115" s="24" t="n">
        <f aca="false">SUM(B94:B114)</f>
        <v>13040</v>
      </c>
      <c r="C115" s="24" t="n">
        <f aca="false">SUM(C94:C114)</f>
        <v>30710</v>
      </c>
      <c r="D115" s="24" t="n">
        <f aca="false">SUM(D94:D114)</f>
        <v>30348</v>
      </c>
      <c r="E115" s="24" t="n">
        <f aca="false">SUM(E94:E114)</f>
        <v>61058</v>
      </c>
      <c r="F115" s="22"/>
      <c r="G115" s="23" t="n">
        <f aca="false">SUM(G94+G95+G96+G97+G98+G99+G100+G101+G102+G103+G104+G106+G107+G109+G110+G111+G112+G113+G114)</f>
        <v>10863</v>
      </c>
      <c r="H115" s="23" t="n">
        <f aca="false">SUM(H94+H95+H96+H97+H98+H99+H100+H101+H102+H103+H104+H106+H107+H109+H110+H111+H112+H113+H114)</f>
        <v>28020</v>
      </c>
      <c r="I115" s="23" t="n">
        <f aca="false">SUM(I94+I95+I96+I97+I98+I99+I100+I101+I102+I103+I104+I106+I107+I109+I110+I111+I112+I113+I114)</f>
        <v>28901</v>
      </c>
      <c r="J115" s="23" t="n">
        <f aca="false">SUM(J94+J95+J96+J97+J98+J99+J100+J101+J102+J103+J104+J106+J107+J109+J110+J111+J112+J113+J114)</f>
        <v>56921</v>
      </c>
      <c r="K115" s="27"/>
      <c r="L115" s="41" t="n">
        <f aca="false">SUM(L94:L114)</f>
        <v>11026</v>
      </c>
      <c r="M115" s="2"/>
    </row>
    <row r="116" customFormat="false" ht="10.5" hidden="false" customHeight="true" outlineLevel="0" collapsed="false">
      <c r="A116" s="25"/>
      <c r="B116" s="24"/>
      <c r="C116" s="24"/>
      <c r="D116" s="24"/>
      <c r="E116" s="24"/>
      <c r="F116" s="22" t="s">
        <v>107</v>
      </c>
      <c r="G116" s="23" t="n">
        <f aca="false">SUM(G105)</f>
        <v>1</v>
      </c>
      <c r="H116" s="23" t="n">
        <f aca="false">SUM(H105)</f>
        <v>2026</v>
      </c>
      <c r="I116" s="23" t="s">
        <v>117</v>
      </c>
      <c r="J116" s="23" t="n">
        <f aca="false">SUM(J105)</f>
        <v>2026</v>
      </c>
      <c r="K116" s="27"/>
      <c r="L116" s="41"/>
      <c r="M116" s="2"/>
    </row>
    <row r="117" customFormat="false" ht="10.5" hidden="false" customHeight="true" outlineLevel="0" collapsed="false">
      <c r="A117" s="25" t="s">
        <v>118</v>
      </c>
      <c r="C117" s="24"/>
      <c r="D117" s="24"/>
      <c r="E117" s="24"/>
      <c r="F117" s="22"/>
      <c r="G117" s="23"/>
      <c r="H117" s="23"/>
      <c r="I117" s="23"/>
      <c r="J117" s="23"/>
      <c r="K117" s="27"/>
      <c r="L117" s="41"/>
      <c r="M117" s="2"/>
    </row>
    <row r="118" customFormat="false" ht="10.5" hidden="false" customHeight="true" outlineLevel="0" collapsed="false">
      <c r="A118" s="25" t="s">
        <v>119</v>
      </c>
      <c r="B118" s="24" t="n">
        <v>1325</v>
      </c>
      <c r="C118" s="24" t="n">
        <v>3402</v>
      </c>
      <c r="D118" s="24" t="n">
        <v>3376</v>
      </c>
      <c r="E118" s="24" t="n">
        <f aca="false">SUM(C118:D118)</f>
        <v>6778</v>
      </c>
      <c r="F118" s="27"/>
      <c r="G118" s="29" t="n">
        <v>1238</v>
      </c>
      <c r="H118" s="23" t="n">
        <v>3586</v>
      </c>
      <c r="I118" s="24" t="n">
        <v>3601</v>
      </c>
      <c r="J118" s="24" t="n">
        <f aca="false">SUM(H118:I118)</f>
        <v>7187</v>
      </c>
      <c r="K118" s="27"/>
      <c r="L118" s="28" t="n">
        <v>1125</v>
      </c>
      <c r="M118" s="2"/>
    </row>
    <row r="119" customFormat="false" ht="10.5" hidden="false" customHeight="true" outlineLevel="0" collapsed="false">
      <c r="A119" s="25" t="s">
        <v>120</v>
      </c>
      <c r="B119" s="24" t="n">
        <v>958</v>
      </c>
      <c r="C119" s="24" t="n">
        <v>2768</v>
      </c>
      <c r="D119" s="24" t="n">
        <v>2636</v>
      </c>
      <c r="E119" s="24" t="n">
        <f aca="false">SUM(C119:D119)</f>
        <v>5404</v>
      </c>
      <c r="F119" s="27"/>
      <c r="G119" s="35" t="n">
        <v>908</v>
      </c>
      <c r="H119" s="23" t="n">
        <v>2640</v>
      </c>
      <c r="I119" s="24" t="n">
        <v>2629</v>
      </c>
      <c r="J119" s="24" t="n">
        <f aca="false">SUM(H119:I119)</f>
        <v>5269</v>
      </c>
      <c r="K119" s="27"/>
      <c r="L119" s="28" t="n">
        <v>785</v>
      </c>
      <c r="M119" s="2"/>
    </row>
    <row r="120" customFormat="false" ht="10.5" hidden="false" customHeight="true" outlineLevel="0" collapsed="false">
      <c r="A120" s="25" t="s">
        <v>121</v>
      </c>
      <c r="B120" s="24" t="n">
        <v>448</v>
      </c>
      <c r="C120" s="24" t="n">
        <v>1197</v>
      </c>
      <c r="D120" s="24" t="n">
        <v>1160</v>
      </c>
      <c r="E120" s="24" t="n">
        <f aca="false">SUM(C120:D120)</f>
        <v>2357</v>
      </c>
      <c r="F120" s="27"/>
      <c r="G120" s="35" t="n">
        <v>377</v>
      </c>
      <c r="H120" s="23" t="n">
        <v>1151</v>
      </c>
      <c r="I120" s="24" t="n">
        <v>1091</v>
      </c>
      <c r="J120" s="24" t="n">
        <f aca="false">SUM(H120:I120)</f>
        <v>2242</v>
      </c>
      <c r="K120" s="27"/>
      <c r="L120" s="28" t="n">
        <v>372</v>
      </c>
      <c r="M120" s="2"/>
    </row>
    <row r="121" customFormat="false" ht="10.5" hidden="false" customHeight="true" outlineLevel="0" collapsed="false">
      <c r="A121" s="25" t="s">
        <v>122</v>
      </c>
      <c r="B121" s="24" t="n">
        <v>365</v>
      </c>
      <c r="C121" s="24" t="n">
        <v>966</v>
      </c>
      <c r="D121" s="24" t="n">
        <v>955</v>
      </c>
      <c r="E121" s="24" t="n">
        <f aca="false">SUM(C121:D121)</f>
        <v>1921</v>
      </c>
      <c r="F121" s="27"/>
      <c r="G121" s="35" t="n">
        <v>300</v>
      </c>
      <c r="H121" s="23" t="n">
        <v>850</v>
      </c>
      <c r="I121" s="24" t="n">
        <v>830</v>
      </c>
      <c r="J121" s="24" t="n">
        <f aca="false">SUM(H121:I121)</f>
        <v>1680</v>
      </c>
      <c r="K121" s="27"/>
      <c r="L121" s="28" t="n">
        <v>340</v>
      </c>
      <c r="M121" s="2"/>
    </row>
    <row r="122" customFormat="false" ht="10.5" hidden="false" customHeight="true" outlineLevel="0" collapsed="false">
      <c r="A122" s="25" t="s">
        <v>123</v>
      </c>
      <c r="B122" s="24" t="n">
        <v>1181</v>
      </c>
      <c r="C122" s="24" t="n">
        <v>3286</v>
      </c>
      <c r="D122" s="24" t="n">
        <v>3163</v>
      </c>
      <c r="E122" s="24" t="n">
        <f aca="false">SUM(C122:D122)</f>
        <v>6449</v>
      </c>
      <c r="F122" s="27"/>
      <c r="G122" s="35" t="n">
        <v>938</v>
      </c>
      <c r="H122" s="23" t="n">
        <v>2962</v>
      </c>
      <c r="I122" s="24" t="n">
        <v>2967</v>
      </c>
      <c r="J122" s="24" t="n">
        <f aca="false">SUM(H122:I122)</f>
        <v>5929</v>
      </c>
      <c r="K122" s="27"/>
      <c r="L122" s="28" t="n">
        <v>1093</v>
      </c>
      <c r="M122" s="2"/>
    </row>
    <row r="123" customFormat="false" ht="10.5" hidden="false" customHeight="true" outlineLevel="0" collapsed="false">
      <c r="A123" s="33" t="s">
        <v>124</v>
      </c>
      <c r="B123" s="24" t="n">
        <v>673</v>
      </c>
      <c r="C123" s="24" t="n">
        <v>1880</v>
      </c>
      <c r="D123" s="24" t="n">
        <v>1769</v>
      </c>
      <c r="E123" s="24" t="n">
        <f aca="false">SUM(C123:D123)</f>
        <v>3649</v>
      </c>
      <c r="F123" s="27"/>
      <c r="G123" s="35" t="n">
        <v>535</v>
      </c>
      <c r="H123" s="23" t="n">
        <v>1624</v>
      </c>
      <c r="I123" s="24" t="n">
        <v>1606</v>
      </c>
      <c r="J123" s="24" t="n">
        <f aca="false">SUM(H123:I123)</f>
        <v>3230</v>
      </c>
      <c r="K123" s="27"/>
      <c r="L123" s="28" t="n">
        <v>548</v>
      </c>
      <c r="M123" s="2"/>
    </row>
    <row r="124" customFormat="false" ht="10.5" hidden="false" customHeight="true" outlineLevel="0" collapsed="false">
      <c r="A124" s="25" t="s">
        <v>125</v>
      </c>
      <c r="B124" s="24" t="n">
        <v>273</v>
      </c>
      <c r="C124" s="24" t="n">
        <v>694</v>
      </c>
      <c r="D124" s="24" t="n">
        <v>682</v>
      </c>
      <c r="E124" s="24" t="n">
        <f aca="false">SUM(C124:D124)</f>
        <v>1376</v>
      </c>
      <c r="F124" s="27"/>
      <c r="G124" s="35" t="n">
        <v>223</v>
      </c>
      <c r="H124" s="23" t="n">
        <v>609</v>
      </c>
      <c r="I124" s="24" t="n">
        <v>615</v>
      </c>
      <c r="J124" s="24" t="n">
        <f aca="false">SUM(H124:I124)</f>
        <v>1224</v>
      </c>
      <c r="K124" s="27"/>
      <c r="L124" s="28" t="n">
        <v>234</v>
      </c>
      <c r="M124" s="2"/>
    </row>
    <row r="125" customFormat="false" ht="10.5" hidden="false" customHeight="true" outlineLevel="0" collapsed="false">
      <c r="A125" s="25" t="s">
        <v>40</v>
      </c>
      <c r="B125" s="24" t="n">
        <v>302</v>
      </c>
      <c r="C125" s="24" t="n">
        <v>782</v>
      </c>
      <c r="D125" s="24" t="n">
        <v>794</v>
      </c>
      <c r="E125" s="24" t="n">
        <f aca="false">SUM(C125:D125)</f>
        <v>1576</v>
      </c>
      <c r="F125" s="27"/>
      <c r="G125" s="35" t="n">
        <v>264</v>
      </c>
      <c r="H125" s="23" t="n">
        <v>699</v>
      </c>
      <c r="I125" s="24" t="n">
        <v>722</v>
      </c>
      <c r="J125" s="24" t="n">
        <f aca="false">SUM(H125:I125)</f>
        <v>1421</v>
      </c>
      <c r="K125" s="27"/>
      <c r="L125" s="28" t="n">
        <v>256</v>
      </c>
      <c r="M125" s="2"/>
    </row>
    <row r="126" customFormat="false" ht="10.5" hidden="false" customHeight="true" outlineLevel="0" collapsed="false">
      <c r="A126" s="25" t="s">
        <v>126</v>
      </c>
      <c r="B126" s="24" t="n">
        <v>387</v>
      </c>
      <c r="C126" s="24" t="n">
        <v>1061</v>
      </c>
      <c r="D126" s="24" t="n">
        <v>1056</v>
      </c>
      <c r="E126" s="24" t="n">
        <f aca="false">SUM(C126:D126)</f>
        <v>2117</v>
      </c>
      <c r="F126" s="27"/>
      <c r="G126" s="35" t="n">
        <v>333</v>
      </c>
      <c r="H126" s="23" t="n">
        <v>895</v>
      </c>
      <c r="I126" s="24" t="n">
        <v>954</v>
      </c>
      <c r="J126" s="24" t="n">
        <f aca="false">SUM(H126:I126)</f>
        <v>1849</v>
      </c>
      <c r="K126" s="27"/>
      <c r="L126" s="28" t="n">
        <v>361</v>
      </c>
      <c r="M126" s="2"/>
    </row>
    <row r="127" customFormat="false" ht="10.5" hidden="false" customHeight="true" outlineLevel="0" collapsed="false">
      <c r="A127" s="25" t="s">
        <v>127</v>
      </c>
      <c r="B127" s="24" t="n">
        <v>464</v>
      </c>
      <c r="C127" s="24" t="n">
        <v>1234</v>
      </c>
      <c r="D127" s="24" t="n">
        <v>1188</v>
      </c>
      <c r="E127" s="24" t="n">
        <f aca="false">SUM(C127:D127)</f>
        <v>2422</v>
      </c>
      <c r="F127" s="27"/>
      <c r="G127" s="35" t="n">
        <v>388</v>
      </c>
      <c r="H127" s="23" t="n">
        <v>1115</v>
      </c>
      <c r="I127" s="24" t="n">
        <v>1118</v>
      </c>
      <c r="J127" s="24" t="n">
        <f aca="false">SUM(H127:I127)</f>
        <v>2233</v>
      </c>
      <c r="K127" s="27"/>
      <c r="L127" s="28" t="n">
        <v>403</v>
      </c>
      <c r="M127" s="2"/>
    </row>
    <row r="128" customFormat="false" ht="10.5" hidden="false" customHeight="true" outlineLevel="0" collapsed="false">
      <c r="A128" s="25" t="s">
        <v>128</v>
      </c>
      <c r="B128" s="24" t="n">
        <v>436</v>
      </c>
      <c r="C128" s="24" t="n">
        <v>995</v>
      </c>
      <c r="D128" s="24" t="n">
        <v>921</v>
      </c>
      <c r="E128" s="24" t="n">
        <f aca="false">SUM(C128:D128)</f>
        <v>1916</v>
      </c>
      <c r="F128" s="27"/>
      <c r="G128" s="35" t="n">
        <v>295</v>
      </c>
      <c r="H128" s="23" t="n">
        <v>667</v>
      </c>
      <c r="I128" s="24" t="n">
        <v>684</v>
      </c>
      <c r="J128" s="24" t="n">
        <f aca="false">SUM(H128:I128)</f>
        <v>1351</v>
      </c>
      <c r="K128" s="27"/>
      <c r="L128" s="28" t="n">
        <v>300</v>
      </c>
      <c r="M128" s="2"/>
    </row>
    <row r="129" customFormat="false" ht="10.5" hidden="false" customHeight="true" outlineLevel="0" collapsed="false">
      <c r="A129" s="25" t="s">
        <v>129</v>
      </c>
      <c r="B129" s="24" t="n">
        <v>278</v>
      </c>
      <c r="C129" s="24" t="n">
        <v>759</v>
      </c>
      <c r="D129" s="24" t="n">
        <v>743</v>
      </c>
      <c r="E129" s="24" t="n">
        <f aca="false">SUM(C129:D129)</f>
        <v>1502</v>
      </c>
      <c r="F129" s="27"/>
      <c r="G129" s="35" t="n">
        <v>221</v>
      </c>
      <c r="H129" s="23" t="n">
        <v>637</v>
      </c>
      <c r="I129" s="24" t="n">
        <v>669</v>
      </c>
      <c r="J129" s="24" t="n">
        <f aca="false">SUM(H129:I129)</f>
        <v>1306</v>
      </c>
      <c r="K129" s="27"/>
      <c r="L129" s="28" t="n">
        <v>235</v>
      </c>
      <c r="M129" s="2"/>
    </row>
    <row r="130" customFormat="false" ht="10.5" hidden="false" customHeight="true" outlineLevel="0" collapsed="false">
      <c r="A130" s="25" t="s">
        <v>130</v>
      </c>
      <c r="B130" s="24" t="n">
        <v>421</v>
      </c>
      <c r="C130" s="24" t="n">
        <v>1169</v>
      </c>
      <c r="D130" s="24" t="n">
        <v>1184</v>
      </c>
      <c r="E130" s="24" t="n">
        <f aca="false">SUM(C130:D130)</f>
        <v>2353</v>
      </c>
      <c r="F130" s="27"/>
      <c r="G130" s="35" t="n">
        <v>315</v>
      </c>
      <c r="H130" s="23" t="n">
        <v>966</v>
      </c>
      <c r="I130" s="24" t="n">
        <v>1031</v>
      </c>
      <c r="J130" s="24" t="n">
        <f aca="false">SUM(H130:I130)</f>
        <v>1997</v>
      </c>
      <c r="K130" s="27"/>
      <c r="L130" s="28" t="n">
        <v>333</v>
      </c>
      <c r="M130" s="2"/>
    </row>
    <row r="131" customFormat="false" ht="10.5" hidden="false" customHeight="true" outlineLevel="0" collapsed="false">
      <c r="A131" s="25" t="s">
        <v>131</v>
      </c>
      <c r="B131" s="24" t="n">
        <v>369</v>
      </c>
      <c r="C131" s="24" t="n">
        <v>1028</v>
      </c>
      <c r="D131" s="24" t="n">
        <v>1068</v>
      </c>
      <c r="E131" s="24" t="n">
        <f aca="false">SUM(C131:D131)</f>
        <v>2096</v>
      </c>
      <c r="F131" s="27"/>
      <c r="G131" s="35" t="n">
        <v>286</v>
      </c>
      <c r="H131" s="23" t="n">
        <v>831</v>
      </c>
      <c r="I131" s="24" t="n">
        <v>932</v>
      </c>
      <c r="J131" s="24" t="n">
        <f aca="false">SUM(H131:I131)</f>
        <v>1763</v>
      </c>
      <c r="K131" s="27"/>
      <c r="L131" s="28" t="n">
        <v>292</v>
      </c>
      <c r="M131" s="2"/>
    </row>
    <row r="132" customFormat="false" ht="10.5" hidden="false" customHeight="true" outlineLevel="0" collapsed="false">
      <c r="A132" s="25" t="s">
        <v>132</v>
      </c>
      <c r="B132" s="24" t="n">
        <v>257</v>
      </c>
      <c r="C132" s="24" t="n">
        <v>684</v>
      </c>
      <c r="D132" s="24" t="n">
        <v>745</v>
      </c>
      <c r="E132" s="24" t="n">
        <f aca="false">SUM(C132:D132)</f>
        <v>1429</v>
      </c>
      <c r="F132" s="27"/>
      <c r="G132" s="35" t="n">
        <v>227</v>
      </c>
      <c r="H132" s="23" t="n">
        <v>603</v>
      </c>
      <c r="I132" s="24" t="n">
        <v>701</v>
      </c>
      <c r="J132" s="24" t="n">
        <f aca="false">SUM(H132:I132)</f>
        <v>1304</v>
      </c>
      <c r="K132" s="27"/>
      <c r="L132" s="28" t="n">
        <v>223</v>
      </c>
      <c r="M132" s="2"/>
    </row>
    <row r="133" customFormat="false" ht="10.5" hidden="false" customHeight="true" outlineLevel="0" collapsed="false">
      <c r="A133" s="25" t="s">
        <v>133</v>
      </c>
      <c r="B133" s="24" t="n">
        <v>593</v>
      </c>
      <c r="C133" s="24" t="n">
        <v>1798</v>
      </c>
      <c r="D133" s="24" t="n">
        <v>1746</v>
      </c>
      <c r="E133" s="24" t="n">
        <f aca="false">SUM(C133:D133)</f>
        <v>3544</v>
      </c>
      <c r="F133" s="27"/>
      <c r="G133" s="35" t="n">
        <v>520</v>
      </c>
      <c r="H133" s="23" t="n">
        <v>1711</v>
      </c>
      <c r="I133" s="24" t="n">
        <v>1718</v>
      </c>
      <c r="J133" s="24" t="n">
        <f aca="false">SUM(H133:I133)</f>
        <v>3429</v>
      </c>
      <c r="K133" s="27"/>
      <c r="L133" s="28" t="n">
        <v>560</v>
      </c>
      <c r="M133" s="2"/>
    </row>
    <row r="134" customFormat="false" ht="10.5" hidden="false" customHeight="true" outlineLevel="0" collapsed="false">
      <c r="A134" s="25" t="s">
        <v>134</v>
      </c>
      <c r="B134" s="24" t="n">
        <v>362</v>
      </c>
      <c r="C134" s="24" t="n">
        <v>1120</v>
      </c>
      <c r="D134" s="24" t="n">
        <v>1128</v>
      </c>
      <c r="E134" s="24" t="n">
        <f aca="false">SUM(C134:D134)</f>
        <v>2248</v>
      </c>
      <c r="F134" s="27"/>
      <c r="G134" s="35" t="n">
        <v>350</v>
      </c>
      <c r="H134" s="23" t="n">
        <v>1039</v>
      </c>
      <c r="I134" s="24" t="n">
        <v>1062</v>
      </c>
      <c r="J134" s="24" t="n">
        <f aca="false">SUM(H134:I134)</f>
        <v>2101</v>
      </c>
      <c r="K134" s="27"/>
      <c r="L134" s="28" t="n">
        <v>366</v>
      </c>
      <c r="M134" s="2"/>
    </row>
    <row r="135" customFormat="false" ht="10.5" hidden="false" customHeight="true" outlineLevel="0" collapsed="false">
      <c r="A135" s="25" t="s">
        <v>60</v>
      </c>
      <c r="B135" s="24" t="n">
        <v>405</v>
      </c>
      <c r="C135" s="24" t="n">
        <v>1244</v>
      </c>
      <c r="D135" s="24" t="n">
        <v>1157</v>
      </c>
      <c r="E135" s="24" t="n">
        <f aca="false">SUM(C135:D135)</f>
        <v>2401</v>
      </c>
      <c r="F135" s="27"/>
      <c r="G135" s="35" t="n">
        <v>388</v>
      </c>
      <c r="H135" s="23" t="n">
        <v>1150</v>
      </c>
      <c r="I135" s="24" t="n">
        <v>1105</v>
      </c>
      <c r="J135" s="24" t="n">
        <f aca="false">SUM(H135:I135)</f>
        <v>2255</v>
      </c>
      <c r="K135" s="27"/>
      <c r="L135" s="28" t="n">
        <v>395</v>
      </c>
      <c r="M135" s="2"/>
    </row>
    <row r="136" customFormat="false" ht="10.5" hidden="false" customHeight="true" outlineLevel="0" collapsed="false">
      <c r="A136" s="25" t="s">
        <v>135</v>
      </c>
      <c r="B136" s="24" t="n">
        <v>403</v>
      </c>
      <c r="C136" s="24" t="n">
        <v>1138</v>
      </c>
      <c r="D136" s="24" t="n">
        <v>1087</v>
      </c>
      <c r="E136" s="24" t="n">
        <f aca="false">SUM(C136:D136)</f>
        <v>2225</v>
      </c>
      <c r="F136" s="27"/>
      <c r="G136" s="35" t="n">
        <v>313</v>
      </c>
      <c r="H136" s="23" t="n">
        <v>1007</v>
      </c>
      <c r="I136" s="24" t="n">
        <v>1004</v>
      </c>
      <c r="J136" s="24" t="n">
        <f aca="false">SUM(H136:I136)</f>
        <v>2011</v>
      </c>
      <c r="K136" s="27"/>
      <c r="L136" s="28" t="n">
        <v>398</v>
      </c>
      <c r="M136" s="2"/>
    </row>
    <row r="137" customFormat="false" ht="10.5" hidden="false" customHeight="true" outlineLevel="0" collapsed="false">
      <c r="A137" s="25" t="s">
        <v>136</v>
      </c>
      <c r="B137" s="24" t="n">
        <v>590</v>
      </c>
      <c r="C137" s="24" t="n">
        <v>1845</v>
      </c>
      <c r="D137" s="24" t="n">
        <v>1805</v>
      </c>
      <c r="E137" s="24" t="n">
        <f aca="false">SUM(C137:D137)</f>
        <v>3650</v>
      </c>
      <c r="F137" s="27"/>
      <c r="G137" s="35" t="n">
        <v>555</v>
      </c>
      <c r="H137" s="23" t="n">
        <v>1759</v>
      </c>
      <c r="I137" s="24" t="n">
        <v>1765</v>
      </c>
      <c r="J137" s="24" t="n">
        <f aca="false">SUM(H137:I137)</f>
        <v>3524</v>
      </c>
      <c r="K137" s="27"/>
      <c r="L137" s="28" t="n">
        <v>568</v>
      </c>
      <c r="M137" s="2"/>
    </row>
    <row r="138" customFormat="false" ht="10.5" hidden="false" customHeight="true" outlineLevel="0" collapsed="false">
      <c r="A138" s="25" t="s">
        <v>137</v>
      </c>
      <c r="B138" s="24" t="n">
        <v>548</v>
      </c>
      <c r="C138" s="24" t="n">
        <v>1837</v>
      </c>
      <c r="D138" s="24" t="n">
        <v>1706</v>
      </c>
      <c r="E138" s="24" t="n">
        <f aca="false">SUM(C138:D138)</f>
        <v>3543</v>
      </c>
      <c r="F138" s="27"/>
      <c r="G138" s="35" t="n">
        <v>514</v>
      </c>
      <c r="H138" s="23" t="n">
        <v>1732</v>
      </c>
      <c r="I138" s="24" t="n">
        <v>1660</v>
      </c>
      <c r="J138" s="24" t="n">
        <f aca="false">SUM(H138:I138)</f>
        <v>3392</v>
      </c>
      <c r="K138" s="27"/>
      <c r="L138" s="28" t="n">
        <v>515</v>
      </c>
      <c r="M138" s="2"/>
    </row>
    <row r="139" customFormat="false" ht="10.5" hidden="false" customHeight="true" outlineLevel="0" collapsed="false">
      <c r="A139" s="25" t="s">
        <v>138</v>
      </c>
      <c r="B139" s="24" t="n">
        <v>645</v>
      </c>
      <c r="C139" s="24" t="n">
        <v>1796</v>
      </c>
      <c r="D139" s="24" t="n">
        <v>1679</v>
      </c>
      <c r="E139" s="24" t="n">
        <f aca="false">SUM(C139:D139)</f>
        <v>3475</v>
      </c>
      <c r="F139" s="27"/>
      <c r="G139" s="35" t="n">
        <v>729</v>
      </c>
      <c r="H139" s="23" t="n">
        <v>1806</v>
      </c>
      <c r="I139" s="24" t="n">
        <v>1699</v>
      </c>
      <c r="J139" s="24" t="n">
        <f aca="false">SUM(H139:I139)</f>
        <v>3505</v>
      </c>
      <c r="K139" s="27"/>
      <c r="L139" s="28" t="n">
        <v>592</v>
      </c>
      <c r="M139" s="2"/>
    </row>
    <row r="140" customFormat="false" ht="10.5" hidden="false" customHeight="true" outlineLevel="0" collapsed="false">
      <c r="A140" s="25" t="s">
        <v>139</v>
      </c>
      <c r="B140" s="24" t="n">
        <v>816</v>
      </c>
      <c r="C140" s="24" t="n">
        <v>2074</v>
      </c>
      <c r="D140" s="24" t="n">
        <v>2000</v>
      </c>
      <c r="E140" s="24" t="n">
        <f aca="false">SUM(C140:D140)</f>
        <v>4074</v>
      </c>
      <c r="F140" s="27"/>
      <c r="G140" s="35" t="n">
        <v>697</v>
      </c>
      <c r="H140" s="23" t="n">
        <v>2061</v>
      </c>
      <c r="I140" s="24" t="n">
        <v>2024</v>
      </c>
      <c r="J140" s="24" t="n">
        <f aca="false">SUM(H140:I140)</f>
        <v>4085</v>
      </c>
      <c r="K140" s="27"/>
      <c r="L140" s="28" t="n">
        <v>721</v>
      </c>
      <c r="M140" s="2"/>
    </row>
    <row r="141" customFormat="false" ht="10.5" hidden="false" customHeight="true" outlineLevel="0" collapsed="false">
      <c r="A141" s="25" t="s">
        <v>140</v>
      </c>
      <c r="B141" s="24" t="n">
        <v>376</v>
      </c>
      <c r="C141" s="24" t="n">
        <v>909</v>
      </c>
      <c r="D141" s="24" t="n">
        <v>868</v>
      </c>
      <c r="E141" s="24" t="n">
        <f aca="false">SUM(C141:D141)</f>
        <v>1777</v>
      </c>
      <c r="F141" s="27"/>
      <c r="G141" s="35" t="n">
        <v>330</v>
      </c>
      <c r="H141" s="23" t="n">
        <v>910</v>
      </c>
      <c r="I141" s="24" t="n">
        <v>892</v>
      </c>
      <c r="J141" s="24" t="n">
        <f aca="false">SUM(H141:I141)</f>
        <v>1802</v>
      </c>
      <c r="K141" s="27"/>
      <c r="L141" s="28" t="n">
        <v>320</v>
      </c>
      <c r="M141" s="2"/>
    </row>
    <row r="142" customFormat="false" ht="10.5" hidden="false" customHeight="true" outlineLevel="0" collapsed="false">
      <c r="A142" s="25" t="s">
        <v>141</v>
      </c>
      <c r="B142" s="24" t="n">
        <v>678</v>
      </c>
      <c r="C142" s="24" t="n">
        <v>1541</v>
      </c>
      <c r="D142" s="24" t="n">
        <v>1459</v>
      </c>
      <c r="E142" s="24" t="n">
        <f aca="false">SUM(C142:D142)</f>
        <v>3000</v>
      </c>
      <c r="F142" s="27"/>
      <c r="G142" s="35" t="n">
        <v>555</v>
      </c>
      <c r="H142" s="23" t="n">
        <v>1459</v>
      </c>
      <c r="I142" s="24" t="n">
        <v>1420</v>
      </c>
      <c r="J142" s="24" t="n">
        <v>2875</v>
      </c>
      <c r="K142" s="27"/>
      <c r="L142" s="28" t="n">
        <v>654</v>
      </c>
      <c r="M142" s="2"/>
    </row>
    <row r="143" customFormat="false" ht="10.5" hidden="false" customHeight="true" outlineLevel="0" collapsed="false">
      <c r="A143" s="25" t="s">
        <v>142</v>
      </c>
      <c r="B143" s="24" t="n">
        <v>349</v>
      </c>
      <c r="C143" s="24" t="n">
        <v>868</v>
      </c>
      <c r="D143" s="24" t="n">
        <v>810</v>
      </c>
      <c r="E143" s="24" t="n">
        <f aca="false">SUM(C143:D143)</f>
        <v>1678</v>
      </c>
      <c r="F143" s="27"/>
      <c r="G143" s="35" t="n">
        <v>284</v>
      </c>
      <c r="H143" s="23" t="n">
        <v>760</v>
      </c>
      <c r="I143" s="24" t="n">
        <v>747</v>
      </c>
      <c r="J143" s="24" t="n">
        <f aca="false">SUM(H143:I143)</f>
        <v>1507</v>
      </c>
      <c r="K143" s="27"/>
      <c r="L143" s="28" t="n">
        <v>300</v>
      </c>
      <c r="M143" s="2"/>
    </row>
    <row r="144" customFormat="false" ht="10.5" hidden="false" customHeight="true" outlineLevel="0" collapsed="false">
      <c r="A144" s="25" t="s">
        <v>11</v>
      </c>
      <c r="B144" s="24" t="n">
        <f aca="false">SUM(B118:B143)</f>
        <v>13902</v>
      </c>
      <c r="C144" s="24" t="n">
        <f aca="false">SUM(C118:C143)</f>
        <v>38075</v>
      </c>
      <c r="D144" s="24" t="n">
        <f aca="false">SUM(D118:D143)</f>
        <v>36885</v>
      </c>
      <c r="E144" s="24" t="n">
        <f aca="false">SUM(E118:E143)</f>
        <v>74960</v>
      </c>
      <c r="F144" s="27"/>
      <c r="G144" s="29" t="n">
        <f aca="false">SUM(G118:G143)</f>
        <v>12083</v>
      </c>
      <c r="H144" s="23" t="n">
        <f aca="false">SUM(H118:H143)</f>
        <v>35229</v>
      </c>
      <c r="I144" s="24" t="n">
        <f aca="false">SUM(I118:I143)</f>
        <v>35246</v>
      </c>
      <c r="J144" s="24" t="n">
        <f aca="false">SUM(H144:I144)</f>
        <v>70475</v>
      </c>
      <c r="K144" s="27"/>
      <c r="L144" s="28" t="n">
        <f aca="false">SUM(L118:L143)</f>
        <v>12289</v>
      </c>
      <c r="M144" s="2"/>
    </row>
    <row r="145" customFormat="false" ht="10.5" hidden="false" customHeight="true" outlineLevel="0" collapsed="false">
      <c r="A145" s="25" t="s">
        <v>143</v>
      </c>
      <c r="B145" s="24"/>
      <c r="C145" s="24"/>
      <c r="D145" s="24"/>
      <c r="E145" s="24"/>
      <c r="F145" s="27"/>
      <c r="G145" s="35"/>
      <c r="H145" s="23"/>
      <c r="I145" s="24"/>
      <c r="J145" s="24"/>
      <c r="K145" s="27"/>
      <c r="L145" s="28"/>
      <c r="M145" s="2"/>
    </row>
    <row r="146" customFormat="false" ht="10.5" hidden="false" customHeight="true" outlineLevel="0" collapsed="false">
      <c r="A146" s="25" t="s">
        <v>144</v>
      </c>
      <c r="B146" s="24" t="n">
        <v>1463</v>
      </c>
      <c r="C146" s="24" t="n">
        <v>3863</v>
      </c>
      <c r="D146" s="24" t="n">
        <v>3897</v>
      </c>
      <c r="E146" s="24" t="n">
        <f aca="false">SUM(C146:D146)</f>
        <v>7760</v>
      </c>
      <c r="F146" s="27"/>
      <c r="G146" s="23" t="n">
        <v>1673</v>
      </c>
      <c r="H146" s="24" t="n">
        <v>4117</v>
      </c>
      <c r="I146" s="24" t="n">
        <v>4279</v>
      </c>
      <c r="J146" s="24" t="n">
        <f aca="false">SUM(H146:I146)</f>
        <v>8396</v>
      </c>
      <c r="K146" s="27"/>
      <c r="L146" s="32" t="n">
        <v>1487</v>
      </c>
      <c r="M146" s="2"/>
    </row>
    <row r="147" customFormat="false" ht="10.5" hidden="false" customHeight="true" outlineLevel="0" collapsed="false">
      <c r="A147" s="25" t="s">
        <v>145</v>
      </c>
      <c r="B147" s="24" t="n">
        <v>1743</v>
      </c>
      <c r="C147" s="24" t="n">
        <v>4505</v>
      </c>
      <c r="D147" s="24" t="n">
        <v>4543</v>
      </c>
      <c r="E147" s="24" t="n">
        <f aca="false">SUM(C147:D147)</f>
        <v>9048</v>
      </c>
      <c r="F147" s="27"/>
      <c r="G147" s="23" t="n">
        <v>1589</v>
      </c>
      <c r="H147" s="24" t="n">
        <v>4212</v>
      </c>
      <c r="I147" s="24" t="n">
        <v>4451</v>
      </c>
      <c r="J147" s="24" t="n">
        <f aca="false">SUM(H147:I147)</f>
        <v>8663</v>
      </c>
      <c r="K147" s="27"/>
      <c r="L147" s="32" t="n">
        <v>1360</v>
      </c>
      <c r="M147" s="2"/>
    </row>
    <row r="148" customFormat="false" ht="10.5" hidden="false" customHeight="true" outlineLevel="0" collapsed="false">
      <c r="A148" s="25" t="s">
        <v>146</v>
      </c>
      <c r="B148" s="24" t="n">
        <v>1033</v>
      </c>
      <c r="C148" s="24" t="n">
        <v>2545</v>
      </c>
      <c r="D148" s="24" t="n">
        <v>2563</v>
      </c>
      <c r="E148" s="24" t="n">
        <f aca="false">SUM(C148:D148)</f>
        <v>5108</v>
      </c>
      <c r="F148" s="27"/>
      <c r="G148" s="23" t="n">
        <v>875</v>
      </c>
      <c r="H148" s="24" t="n">
        <v>2437</v>
      </c>
      <c r="I148" s="24" t="n">
        <v>2507</v>
      </c>
      <c r="J148" s="24" t="n">
        <f aca="false">SUM(H148:I148)</f>
        <v>4944</v>
      </c>
      <c r="K148" s="27"/>
      <c r="L148" s="32" t="n">
        <v>967</v>
      </c>
      <c r="M148" s="2"/>
    </row>
    <row r="149" customFormat="false" ht="10.5" hidden="false" customHeight="true" outlineLevel="0" collapsed="false">
      <c r="A149" s="25" t="s">
        <v>147</v>
      </c>
      <c r="B149" s="24" t="n">
        <v>1221</v>
      </c>
      <c r="C149" s="24" t="n">
        <v>3113</v>
      </c>
      <c r="D149" s="24" t="n">
        <v>2975</v>
      </c>
      <c r="E149" s="24" t="n">
        <f aca="false">SUM(C149:D149)</f>
        <v>6088</v>
      </c>
      <c r="F149" s="27"/>
      <c r="G149" s="23" t="n">
        <v>998</v>
      </c>
      <c r="H149" s="24" t="n">
        <v>2566</v>
      </c>
      <c r="I149" s="24" t="n">
        <v>2570</v>
      </c>
      <c r="J149" s="24" t="n">
        <f aca="false">SUM(H149:I149)</f>
        <v>5136</v>
      </c>
      <c r="K149" s="27"/>
      <c r="L149" s="32" t="n">
        <v>1318</v>
      </c>
      <c r="M149" s="2"/>
    </row>
    <row r="150" customFormat="false" ht="10.5" hidden="false" customHeight="true" outlineLevel="0" collapsed="false">
      <c r="A150" s="25" t="s">
        <v>148</v>
      </c>
      <c r="B150" s="24" t="n">
        <v>897</v>
      </c>
      <c r="C150" s="24" t="n">
        <v>2411</v>
      </c>
      <c r="D150" s="2" t="n">
        <v>2275</v>
      </c>
      <c r="E150" s="24" t="n">
        <f aca="false">SUM(C150:D150)</f>
        <v>4686</v>
      </c>
      <c r="F150" s="27"/>
      <c r="G150" s="23" t="n">
        <v>889</v>
      </c>
      <c r="H150" s="24" t="n">
        <v>2499</v>
      </c>
      <c r="I150" s="24" t="n">
        <v>2392</v>
      </c>
      <c r="J150" s="24" t="n">
        <f aca="false">SUM(H150:I150)</f>
        <v>4891</v>
      </c>
      <c r="K150" s="27"/>
      <c r="L150" s="32" t="n">
        <v>844</v>
      </c>
      <c r="M150" s="2"/>
    </row>
    <row r="151" customFormat="false" ht="10.5" hidden="false" customHeight="true" outlineLevel="0" collapsed="false">
      <c r="A151" s="25" t="s">
        <v>149</v>
      </c>
      <c r="B151" s="24" t="n">
        <v>294</v>
      </c>
      <c r="C151" s="24" t="n">
        <v>806</v>
      </c>
      <c r="D151" s="24" t="n">
        <v>790</v>
      </c>
      <c r="E151" s="24" t="n">
        <f aca="false">SUM(C151:D151)</f>
        <v>1596</v>
      </c>
      <c r="F151" s="27"/>
      <c r="G151" s="23" t="n">
        <v>255</v>
      </c>
      <c r="H151" s="24" t="n">
        <v>695</v>
      </c>
      <c r="I151" s="24" t="n">
        <v>707</v>
      </c>
      <c r="J151" s="24" t="n">
        <f aca="false">SUM(H151:I151)</f>
        <v>1402</v>
      </c>
      <c r="K151" s="27"/>
      <c r="L151" s="32" t="n">
        <v>253</v>
      </c>
      <c r="M151" s="2"/>
    </row>
    <row r="152" customFormat="false" ht="10.5" hidden="false" customHeight="true" outlineLevel="0" collapsed="false">
      <c r="A152" s="25" t="s">
        <v>150</v>
      </c>
      <c r="B152" s="24" t="n">
        <v>523</v>
      </c>
      <c r="C152" s="24" t="n">
        <v>1301</v>
      </c>
      <c r="D152" s="24" t="n">
        <v>1314</v>
      </c>
      <c r="E152" s="24" t="n">
        <f aca="false">SUM(C152:D152)</f>
        <v>2615</v>
      </c>
      <c r="F152" s="27"/>
      <c r="G152" s="23" t="n">
        <v>446</v>
      </c>
      <c r="H152" s="24" t="n">
        <v>1179</v>
      </c>
      <c r="I152" s="24" t="n">
        <v>1243</v>
      </c>
      <c r="J152" s="24" t="n">
        <f aca="false">SUM(H152:I152)</f>
        <v>2422</v>
      </c>
      <c r="K152" s="27"/>
      <c r="L152" s="32" t="n">
        <v>509</v>
      </c>
      <c r="M152" s="2"/>
    </row>
    <row r="153" customFormat="false" ht="10.5" hidden="false" customHeight="true" outlineLevel="0" collapsed="false">
      <c r="A153" s="25" t="s">
        <v>151</v>
      </c>
      <c r="B153" s="24" t="n">
        <v>971</v>
      </c>
      <c r="C153" s="24" t="n">
        <v>2452</v>
      </c>
      <c r="D153" s="24" t="n">
        <v>2472</v>
      </c>
      <c r="E153" s="24" t="n">
        <f aca="false">SUM(C153:D153)</f>
        <v>4924</v>
      </c>
      <c r="F153" s="27"/>
      <c r="G153" s="23" t="n">
        <v>823</v>
      </c>
      <c r="H153" s="24" t="n">
        <v>2225</v>
      </c>
      <c r="I153" s="24" t="n">
        <v>2292</v>
      </c>
      <c r="J153" s="24" t="n">
        <f aca="false">SUM(H153:I153)</f>
        <v>4517</v>
      </c>
      <c r="K153" s="27"/>
      <c r="L153" s="32" t="n">
        <v>802</v>
      </c>
      <c r="M153" s="2"/>
    </row>
    <row r="154" customFormat="false" ht="10.5" hidden="false" customHeight="true" outlineLevel="0" collapsed="false">
      <c r="A154" s="25" t="s">
        <v>152</v>
      </c>
      <c r="B154" s="24" t="n">
        <v>479</v>
      </c>
      <c r="C154" s="24" t="n">
        <v>1384</v>
      </c>
      <c r="D154" s="24" t="n">
        <v>1322</v>
      </c>
      <c r="E154" s="24" t="n">
        <f aca="false">SUM(C154:D154)</f>
        <v>2706</v>
      </c>
      <c r="F154" s="27"/>
      <c r="G154" s="23" t="n">
        <v>425</v>
      </c>
      <c r="H154" s="24" t="n">
        <v>1256</v>
      </c>
      <c r="I154" s="24" t="n">
        <v>1227</v>
      </c>
      <c r="J154" s="24" t="n">
        <f aca="false">SUM(H154:I154)</f>
        <v>2483</v>
      </c>
      <c r="K154" s="27"/>
      <c r="L154" s="28" t="n">
        <v>443</v>
      </c>
      <c r="M154" s="2"/>
    </row>
    <row r="155" customFormat="false" ht="10.5" hidden="false" customHeight="true" outlineLevel="0" collapsed="false">
      <c r="A155" s="25" t="s">
        <v>153</v>
      </c>
      <c r="B155" s="24" t="n">
        <v>358</v>
      </c>
      <c r="C155" s="24" t="n">
        <v>1038</v>
      </c>
      <c r="D155" s="24" t="n">
        <v>961</v>
      </c>
      <c r="E155" s="24" t="n">
        <f aca="false">SUM(C155:D155)</f>
        <v>1999</v>
      </c>
      <c r="F155" s="27"/>
      <c r="G155" s="23" t="n">
        <v>274</v>
      </c>
      <c r="H155" s="24" t="n">
        <v>771</v>
      </c>
      <c r="I155" s="24" t="n">
        <v>793</v>
      </c>
      <c r="J155" s="24" t="n">
        <f aca="false">SUM(H155:I155)</f>
        <v>1564</v>
      </c>
      <c r="K155" s="27"/>
      <c r="L155" s="28" t="n">
        <v>277</v>
      </c>
      <c r="M155" s="2"/>
    </row>
    <row r="156" customFormat="false" ht="10.5" hidden="false" customHeight="true" outlineLevel="0" collapsed="false">
      <c r="A156" s="25" t="s">
        <v>154</v>
      </c>
      <c r="B156" s="24" t="n">
        <v>467</v>
      </c>
      <c r="C156" s="24" t="n">
        <v>1314</v>
      </c>
      <c r="D156" s="24" t="n">
        <v>1272</v>
      </c>
      <c r="E156" s="24" t="n">
        <f aca="false">SUM(C156:D156)</f>
        <v>2586</v>
      </c>
      <c r="F156" s="27"/>
      <c r="G156" s="23" t="n">
        <v>405</v>
      </c>
      <c r="H156" s="24" t="n">
        <v>1168</v>
      </c>
      <c r="I156" s="24" t="n">
        <v>1192</v>
      </c>
      <c r="J156" s="24" t="n">
        <f aca="false">SUM(H156:I156)</f>
        <v>2360</v>
      </c>
      <c r="K156" s="27"/>
      <c r="L156" s="28" t="n">
        <v>474</v>
      </c>
      <c r="M156" s="2"/>
    </row>
    <row r="157" customFormat="false" ht="10.5" hidden="false" customHeight="true" outlineLevel="0" collapsed="false">
      <c r="A157" s="25" t="s">
        <v>155</v>
      </c>
      <c r="B157" s="24" t="n">
        <v>1279</v>
      </c>
      <c r="C157" s="24" t="n">
        <v>3514</v>
      </c>
      <c r="D157" s="24" t="n">
        <v>3730</v>
      </c>
      <c r="E157" s="24" t="n">
        <f aca="false">SUM(C157:D157)</f>
        <v>7244</v>
      </c>
      <c r="F157" s="27"/>
      <c r="G157" s="23" t="n">
        <v>1044</v>
      </c>
      <c r="H157" s="24" t="n">
        <v>2827</v>
      </c>
      <c r="I157" s="24" t="n">
        <v>3267</v>
      </c>
      <c r="J157" s="24" t="n">
        <f aca="false">SUM(H157:I157)</f>
        <v>6094</v>
      </c>
      <c r="K157" s="27"/>
      <c r="L157" s="28" t="n">
        <v>1017</v>
      </c>
      <c r="M157" s="2"/>
    </row>
    <row r="158" customFormat="false" ht="10.5" hidden="false" customHeight="true" outlineLevel="0" collapsed="false">
      <c r="A158" s="25" t="s">
        <v>156</v>
      </c>
      <c r="B158" s="24" t="n">
        <v>780</v>
      </c>
      <c r="C158" s="24" t="n">
        <v>2299</v>
      </c>
      <c r="D158" s="24" t="n">
        <v>2191</v>
      </c>
      <c r="E158" s="24" t="n">
        <f aca="false">SUM(C158:D158)</f>
        <v>4490</v>
      </c>
      <c r="F158" s="27"/>
      <c r="G158" s="23" t="n">
        <v>702</v>
      </c>
      <c r="H158" s="24" t="n">
        <v>2089</v>
      </c>
      <c r="I158" s="24" t="n">
        <v>2083</v>
      </c>
      <c r="J158" s="24" t="n">
        <f aca="false">SUM(H158:I158)</f>
        <v>4172</v>
      </c>
      <c r="K158" s="27"/>
      <c r="L158" s="28" t="n">
        <v>699</v>
      </c>
      <c r="M158" s="2"/>
    </row>
    <row r="159" customFormat="false" ht="10.5" hidden="false" customHeight="true" outlineLevel="0" collapsed="false">
      <c r="A159" s="25" t="s">
        <v>157</v>
      </c>
      <c r="B159" s="24" t="n">
        <v>1115</v>
      </c>
      <c r="C159" s="24" t="n">
        <v>3143</v>
      </c>
      <c r="D159" s="24" t="n">
        <v>3063</v>
      </c>
      <c r="E159" s="24" t="n">
        <f aca="false">SUM(C159:D159)</f>
        <v>6206</v>
      </c>
      <c r="F159" s="27"/>
      <c r="G159" s="23" t="n">
        <v>907</v>
      </c>
      <c r="H159" s="24" t="n">
        <v>2800</v>
      </c>
      <c r="I159" s="24" t="n">
        <v>2803</v>
      </c>
      <c r="J159" s="24" t="n">
        <f aca="false">SUM(H159:I159)</f>
        <v>5603</v>
      </c>
      <c r="K159" s="27"/>
      <c r="L159" s="28" t="n">
        <v>924</v>
      </c>
      <c r="M159" s="2"/>
    </row>
    <row r="160" customFormat="false" ht="10.5" hidden="false" customHeight="true" outlineLevel="0" collapsed="false">
      <c r="A160" s="25" t="s">
        <v>143</v>
      </c>
      <c r="B160" s="24"/>
      <c r="C160" s="24"/>
      <c r="D160" s="24"/>
      <c r="E160" s="24"/>
      <c r="F160" s="27"/>
      <c r="G160" s="23"/>
      <c r="H160" s="24"/>
      <c r="I160" s="24"/>
      <c r="J160" s="24"/>
      <c r="K160" s="27"/>
      <c r="L160" s="28"/>
      <c r="M160" s="2"/>
    </row>
    <row r="161" customFormat="false" ht="10.5" hidden="false" customHeight="true" outlineLevel="0" collapsed="false">
      <c r="A161" s="25" t="s">
        <v>158</v>
      </c>
      <c r="B161" s="24" t="n">
        <v>564</v>
      </c>
      <c r="C161" s="24" t="n">
        <v>1640</v>
      </c>
      <c r="D161" s="24" t="n">
        <v>1605</v>
      </c>
      <c r="E161" s="24" t="n">
        <f aca="false">SUM(C161:D161)</f>
        <v>3245</v>
      </c>
      <c r="F161" s="27"/>
      <c r="G161" s="23" t="n">
        <v>498</v>
      </c>
      <c r="H161" s="24" t="n">
        <v>1540</v>
      </c>
      <c r="I161" s="24" t="n">
        <v>1531</v>
      </c>
      <c r="J161" s="24" t="n">
        <f aca="false">SUM(H161:I161)</f>
        <v>3071</v>
      </c>
      <c r="K161" s="27"/>
      <c r="L161" s="28" t="n">
        <v>559</v>
      </c>
      <c r="M161" s="2"/>
    </row>
    <row r="162" customFormat="false" ht="10.5" hidden="false" customHeight="true" outlineLevel="0" collapsed="false">
      <c r="A162" s="25" t="s">
        <v>159</v>
      </c>
      <c r="B162" s="24" t="n">
        <v>857</v>
      </c>
      <c r="C162" s="24" t="n">
        <v>2239</v>
      </c>
      <c r="D162" s="24" t="n">
        <v>2279</v>
      </c>
      <c r="E162" s="24" t="n">
        <f aca="false">SUM(C162:D162)</f>
        <v>4518</v>
      </c>
      <c r="F162" s="27"/>
      <c r="G162" s="23" t="n">
        <v>882</v>
      </c>
      <c r="H162" s="24" t="n">
        <v>2256</v>
      </c>
      <c r="I162" s="24" t="n">
        <v>2351</v>
      </c>
      <c r="J162" s="24" t="n">
        <f aca="false">SUM(H162:I162)</f>
        <v>4607</v>
      </c>
      <c r="K162" s="27"/>
      <c r="L162" s="28" t="n">
        <v>843</v>
      </c>
      <c r="M162" s="2"/>
    </row>
    <row r="163" customFormat="false" ht="10.5" hidden="false" customHeight="true" outlineLevel="0" collapsed="false">
      <c r="A163" s="25" t="s">
        <v>160</v>
      </c>
      <c r="B163" s="24" t="n">
        <v>801</v>
      </c>
      <c r="C163" s="24" t="n">
        <v>2254</v>
      </c>
      <c r="D163" s="24" t="n">
        <v>2147</v>
      </c>
      <c r="E163" s="24" t="n">
        <f aca="false">SUM(C163:D163)</f>
        <v>4401</v>
      </c>
      <c r="F163" s="27"/>
      <c r="G163" s="23" t="n">
        <v>754</v>
      </c>
      <c r="H163" s="24" t="n">
        <v>2160</v>
      </c>
      <c r="I163" s="24" t="n">
        <v>2123</v>
      </c>
      <c r="J163" s="24" t="n">
        <f aca="false">SUM(H163:I163)</f>
        <v>4283</v>
      </c>
      <c r="K163" s="27"/>
      <c r="L163" s="28" t="n">
        <v>850</v>
      </c>
      <c r="M163" s="2"/>
    </row>
    <row r="164" customFormat="false" ht="10.5" hidden="false" customHeight="true" outlineLevel="0" collapsed="false">
      <c r="A164" s="25" t="s">
        <v>161</v>
      </c>
      <c r="B164" s="24" t="n">
        <v>521</v>
      </c>
      <c r="C164" s="24" t="n">
        <v>1336</v>
      </c>
      <c r="D164" s="24" t="n">
        <v>1338</v>
      </c>
      <c r="E164" s="24" t="n">
        <f aca="false">SUM(C164:D164)</f>
        <v>2674</v>
      </c>
      <c r="F164" s="27"/>
      <c r="G164" s="23" t="n">
        <v>441</v>
      </c>
      <c r="H164" s="24" t="n">
        <v>1319</v>
      </c>
      <c r="I164" s="24" t="n">
        <v>1351</v>
      </c>
      <c r="J164" s="24" t="n">
        <f aca="false">SUM(H164:I164)</f>
        <v>2670</v>
      </c>
      <c r="K164" s="27"/>
      <c r="L164" s="28" t="n">
        <v>457</v>
      </c>
      <c r="M164" s="2"/>
    </row>
    <row r="165" customFormat="false" ht="10.5" hidden="false" customHeight="true" outlineLevel="0" collapsed="false">
      <c r="A165" s="25" t="s">
        <v>162</v>
      </c>
      <c r="B165" s="24" t="n">
        <v>1394</v>
      </c>
      <c r="C165" s="24" t="n">
        <v>3825</v>
      </c>
      <c r="D165" s="24" t="n">
        <v>3771</v>
      </c>
      <c r="E165" s="24" t="n">
        <f aca="false">SUM(C165:D165)</f>
        <v>7596</v>
      </c>
      <c r="F165" s="27"/>
      <c r="G165" s="23" t="n">
        <v>1352</v>
      </c>
      <c r="H165" s="24" t="n">
        <v>3623</v>
      </c>
      <c r="I165" s="24" t="n">
        <v>3703</v>
      </c>
      <c r="J165" s="24" t="n">
        <f aca="false">SUM(H165:I165)</f>
        <v>7326</v>
      </c>
      <c r="K165" s="27"/>
      <c r="L165" s="28" t="n">
        <v>1385</v>
      </c>
      <c r="M165" s="2"/>
    </row>
    <row r="166" customFormat="false" ht="10.5" hidden="false" customHeight="true" outlineLevel="0" collapsed="false">
      <c r="A166" s="25" t="s">
        <v>163</v>
      </c>
      <c r="B166" s="24" t="n">
        <v>577</v>
      </c>
      <c r="C166" s="24" t="n">
        <v>1615</v>
      </c>
      <c r="D166" s="24" t="n">
        <v>1469</v>
      </c>
      <c r="E166" s="24" t="n">
        <f aca="false">SUM(C166:D166)</f>
        <v>3084</v>
      </c>
      <c r="F166" s="27"/>
      <c r="G166" s="23" t="n">
        <v>543</v>
      </c>
      <c r="H166" s="24" t="n">
        <v>1518</v>
      </c>
      <c r="I166" s="24" t="n">
        <v>1405</v>
      </c>
      <c r="J166" s="24" t="n">
        <f aca="false">SUM(H166:I166)</f>
        <v>2923</v>
      </c>
      <c r="K166" s="27"/>
      <c r="L166" s="28" t="n">
        <v>535</v>
      </c>
      <c r="M166" s="2"/>
    </row>
    <row r="167" customFormat="false" ht="10.5" hidden="false" customHeight="true" outlineLevel="0" collapsed="false">
      <c r="A167" s="25" t="s">
        <v>164</v>
      </c>
      <c r="B167" s="24" t="n">
        <v>499</v>
      </c>
      <c r="C167" s="24" t="n">
        <v>1395</v>
      </c>
      <c r="D167" s="24" t="n">
        <v>1318</v>
      </c>
      <c r="E167" s="24" t="n">
        <f aca="false">SUM(C167:D167)</f>
        <v>2713</v>
      </c>
      <c r="F167" s="27"/>
      <c r="G167" s="23" t="n">
        <v>488</v>
      </c>
      <c r="H167" s="24" t="n">
        <v>1322</v>
      </c>
      <c r="I167" s="24" t="n">
        <v>1310</v>
      </c>
      <c r="J167" s="24" t="n">
        <f aca="false">SUM(H167:I167)</f>
        <v>2632</v>
      </c>
      <c r="K167" s="27"/>
      <c r="L167" s="28" t="n">
        <v>477</v>
      </c>
      <c r="M167" s="2"/>
    </row>
    <row r="168" customFormat="false" ht="10.5" hidden="false" customHeight="true" outlineLevel="0" collapsed="false">
      <c r="A168" s="25" t="s">
        <v>165</v>
      </c>
      <c r="B168" s="24" t="n">
        <v>638</v>
      </c>
      <c r="C168" s="24" t="n">
        <v>1611</v>
      </c>
      <c r="D168" s="24" t="n">
        <v>1494</v>
      </c>
      <c r="E168" s="24" t="n">
        <f aca="false">SUM(C168:D168)</f>
        <v>3105</v>
      </c>
      <c r="F168" s="27"/>
      <c r="G168" s="23" t="n">
        <v>539</v>
      </c>
      <c r="H168" s="24" t="n">
        <v>1602</v>
      </c>
      <c r="I168" s="24" t="n">
        <v>1505</v>
      </c>
      <c r="J168" s="24" t="n">
        <f aca="false">SUM(H168:I168)</f>
        <v>3107</v>
      </c>
      <c r="K168" s="27"/>
      <c r="L168" s="28" t="n">
        <v>563</v>
      </c>
      <c r="M168" s="2"/>
    </row>
    <row r="169" customFormat="false" ht="10.5" hidden="false" customHeight="true" outlineLevel="0" collapsed="false">
      <c r="A169" s="25" t="s">
        <v>166</v>
      </c>
      <c r="B169" s="24" t="n">
        <v>1705</v>
      </c>
      <c r="C169" s="24" t="n">
        <v>4095</v>
      </c>
      <c r="D169" s="24" t="n">
        <v>3811</v>
      </c>
      <c r="E169" s="24" t="n">
        <f aca="false">SUM(C169:D169)</f>
        <v>7906</v>
      </c>
      <c r="F169" s="27"/>
      <c r="G169" s="23" t="n">
        <v>1633</v>
      </c>
      <c r="H169" s="24" t="n">
        <v>4082</v>
      </c>
      <c r="I169" s="24" t="n">
        <v>3812</v>
      </c>
      <c r="J169" s="24" t="n">
        <f aca="false">SUM(H169:I169)</f>
        <v>7894</v>
      </c>
      <c r="K169" s="27"/>
      <c r="L169" s="28" t="n">
        <v>1609</v>
      </c>
    </row>
    <row r="170" customFormat="false" ht="10.5" hidden="false" customHeight="true" outlineLevel="0" collapsed="false">
      <c r="A170" s="25" t="s">
        <v>167</v>
      </c>
      <c r="B170" s="24" t="n">
        <v>1056</v>
      </c>
      <c r="C170" s="24" t="n">
        <v>2640</v>
      </c>
      <c r="D170" s="24" t="n">
        <v>2582</v>
      </c>
      <c r="E170" s="24" t="n">
        <f aca="false">SUM(C170:D170)</f>
        <v>5222</v>
      </c>
      <c r="F170" s="27"/>
      <c r="G170" s="23" t="n">
        <v>956</v>
      </c>
      <c r="H170" s="24" t="n">
        <v>2602</v>
      </c>
      <c r="I170" s="24" t="n">
        <v>2571</v>
      </c>
      <c r="J170" s="24" t="n">
        <f aca="false">SUM(H170:I170)</f>
        <v>5173</v>
      </c>
      <c r="K170" s="27"/>
      <c r="L170" s="28" t="n">
        <v>989</v>
      </c>
    </row>
    <row r="171" customFormat="false" ht="10.5" hidden="false" customHeight="true" outlineLevel="0" collapsed="false">
      <c r="A171" s="25" t="s">
        <v>168</v>
      </c>
      <c r="B171" s="24" t="n">
        <v>837</v>
      </c>
      <c r="C171" s="24" t="n">
        <v>2456</v>
      </c>
      <c r="D171" s="24" t="n">
        <v>2368</v>
      </c>
      <c r="E171" s="24" t="n">
        <f aca="false">SUM(C171:D171)</f>
        <v>4824</v>
      </c>
      <c r="F171" s="27"/>
      <c r="G171" s="23" t="n">
        <v>763</v>
      </c>
      <c r="H171" s="24" t="n">
        <v>2370</v>
      </c>
      <c r="I171" s="24" t="n">
        <v>2299</v>
      </c>
      <c r="J171" s="24" t="n">
        <f aca="false">SUM(H171:I171)</f>
        <v>4669</v>
      </c>
      <c r="K171" s="27"/>
      <c r="L171" s="28" t="n">
        <v>745</v>
      </c>
    </row>
    <row r="172" customFormat="false" ht="10.5" hidden="false" customHeight="true" outlineLevel="0" collapsed="false">
      <c r="A172" s="25" t="s">
        <v>169</v>
      </c>
      <c r="B172" s="24" t="n">
        <v>903</v>
      </c>
      <c r="C172" s="24" t="n">
        <v>2591</v>
      </c>
      <c r="D172" s="24" t="n">
        <v>2637</v>
      </c>
      <c r="E172" s="24" t="n">
        <f aca="false">SUM(C172:D172)</f>
        <v>5228</v>
      </c>
      <c r="F172" s="27"/>
      <c r="G172" s="23" t="n">
        <v>755</v>
      </c>
      <c r="H172" s="24" t="n">
        <v>2352</v>
      </c>
      <c r="I172" s="24" t="n">
        <v>2442</v>
      </c>
      <c r="J172" s="24" t="n">
        <f aca="false">SUM(H172:I172)</f>
        <v>4794</v>
      </c>
      <c r="K172" s="27"/>
      <c r="L172" s="28" t="n">
        <v>764</v>
      </c>
    </row>
    <row r="173" customFormat="false" ht="10.5" hidden="false" customHeight="true" outlineLevel="0" collapsed="false">
      <c r="A173" s="25" t="s">
        <v>170</v>
      </c>
      <c r="B173" s="24" t="n">
        <v>484</v>
      </c>
      <c r="C173" s="24" t="n">
        <v>1347</v>
      </c>
      <c r="D173" s="24" t="n">
        <v>1266</v>
      </c>
      <c r="E173" s="24" t="n">
        <f aca="false">SUM(C173:D173)</f>
        <v>2613</v>
      </c>
      <c r="F173" s="27"/>
      <c r="G173" s="23" t="n">
        <v>382</v>
      </c>
      <c r="H173" s="24" t="n">
        <v>1191</v>
      </c>
      <c r="I173" s="24" t="n">
        <v>1171</v>
      </c>
      <c r="J173" s="24" t="n">
        <f aca="false">SUM(H173:I173)</f>
        <v>2362</v>
      </c>
      <c r="K173" s="27"/>
      <c r="L173" s="28" t="n">
        <v>398</v>
      </c>
    </row>
    <row r="174" customFormat="false" ht="10.5" hidden="false" customHeight="true" outlineLevel="0" collapsed="false">
      <c r="A174" s="25" t="s">
        <v>171</v>
      </c>
      <c r="B174" s="24" t="n">
        <v>576</v>
      </c>
      <c r="C174" s="24" t="n">
        <v>1700</v>
      </c>
      <c r="D174" s="24" t="n">
        <v>1621</v>
      </c>
      <c r="E174" s="24" t="n">
        <f aca="false">SUM(C174:D174)</f>
        <v>3321</v>
      </c>
      <c r="F174" s="27"/>
      <c r="G174" s="23" t="n">
        <v>487</v>
      </c>
      <c r="H174" s="24" t="n">
        <v>1535</v>
      </c>
      <c r="I174" s="24" t="n">
        <v>1498</v>
      </c>
      <c r="J174" s="24" t="n">
        <f aca="false">SUM(H174:I174)</f>
        <v>3033</v>
      </c>
      <c r="K174" s="27"/>
      <c r="L174" s="28" t="n">
        <v>510</v>
      </c>
    </row>
    <row r="175" customFormat="false" ht="10.5" hidden="false" customHeight="true" outlineLevel="0" collapsed="false">
      <c r="A175" s="25" t="s">
        <v>172</v>
      </c>
      <c r="B175" s="24" t="n">
        <v>703</v>
      </c>
      <c r="C175" s="24" t="n">
        <v>2041</v>
      </c>
      <c r="D175" s="24" t="n">
        <v>1994</v>
      </c>
      <c r="E175" s="24" t="n">
        <f aca="false">SUM(C175:D175)</f>
        <v>4035</v>
      </c>
      <c r="F175" s="27"/>
      <c r="G175" s="23" t="n">
        <v>562</v>
      </c>
      <c r="H175" s="24" t="n">
        <v>1768</v>
      </c>
      <c r="I175" s="24" t="n">
        <v>1797</v>
      </c>
      <c r="J175" s="24" t="n">
        <f aca="false">SUM(H175:I175)</f>
        <v>3565</v>
      </c>
      <c r="K175" s="27"/>
      <c r="L175" s="28" t="n">
        <v>580</v>
      </c>
    </row>
    <row r="176" customFormat="false" ht="10.5" hidden="false" customHeight="true" outlineLevel="0" collapsed="false">
      <c r="A176" s="25" t="s">
        <v>173</v>
      </c>
      <c r="B176" s="24" t="n">
        <v>569</v>
      </c>
      <c r="C176" s="24" t="n">
        <v>1495</v>
      </c>
      <c r="D176" s="24" t="n">
        <v>1454</v>
      </c>
      <c r="E176" s="24" t="n">
        <f aca="false">SUM(C176:D176)</f>
        <v>2949</v>
      </c>
      <c r="F176" s="27"/>
      <c r="G176" s="23" t="n">
        <v>517</v>
      </c>
      <c r="H176" s="24" t="n">
        <v>1350</v>
      </c>
      <c r="I176" s="24" t="n">
        <v>1354</v>
      </c>
      <c r="J176" s="24" t="n">
        <f aca="false">SUM(H176:I176)</f>
        <v>2704</v>
      </c>
      <c r="K176" s="27"/>
      <c r="L176" s="28" t="n">
        <v>510</v>
      </c>
    </row>
    <row r="177" customFormat="false" ht="10.5" hidden="false" customHeight="true" outlineLevel="0" collapsed="false">
      <c r="A177" s="25" t="s">
        <v>174</v>
      </c>
      <c r="B177" s="24" t="n">
        <v>301</v>
      </c>
      <c r="C177" s="24" t="n">
        <v>869</v>
      </c>
      <c r="D177" s="24" t="n">
        <v>837</v>
      </c>
      <c r="E177" s="24" t="n">
        <f aca="false">SUM(C177:D177)</f>
        <v>1706</v>
      </c>
      <c r="F177" s="27"/>
      <c r="G177" s="23" t="n">
        <v>271</v>
      </c>
      <c r="H177" s="24" t="n">
        <v>812</v>
      </c>
      <c r="I177" s="24" t="n">
        <v>802</v>
      </c>
      <c r="J177" s="24" t="n">
        <f aca="false">SUM(H177:I177)</f>
        <v>1614</v>
      </c>
      <c r="K177" s="27"/>
      <c r="L177" s="28" t="n">
        <v>320</v>
      </c>
    </row>
    <row r="178" customFormat="false" ht="10.5" hidden="false" customHeight="true" outlineLevel="0" collapsed="false">
      <c r="A178" s="25" t="s">
        <v>175</v>
      </c>
      <c r="B178" s="24" t="n">
        <v>389</v>
      </c>
      <c r="C178" s="24" t="n">
        <v>1162</v>
      </c>
      <c r="D178" s="24" t="n">
        <v>1164</v>
      </c>
      <c r="E178" s="24" t="n">
        <f aca="false">SUM(C178:D178)</f>
        <v>2326</v>
      </c>
      <c r="F178" s="27"/>
      <c r="G178" s="23" t="n">
        <v>384</v>
      </c>
      <c r="H178" s="24" t="n">
        <v>1124</v>
      </c>
      <c r="I178" s="24" t="n">
        <v>1139</v>
      </c>
      <c r="J178" s="24" t="n">
        <f aca="false">SUM(H178:I178)</f>
        <v>2263</v>
      </c>
      <c r="K178" s="27"/>
      <c r="L178" s="28" t="n">
        <v>450</v>
      </c>
    </row>
    <row r="179" customFormat="false" ht="10.5" hidden="false" customHeight="true" outlineLevel="0" collapsed="false">
      <c r="A179" s="25" t="s">
        <v>176</v>
      </c>
      <c r="B179" s="24" t="n">
        <v>890</v>
      </c>
      <c r="C179" s="24" t="n">
        <v>2897</v>
      </c>
      <c r="D179" s="24" t="n">
        <v>2910</v>
      </c>
      <c r="E179" s="24" t="n">
        <f aca="false">SUM(C179:D179)</f>
        <v>5807</v>
      </c>
      <c r="F179" s="27"/>
      <c r="G179" s="23" t="n">
        <v>836</v>
      </c>
      <c r="H179" s="24" t="n">
        <v>2678</v>
      </c>
      <c r="I179" s="24" t="n">
        <v>2783</v>
      </c>
      <c r="J179" s="24" t="n">
        <f aca="false">SUM(H179:I179)</f>
        <v>5461</v>
      </c>
      <c r="K179" s="27"/>
      <c r="L179" s="28" t="n">
        <v>1022</v>
      </c>
    </row>
    <row r="180" customFormat="false" ht="10.5" hidden="false" customHeight="true" outlineLevel="0" collapsed="false">
      <c r="A180" s="25" t="s">
        <v>177</v>
      </c>
      <c r="B180" s="24" t="n">
        <v>759</v>
      </c>
      <c r="C180" s="24" t="n">
        <v>1988</v>
      </c>
      <c r="D180" s="24" t="n">
        <v>1956</v>
      </c>
      <c r="E180" s="24" t="n">
        <f aca="false">SUM(C180:D180)</f>
        <v>3944</v>
      </c>
      <c r="F180" s="27"/>
      <c r="G180" s="23" t="n">
        <v>614</v>
      </c>
      <c r="H180" s="24" t="n">
        <v>1820</v>
      </c>
      <c r="I180" s="24" t="n">
        <v>1848</v>
      </c>
      <c r="J180" s="24" t="n">
        <f aca="false">SUM(H180:I180)</f>
        <v>3668</v>
      </c>
      <c r="K180" s="27"/>
      <c r="L180" s="28" t="n">
        <v>621</v>
      </c>
    </row>
    <row r="181" customFormat="false" ht="10.5" hidden="false" customHeight="true" outlineLevel="0" collapsed="false">
      <c r="A181" s="25" t="s">
        <v>178</v>
      </c>
      <c r="B181" s="24" t="n">
        <v>342</v>
      </c>
      <c r="C181" s="24" t="n">
        <v>995</v>
      </c>
      <c r="D181" s="24" t="n">
        <v>1007</v>
      </c>
      <c r="E181" s="24" t="n">
        <f aca="false">SUM(C181:D181)</f>
        <v>2002</v>
      </c>
      <c r="F181" s="27"/>
      <c r="G181" s="23" t="n">
        <v>288</v>
      </c>
      <c r="H181" s="24" t="n">
        <v>884</v>
      </c>
      <c r="I181" s="24" t="n">
        <v>939</v>
      </c>
      <c r="J181" s="24" t="n">
        <f aca="false">SUM(H181:I181)</f>
        <v>1823</v>
      </c>
      <c r="K181" s="27"/>
      <c r="L181" s="28" t="n">
        <v>336</v>
      </c>
    </row>
    <row r="182" customFormat="false" ht="10.5" hidden="false" customHeight="true" outlineLevel="0" collapsed="false">
      <c r="A182" s="25" t="s">
        <v>179</v>
      </c>
      <c r="B182" s="24" t="n">
        <v>443</v>
      </c>
      <c r="C182" s="24" t="n">
        <v>1115</v>
      </c>
      <c r="D182" s="24" t="n">
        <v>1126</v>
      </c>
      <c r="E182" s="24" t="n">
        <f aca="false">SUM(C182:D182)</f>
        <v>2241</v>
      </c>
      <c r="F182" s="27"/>
      <c r="G182" s="23" t="n">
        <v>351</v>
      </c>
      <c r="H182" s="24" t="n">
        <v>1008</v>
      </c>
      <c r="I182" s="24" t="n">
        <v>1054</v>
      </c>
      <c r="J182" s="24" t="n">
        <f aca="false">SUM(H182:I182)</f>
        <v>2062</v>
      </c>
      <c r="K182" s="27"/>
      <c r="L182" s="28" t="n">
        <v>350</v>
      </c>
    </row>
    <row r="183" customFormat="false" ht="10.5" hidden="false" customHeight="true" outlineLevel="0" collapsed="false">
      <c r="A183" s="25" t="s">
        <v>180</v>
      </c>
      <c r="B183" s="24" t="n">
        <v>878</v>
      </c>
      <c r="C183" s="24" t="n">
        <v>2686</v>
      </c>
      <c r="D183" s="24" t="n">
        <v>2604</v>
      </c>
      <c r="E183" s="24" t="n">
        <f aca="false">SUM(C183:D183)</f>
        <v>5290</v>
      </c>
      <c r="F183" s="27"/>
      <c r="G183" s="23" t="n">
        <v>696</v>
      </c>
      <c r="H183" s="24" t="n">
        <v>2528</v>
      </c>
      <c r="I183" s="24" t="n">
        <v>2525</v>
      </c>
      <c r="J183" s="24" t="n">
        <f aca="false">SUM(H183:I183)</f>
        <v>5053</v>
      </c>
      <c r="K183" s="27"/>
      <c r="L183" s="28" t="n">
        <v>750</v>
      </c>
    </row>
    <row r="184" customFormat="false" ht="10.5" hidden="false" customHeight="true" outlineLevel="0" collapsed="false">
      <c r="A184" s="25" t="s">
        <v>181</v>
      </c>
      <c r="B184" s="38" t="n">
        <v>563</v>
      </c>
      <c r="C184" s="24" t="n">
        <v>1513</v>
      </c>
      <c r="D184" s="24" t="n">
        <v>1545</v>
      </c>
      <c r="E184" s="24" t="n">
        <f aca="false">SUM(C184:D184)</f>
        <v>3058</v>
      </c>
      <c r="F184" s="27"/>
      <c r="G184" s="23" t="n">
        <v>443</v>
      </c>
      <c r="H184" s="24" t="n">
        <v>1371</v>
      </c>
      <c r="I184" s="24" t="n">
        <v>1493</v>
      </c>
      <c r="J184" s="24" t="n">
        <f aca="false">SUM(H184:I184)</f>
        <v>2864</v>
      </c>
      <c r="K184" s="27"/>
      <c r="L184" s="28" t="n">
        <v>457</v>
      </c>
    </row>
    <row r="185" customFormat="false" ht="10.5" hidden="false" customHeight="true" outlineLevel="0" collapsed="false">
      <c r="A185" s="25" t="s">
        <v>11</v>
      </c>
      <c r="B185" s="24" t="n">
        <v>29866</v>
      </c>
      <c r="C185" s="24" t="n">
        <f aca="false">SUM(C146:C184)</f>
        <v>81193</v>
      </c>
      <c r="D185" s="24" t="n">
        <f aca="false">SUM(D146:D184)</f>
        <v>79671</v>
      </c>
      <c r="E185" s="24" t="n">
        <f aca="false">SUM(E146:E184)</f>
        <v>160864</v>
      </c>
      <c r="F185" s="27"/>
      <c r="G185" s="23" t="n">
        <f aca="false">SUM(G146:G184)</f>
        <v>26740</v>
      </c>
      <c r="H185" s="24" t="n">
        <f aca="false">SUM(H146:H184)</f>
        <v>75656</v>
      </c>
      <c r="I185" s="24" t="n">
        <f aca="false">SUM(I146:I184)</f>
        <v>76612</v>
      </c>
      <c r="J185" s="24" t="n">
        <f aca="false">SUM(J146:J184)</f>
        <v>152268</v>
      </c>
      <c r="K185" s="27"/>
      <c r="L185" s="28" t="n">
        <f aca="false">SUM(L146:L184)</f>
        <v>27454</v>
      </c>
    </row>
    <row r="186" customFormat="false" ht="10.5" hidden="false" customHeight="true" outlineLevel="0" collapsed="false">
      <c r="A186" s="25" t="s">
        <v>182</v>
      </c>
      <c r="B186" s="24"/>
      <c r="C186" s="24"/>
      <c r="D186" s="24"/>
      <c r="E186" s="24"/>
      <c r="F186" s="27"/>
      <c r="G186" s="23"/>
      <c r="H186" s="24"/>
      <c r="I186" s="24"/>
      <c r="J186" s="24"/>
      <c r="K186" s="27"/>
      <c r="L186" s="28"/>
    </row>
    <row r="187" s="42" customFormat="true" ht="10.5" hidden="false" customHeight="true" outlineLevel="0" collapsed="false">
      <c r="A187" s="25" t="s">
        <v>183</v>
      </c>
      <c r="B187" s="24" t="n">
        <v>1104</v>
      </c>
      <c r="C187" s="24" t="n">
        <v>2732</v>
      </c>
      <c r="D187" s="24" t="n">
        <v>2789</v>
      </c>
      <c r="E187" s="24" t="n">
        <f aca="false">SUM(C187:D188)</f>
        <v>5521</v>
      </c>
      <c r="F187" s="22"/>
      <c r="G187" s="23" t="n">
        <v>1142</v>
      </c>
      <c r="H187" s="24" t="n">
        <v>2616</v>
      </c>
      <c r="I187" s="24" t="n">
        <v>2973</v>
      </c>
      <c r="J187" s="24" t="n">
        <f aca="false">SUM(H187:I187)</f>
        <v>5589</v>
      </c>
      <c r="K187" s="39" t="n">
        <v>1105</v>
      </c>
      <c r="L187" s="39"/>
    </row>
    <row r="188" s="42" customFormat="true" ht="10.5" hidden="false" customHeight="true" outlineLevel="0" collapsed="false">
      <c r="A188" s="25"/>
      <c r="B188" s="24"/>
      <c r="C188" s="24"/>
      <c r="D188" s="24"/>
      <c r="E188" s="24"/>
      <c r="F188" s="22" t="s">
        <v>14</v>
      </c>
      <c r="G188" s="23" t="n">
        <v>1</v>
      </c>
      <c r="H188" s="24" t="n">
        <v>27</v>
      </c>
      <c r="I188" s="24" t="n">
        <v>1</v>
      </c>
      <c r="J188" s="24" t="n">
        <f aca="false">SUM(H188:I188)</f>
        <v>28</v>
      </c>
      <c r="K188" s="39"/>
      <c r="L188" s="39"/>
    </row>
    <row r="189" customFormat="false" ht="10.5" hidden="false" customHeight="true" outlineLevel="0" collapsed="false">
      <c r="A189" s="25" t="s">
        <v>184</v>
      </c>
      <c r="B189" s="24" t="n">
        <v>1169</v>
      </c>
      <c r="C189" s="24" t="n">
        <v>3225</v>
      </c>
      <c r="D189" s="24" t="n">
        <v>3226</v>
      </c>
      <c r="E189" s="24" t="n">
        <f aca="false">SUM(C189:D189)</f>
        <v>6451</v>
      </c>
      <c r="F189" s="27"/>
      <c r="G189" s="23" t="n">
        <v>1244</v>
      </c>
      <c r="H189" s="24" t="n">
        <v>3152</v>
      </c>
      <c r="I189" s="24" t="n">
        <v>3226</v>
      </c>
      <c r="J189" s="24" t="n">
        <f aca="false">SUM(H189:I189)</f>
        <v>6378</v>
      </c>
      <c r="K189" s="31"/>
      <c r="L189" s="28" t="n">
        <v>1095</v>
      </c>
    </row>
    <row r="190" customFormat="false" ht="10.5" hidden="false" customHeight="true" outlineLevel="0" collapsed="false">
      <c r="A190" s="25" t="s">
        <v>185</v>
      </c>
      <c r="B190" s="24" t="n">
        <v>894</v>
      </c>
      <c r="C190" s="24" t="n">
        <v>2727</v>
      </c>
      <c r="D190" s="24" t="n">
        <v>2673</v>
      </c>
      <c r="E190" s="24" t="n">
        <f aca="false">SUM(C190:D190)</f>
        <v>5400</v>
      </c>
      <c r="F190" s="27"/>
      <c r="G190" s="23" t="n">
        <v>756</v>
      </c>
      <c r="H190" s="24" t="n">
        <v>2599</v>
      </c>
      <c r="I190" s="24" t="n">
        <v>2624</v>
      </c>
      <c r="J190" s="24" t="n">
        <f aca="false">SUM(H190:I190)</f>
        <v>5223</v>
      </c>
      <c r="K190" s="31"/>
      <c r="L190" s="28" t="n">
        <v>764</v>
      </c>
    </row>
    <row r="191" customFormat="false" ht="10.5" hidden="false" customHeight="true" outlineLevel="0" collapsed="false">
      <c r="A191" s="25" t="s">
        <v>186</v>
      </c>
      <c r="B191" s="24" t="n">
        <v>685</v>
      </c>
      <c r="C191" s="24" t="n">
        <v>2022</v>
      </c>
      <c r="D191" s="24" t="n">
        <v>1938</v>
      </c>
      <c r="E191" s="24" t="n">
        <f aca="false">SUM(C191:D191)</f>
        <v>3960</v>
      </c>
      <c r="F191" s="27"/>
      <c r="G191" s="23" t="n">
        <v>612</v>
      </c>
      <c r="H191" s="24" t="n">
        <v>1975</v>
      </c>
      <c r="I191" s="24" t="n">
        <v>1861</v>
      </c>
      <c r="J191" s="24" t="n">
        <f aca="false">SUM(H191:I191)</f>
        <v>3836</v>
      </c>
      <c r="K191" s="31"/>
      <c r="L191" s="28" t="n">
        <v>966</v>
      </c>
    </row>
    <row r="192" customFormat="false" ht="10.5" hidden="false" customHeight="true" outlineLevel="0" collapsed="false">
      <c r="A192" s="25" t="s">
        <v>187</v>
      </c>
      <c r="B192" s="24" t="n">
        <v>615</v>
      </c>
      <c r="C192" s="24" t="n">
        <v>1756</v>
      </c>
      <c r="D192" s="24" t="n">
        <v>1727</v>
      </c>
      <c r="E192" s="24" t="n">
        <f aca="false">SUM(C192:D192)</f>
        <v>3483</v>
      </c>
      <c r="F192" s="27"/>
      <c r="G192" s="23" t="n">
        <v>527</v>
      </c>
      <c r="H192" s="24" t="n">
        <v>1659</v>
      </c>
      <c r="I192" s="24" t="n">
        <v>1667</v>
      </c>
      <c r="J192" s="24" t="n">
        <f aca="false">SUM(H192:I192)</f>
        <v>3326</v>
      </c>
      <c r="K192" s="31"/>
      <c r="L192" s="28" t="n">
        <v>560</v>
      </c>
    </row>
    <row r="193" customFormat="false" ht="10.5" hidden="false" customHeight="true" outlineLevel="0" collapsed="false">
      <c r="A193" s="25" t="s">
        <v>188</v>
      </c>
      <c r="B193" s="24" t="n">
        <v>471</v>
      </c>
      <c r="C193" s="24" t="n">
        <v>1370</v>
      </c>
      <c r="D193" s="24" t="n">
        <v>1336</v>
      </c>
      <c r="E193" s="24" t="n">
        <f aca="false">SUM(C193:D193)</f>
        <v>2706</v>
      </c>
      <c r="F193" s="27"/>
      <c r="G193" s="23" t="n">
        <v>428</v>
      </c>
      <c r="H193" s="24" t="n">
        <v>1279</v>
      </c>
      <c r="I193" s="24" t="n">
        <v>1292</v>
      </c>
      <c r="J193" s="24" t="n">
        <f aca="false">SUM(H193:I193)</f>
        <v>2571</v>
      </c>
      <c r="K193" s="31"/>
      <c r="L193" s="28" t="n">
        <v>497</v>
      </c>
    </row>
    <row r="194" customFormat="false" ht="10.5" hidden="false" customHeight="true" outlineLevel="0" collapsed="false">
      <c r="A194" s="25" t="s">
        <v>189</v>
      </c>
      <c r="B194" s="24" t="n">
        <v>665</v>
      </c>
      <c r="C194" s="24" t="n">
        <v>1973</v>
      </c>
      <c r="D194" s="24" t="n">
        <v>1915</v>
      </c>
      <c r="E194" s="24" t="n">
        <f aca="false">SUM(C194:D194)</f>
        <v>3888</v>
      </c>
      <c r="F194" s="27"/>
      <c r="G194" s="23" t="n">
        <v>638</v>
      </c>
      <c r="H194" s="24" t="n">
        <v>1857</v>
      </c>
      <c r="I194" s="24" t="n">
        <v>1790</v>
      </c>
      <c r="J194" s="24" t="n">
        <f aca="false">SUM(H194:I194)</f>
        <v>3647</v>
      </c>
      <c r="K194" s="31"/>
      <c r="L194" s="28" t="n">
        <v>657</v>
      </c>
    </row>
    <row r="195" customFormat="false" ht="10.5" hidden="false" customHeight="true" outlineLevel="0" collapsed="false">
      <c r="A195" s="25" t="s">
        <v>190</v>
      </c>
      <c r="B195" s="24" t="n">
        <v>913</v>
      </c>
      <c r="C195" s="24" t="n">
        <v>2354</v>
      </c>
      <c r="D195" s="24" t="n">
        <v>2304</v>
      </c>
      <c r="E195" s="24" t="n">
        <f aca="false">SUM(C195:D195)</f>
        <v>4658</v>
      </c>
      <c r="F195" s="27"/>
      <c r="G195" s="23" t="n">
        <v>851</v>
      </c>
      <c r="H195" s="2" t="n">
        <v>2206</v>
      </c>
      <c r="I195" s="24" t="n">
        <v>2256</v>
      </c>
      <c r="J195" s="24" t="n">
        <f aca="false">SUM(H195:I195)</f>
        <v>4462</v>
      </c>
      <c r="K195" s="31"/>
      <c r="L195" s="28" t="n">
        <v>1059</v>
      </c>
    </row>
    <row r="196" customFormat="false" ht="10.5" hidden="false" customHeight="true" outlineLevel="0" collapsed="false">
      <c r="A196" s="25" t="s">
        <v>191</v>
      </c>
      <c r="B196" s="24" t="n">
        <v>334</v>
      </c>
      <c r="C196" s="24" t="n">
        <v>1015</v>
      </c>
      <c r="D196" s="24" t="n">
        <v>1070</v>
      </c>
      <c r="E196" s="24" t="n">
        <f aca="false">SUM(C196:D196)</f>
        <v>2085</v>
      </c>
      <c r="F196" s="27"/>
      <c r="G196" s="23" t="n">
        <v>344</v>
      </c>
      <c r="H196" s="24" t="n">
        <v>973</v>
      </c>
      <c r="I196" s="24" t="n">
        <v>1047</v>
      </c>
      <c r="J196" s="24" t="n">
        <f aca="false">SUM(H196:I196)</f>
        <v>2020</v>
      </c>
      <c r="K196" s="31"/>
      <c r="L196" s="28" t="n">
        <v>360</v>
      </c>
    </row>
    <row r="197" customFormat="false" ht="10.5" hidden="false" customHeight="true" outlineLevel="0" collapsed="false">
      <c r="A197" s="25" t="s">
        <v>192</v>
      </c>
      <c r="B197" s="24" t="n">
        <v>391</v>
      </c>
      <c r="C197" s="24" t="n">
        <v>977</v>
      </c>
      <c r="D197" s="24" t="n">
        <v>954</v>
      </c>
      <c r="E197" s="24" t="n">
        <f aca="false">SUM(C197:D197)</f>
        <v>1931</v>
      </c>
      <c r="F197" s="27"/>
      <c r="G197" s="23" t="n">
        <v>368</v>
      </c>
      <c r="H197" s="24" t="n">
        <v>933</v>
      </c>
      <c r="I197" s="24" t="n">
        <v>935</v>
      </c>
      <c r="J197" s="24" t="n">
        <f aca="false">SUM(H197:I197)</f>
        <v>1868</v>
      </c>
      <c r="K197" s="31"/>
      <c r="L197" s="28" t="n">
        <v>490</v>
      </c>
    </row>
    <row r="198" customFormat="false" ht="10.5" hidden="false" customHeight="true" outlineLevel="0" collapsed="false">
      <c r="A198" s="25" t="s">
        <v>193</v>
      </c>
      <c r="B198" s="24" t="n">
        <v>601</v>
      </c>
      <c r="C198" s="24" t="n">
        <v>1555</v>
      </c>
      <c r="D198" s="24" t="n">
        <v>1455</v>
      </c>
      <c r="E198" s="24" t="n">
        <f aca="false">SUM(C198:D198)</f>
        <v>3010</v>
      </c>
      <c r="F198" s="27"/>
      <c r="G198" s="23" t="n">
        <v>602</v>
      </c>
      <c r="H198" s="24" t="n">
        <v>1526</v>
      </c>
      <c r="I198" s="24" t="n">
        <v>1454</v>
      </c>
      <c r="J198" s="24" t="n">
        <f aca="false">SUM(H198:I198)</f>
        <v>2980</v>
      </c>
      <c r="K198" s="31"/>
      <c r="L198" s="28" t="n">
        <v>557</v>
      </c>
    </row>
    <row r="199" customFormat="false" ht="10.5" hidden="false" customHeight="true" outlineLevel="0" collapsed="false">
      <c r="A199" s="25" t="s">
        <v>194</v>
      </c>
      <c r="B199" s="24" t="n">
        <v>811</v>
      </c>
      <c r="C199" s="24" t="n">
        <v>2141</v>
      </c>
      <c r="D199" s="24" t="n">
        <v>2027</v>
      </c>
      <c r="E199" s="24" t="n">
        <f aca="false">SUM(C199:D199)</f>
        <v>4168</v>
      </c>
      <c r="F199" s="27"/>
      <c r="G199" s="23" t="n">
        <v>716</v>
      </c>
      <c r="H199" s="24" t="n">
        <v>2133</v>
      </c>
      <c r="I199" s="24" t="n">
        <v>2009</v>
      </c>
      <c r="J199" s="24" t="n">
        <f aca="false">SUM(H199:I199)</f>
        <v>4142</v>
      </c>
      <c r="K199" s="31"/>
      <c r="L199" s="28" t="n">
        <v>780</v>
      </c>
    </row>
    <row r="200" customFormat="false" ht="10.5" hidden="false" customHeight="true" outlineLevel="0" collapsed="false">
      <c r="A200" s="25" t="s">
        <v>195</v>
      </c>
      <c r="B200" s="24" t="n">
        <v>536</v>
      </c>
      <c r="C200" s="24" t="n">
        <v>1623</v>
      </c>
      <c r="D200" s="24" t="n">
        <v>1648</v>
      </c>
      <c r="E200" s="24" t="n">
        <f aca="false">SUM(C200:D200)</f>
        <v>3271</v>
      </c>
      <c r="F200" s="27"/>
      <c r="G200" s="23" t="n">
        <v>511</v>
      </c>
      <c r="H200" s="24" t="n">
        <v>1606</v>
      </c>
      <c r="I200" s="24" t="n">
        <v>1639</v>
      </c>
      <c r="J200" s="24" t="n">
        <f aca="false">SUM(H200:I200)</f>
        <v>3245</v>
      </c>
      <c r="K200" s="31"/>
      <c r="L200" s="28" t="n">
        <v>455</v>
      </c>
    </row>
    <row r="201" customFormat="false" ht="10.5" hidden="false" customHeight="true" outlineLevel="0" collapsed="false">
      <c r="A201" s="25" t="s">
        <v>196</v>
      </c>
      <c r="B201" s="24" t="n">
        <v>563</v>
      </c>
      <c r="C201" s="24" t="n">
        <v>1529</v>
      </c>
      <c r="D201" s="24" t="n">
        <v>1679</v>
      </c>
      <c r="E201" s="24" t="n">
        <f aca="false">SUM(C201:D201)</f>
        <v>3208</v>
      </c>
      <c r="F201" s="27"/>
      <c r="G201" s="23" t="n">
        <v>567</v>
      </c>
      <c r="H201" s="24" t="n">
        <v>1569</v>
      </c>
      <c r="I201" s="24" t="n">
        <v>1697</v>
      </c>
      <c r="J201" s="24" t="n">
        <f aca="false">SUM(H201:I201)</f>
        <v>3266</v>
      </c>
      <c r="K201" s="31"/>
      <c r="L201" s="28" t="n">
        <v>614</v>
      </c>
    </row>
    <row r="202" customFormat="false" ht="10.5" hidden="false" customHeight="true" outlineLevel="0" collapsed="false">
      <c r="A202" s="25" t="s">
        <v>197</v>
      </c>
      <c r="B202" s="24" t="n">
        <v>611</v>
      </c>
      <c r="C202" s="24" t="n">
        <v>1507</v>
      </c>
      <c r="D202" s="24" t="n">
        <v>1502</v>
      </c>
      <c r="E202" s="24" t="n">
        <f aca="false">SUM(C202:D202)</f>
        <v>3009</v>
      </c>
      <c r="F202" s="27"/>
      <c r="G202" s="23" t="n">
        <v>509</v>
      </c>
      <c r="H202" s="24" t="n">
        <v>1447</v>
      </c>
      <c r="I202" s="24" t="n">
        <v>1450</v>
      </c>
      <c r="J202" s="24" t="n">
        <f aca="false">SUM(H202:I202)</f>
        <v>2897</v>
      </c>
      <c r="K202" s="31"/>
      <c r="L202" s="28" t="n">
        <v>554</v>
      </c>
    </row>
    <row r="203" customFormat="false" ht="10.5" hidden="false" customHeight="true" outlineLevel="0" collapsed="false">
      <c r="A203" s="25" t="s">
        <v>198</v>
      </c>
      <c r="B203" s="24" t="n">
        <v>823</v>
      </c>
      <c r="C203" s="24" t="n">
        <v>2047</v>
      </c>
      <c r="D203" s="24" t="n">
        <v>1975</v>
      </c>
      <c r="E203" s="24" t="n">
        <f aca="false">SUM(C203:D203)</f>
        <v>4022</v>
      </c>
      <c r="F203" s="27"/>
      <c r="G203" s="23" t="n">
        <v>747</v>
      </c>
      <c r="H203" s="24" t="n">
        <v>2039</v>
      </c>
      <c r="I203" s="24" t="n">
        <v>1992</v>
      </c>
      <c r="J203" s="24" t="n">
        <f aca="false">SUM(H203:I203)</f>
        <v>4031</v>
      </c>
      <c r="K203" s="31"/>
      <c r="L203" s="28" t="n">
        <v>796</v>
      </c>
    </row>
    <row r="204" customFormat="false" ht="10.5" hidden="false" customHeight="true" outlineLevel="0" collapsed="false">
      <c r="A204" s="25" t="s">
        <v>199</v>
      </c>
      <c r="B204" s="24" t="n">
        <v>466</v>
      </c>
      <c r="C204" s="24" t="n">
        <v>1170</v>
      </c>
      <c r="D204" s="24" t="n">
        <v>1124</v>
      </c>
      <c r="E204" s="24" t="n">
        <f aca="false">SUM(C204:D204)</f>
        <v>2294</v>
      </c>
      <c r="F204" s="27"/>
      <c r="G204" s="23" t="n">
        <v>424</v>
      </c>
      <c r="H204" s="24" t="n">
        <v>1162</v>
      </c>
      <c r="I204" s="24" t="n">
        <v>1122</v>
      </c>
      <c r="J204" s="24" t="n">
        <f aca="false">SUM(H204:I204)</f>
        <v>2284</v>
      </c>
      <c r="K204" s="31"/>
      <c r="L204" s="28" t="n">
        <v>438</v>
      </c>
    </row>
    <row r="205" customFormat="false" ht="10.5" hidden="false" customHeight="true" outlineLevel="0" collapsed="false">
      <c r="A205" s="25" t="s">
        <v>200</v>
      </c>
      <c r="B205" s="24" t="n">
        <v>608</v>
      </c>
      <c r="C205" s="24" t="n">
        <v>1574</v>
      </c>
      <c r="D205" s="24" t="n">
        <v>1574</v>
      </c>
      <c r="E205" s="24" t="n">
        <f aca="false">SUM(C205:D205)</f>
        <v>3148</v>
      </c>
      <c r="F205" s="27"/>
      <c r="G205" s="23" t="n">
        <v>552</v>
      </c>
      <c r="H205" s="24" t="n">
        <v>1361</v>
      </c>
      <c r="I205" s="24" t="n">
        <v>1334</v>
      </c>
      <c r="J205" s="24" t="n">
        <f aca="false">SUM(H205:I205)</f>
        <v>2695</v>
      </c>
      <c r="K205" s="31"/>
      <c r="L205" s="28" t="n">
        <v>629</v>
      </c>
    </row>
    <row r="206" customFormat="false" ht="10.5" hidden="false" customHeight="true" outlineLevel="0" collapsed="false">
      <c r="A206" s="25" t="s">
        <v>201</v>
      </c>
      <c r="B206" s="24" t="n">
        <v>495</v>
      </c>
      <c r="C206" s="24" t="n">
        <v>1306</v>
      </c>
      <c r="D206" s="24" t="n">
        <v>1273</v>
      </c>
      <c r="E206" s="24" t="n">
        <f aca="false">SUM(C206:D206)</f>
        <v>2579</v>
      </c>
      <c r="F206" s="27"/>
      <c r="G206" s="23" t="n">
        <v>463</v>
      </c>
      <c r="H206" s="24" t="n">
        <v>1287</v>
      </c>
      <c r="I206" s="24" t="n">
        <v>1233</v>
      </c>
      <c r="J206" s="24" t="n">
        <f aca="false">SUM(H206:I206)</f>
        <v>2520</v>
      </c>
      <c r="K206" s="31"/>
      <c r="L206" s="28" t="n">
        <v>502</v>
      </c>
    </row>
    <row r="207" customFormat="false" ht="10.5" hidden="false" customHeight="true" outlineLevel="0" collapsed="false">
      <c r="A207" s="25" t="s">
        <v>202</v>
      </c>
      <c r="B207" s="24" t="n">
        <v>828</v>
      </c>
      <c r="C207" s="24" t="n">
        <v>2332</v>
      </c>
      <c r="D207" s="24" t="n">
        <v>2320</v>
      </c>
      <c r="E207" s="24" t="n">
        <f aca="false">SUM(C207:D207)</f>
        <v>4652</v>
      </c>
      <c r="F207" s="27"/>
      <c r="G207" s="23" t="n">
        <v>724</v>
      </c>
      <c r="H207" s="24" t="n">
        <v>2249</v>
      </c>
      <c r="I207" s="24" t="n">
        <v>2254</v>
      </c>
      <c r="J207" s="24" t="n">
        <f aca="false">SUM(H207:I207)</f>
        <v>4503</v>
      </c>
      <c r="K207" s="31"/>
      <c r="L207" s="28" t="n">
        <v>782</v>
      </c>
    </row>
    <row r="208" customFormat="false" ht="10.5" hidden="false" customHeight="true" outlineLevel="0" collapsed="false">
      <c r="A208" s="25" t="s">
        <v>203</v>
      </c>
      <c r="B208" s="24" t="n">
        <v>638</v>
      </c>
      <c r="C208" s="24" t="n">
        <v>1606</v>
      </c>
      <c r="D208" s="24" t="n">
        <v>1627</v>
      </c>
      <c r="E208" s="24" t="n">
        <f aca="false">SUM(C208:D208)</f>
        <v>3233</v>
      </c>
      <c r="F208" s="27"/>
      <c r="G208" s="23" t="n">
        <v>614</v>
      </c>
      <c r="H208" s="24" t="n">
        <v>1568</v>
      </c>
      <c r="I208" s="24" t="n">
        <v>1626</v>
      </c>
      <c r="J208" s="24" t="n">
        <f aca="false">SUM(H208:I208)</f>
        <v>3194</v>
      </c>
      <c r="K208" s="31"/>
      <c r="L208" s="28" t="n">
        <v>612</v>
      </c>
    </row>
    <row r="209" customFormat="false" ht="10.5" hidden="false" customHeight="true" outlineLevel="0" collapsed="false">
      <c r="A209" s="25" t="s">
        <v>204</v>
      </c>
      <c r="B209" s="24" t="n">
        <v>1557</v>
      </c>
      <c r="C209" s="24" t="n">
        <v>4249</v>
      </c>
      <c r="D209" s="24" t="n">
        <v>4263</v>
      </c>
      <c r="E209" s="24" t="n">
        <f aca="false">SUM(C209:D209)</f>
        <v>8512</v>
      </c>
      <c r="F209" s="27"/>
      <c r="G209" s="23" t="n">
        <v>1642</v>
      </c>
      <c r="H209" s="24" t="n">
        <v>4524</v>
      </c>
      <c r="I209" s="24" t="n">
        <v>4583</v>
      </c>
      <c r="J209" s="24" t="n">
        <f aca="false">SUM(H209:I209)</f>
        <v>9107</v>
      </c>
      <c r="K209" s="31"/>
      <c r="L209" s="28" t="n">
        <v>1759</v>
      </c>
    </row>
    <row r="210" customFormat="false" ht="10.5" hidden="false" customHeight="true" outlineLevel="0" collapsed="false">
      <c r="A210" s="25" t="s">
        <v>205</v>
      </c>
      <c r="B210" s="24" t="n">
        <v>762</v>
      </c>
      <c r="C210" s="24" t="n">
        <v>2172</v>
      </c>
      <c r="D210" s="24" t="n">
        <v>2158</v>
      </c>
      <c r="E210" s="24" t="n">
        <f aca="false">SUM(C210:D210)</f>
        <v>4330</v>
      </c>
      <c r="F210" s="27"/>
      <c r="G210" s="23" t="n">
        <v>758</v>
      </c>
      <c r="H210" s="24" t="n">
        <v>2144</v>
      </c>
      <c r="I210" s="24" t="n">
        <v>2151</v>
      </c>
      <c r="J210" s="24" t="n">
        <f aca="false">SUM(H210:I210)</f>
        <v>4295</v>
      </c>
      <c r="K210" s="31"/>
      <c r="L210" s="28" t="n">
        <v>866</v>
      </c>
    </row>
    <row r="211" customFormat="false" ht="10.5" hidden="false" customHeight="true" outlineLevel="0" collapsed="false">
      <c r="A211" s="25" t="s">
        <v>206</v>
      </c>
      <c r="B211" s="24" t="n">
        <v>881</v>
      </c>
      <c r="C211" s="24" t="n">
        <v>2239</v>
      </c>
      <c r="D211" s="24" t="n">
        <v>2389</v>
      </c>
      <c r="E211" s="24" t="n">
        <f aca="false">SUM(C211:D211)</f>
        <v>4628</v>
      </c>
      <c r="F211" s="27"/>
      <c r="G211" s="23" t="n">
        <v>851</v>
      </c>
      <c r="H211" s="24" t="n">
        <v>2195</v>
      </c>
      <c r="I211" s="24" t="n">
        <v>2385</v>
      </c>
      <c r="J211" s="24" t="n">
        <f aca="false">SUM(H211:I211)</f>
        <v>4580</v>
      </c>
      <c r="K211" s="31"/>
      <c r="L211" s="28" t="n">
        <v>952</v>
      </c>
    </row>
    <row r="212" customFormat="false" ht="10.5" hidden="false" customHeight="true" outlineLevel="0" collapsed="false">
      <c r="A212" s="25" t="s">
        <v>182</v>
      </c>
      <c r="B212" s="24"/>
      <c r="C212" s="24"/>
      <c r="D212" s="24"/>
      <c r="E212" s="24"/>
      <c r="F212" s="27"/>
      <c r="G212" s="23"/>
      <c r="H212" s="24"/>
      <c r="I212" s="24"/>
      <c r="J212" s="24"/>
      <c r="K212" s="31"/>
      <c r="L212" s="28"/>
    </row>
    <row r="213" customFormat="false" ht="10.5" hidden="false" customHeight="true" outlineLevel="0" collapsed="false">
      <c r="A213" s="25" t="s">
        <v>207</v>
      </c>
      <c r="B213" s="24" t="n">
        <v>790</v>
      </c>
      <c r="C213" s="24" t="n">
        <v>2516</v>
      </c>
      <c r="D213" s="24" t="n">
        <v>2147</v>
      </c>
      <c r="E213" s="24" t="n">
        <f aca="false">SUM(C213:D213)</f>
        <v>4663</v>
      </c>
      <c r="F213" s="27"/>
      <c r="G213" s="23" t="n">
        <v>885</v>
      </c>
      <c r="H213" s="24" t="n">
        <v>2443</v>
      </c>
      <c r="I213" s="24" t="n">
        <v>2137</v>
      </c>
      <c r="J213" s="24" t="n">
        <f aca="false">SUM(H213:I213)</f>
        <v>4580</v>
      </c>
      <c r="K213" s="27"/>
      <c r="L213" s="32" t="n">
        <v>862</v>
      </c>
    </row>
    <row r="214" customFormat="false" ht="10.5" hidden="false" customHeight="true" outlineLevel="0" collapsed="false">
      <c r="A214" s="25" t="s">
        <v>208</v>
      </c>
      <c r="B214" s="24" t="n">
        <v>397</v>
      </c>
      <c r="C214" s="24" t="n">
        <v>1404</v>
      </c>
      <c r="D214" s="24" t="n">
        <v>1350</v>
      </c>
      <c r="E214" s="24" t="n">
        <f aca="false">SUM(C214:D214)</f>
        <v>2754</v>
      </c>
      <c r="F214" s="27"/>
      <c r="G214" s="23" t="n">
        <v>414</v>
      </c>
      <c r="H214" s="24" t="n">
        <v>1383</v>
      </c>
      <c r="I214" s="24" t="n">
        <v>1352</v>
      </c>
      <c r="J214" s="24" t="n">
        <f aca="false">SUM(H214:I214)</f>
        <v>2735</v>
      </c>
      <c r="K214" s="27"/>
      <c r="L214" s="32" t="n">
        <v>423</v>
      </c>
    </row>
    <row r="215" customFormat="false" ht="10.5" hidden="false" customHeight="true" outlineLevel="0" collapsed="false">
      <c r="A215" s="25" t="s">
        <v>209</v>
      </c>
      <c r="B215" s="24" t="n">
        <v>1279</v>
      </c>
      <c r="C215" s="24" t="n">
        <v>3853</v>
      </c>
      <c r="D215" s="24" t="n">
        <v>3718</v>
      </c>
      <c r="E215" s="24" t="n">
        <f aca="false">SUM(C215:D215)</f>
        <v>7571</v>
      </c>
      <c r="F215" s="27"/>
      <c r="G215" s="23" t="n">
        <v>1279</v>
      </c>
      <c r="H215" s="24" t="n">
        <v>3896</v>
      </c>
      <c r="I215" s="24" t="n">
        <v>3770</v>
      </c>
      <c r="J215" s="24" t="n">
        <f aca="false">SUM(H215:I215)</f>
        <v>7666</v>
      </c>
      <c r="K215" s="27"/>
      <c r="L215" s="32" t="n">
        <v>1495</v>
      </c>
    </row>
    <row r="216" customFormat="false" ht="10.5" hidden="false" customHeight="true" outlineLevel="0" collapsed="false">
      <c r="A216" s="25" t="s">
        <v>210</v>
      </c>
      <c r="B216" s="24" t="n">
        <v>652</v>
      </c>
      <c r="C216" s="24" t="n">
        <v>1867</v>
      </c>
      <c r="D216" s="24" t="n">
        <v>1840</v>
      </c>
      <c r="E216" s="24" t="n">
        <f aca="false">SUM(C216:D216)</f>
        <v>3707</v>
      </c>
      <c r="F216" s="27"/>
      <c r="G216" s="23" t="n">
        <v>688</v>
      </c>
      <c r="H216" s="24" t="n">
        <v>1834</v>
      </c>
      <c r="I216" s="24" t="n">
        <v>1841</v>
      </c>
      <c r="J216" s="24" t="n">
        <f aca="false">SUM(H216:I216)</f>
        <v>3675</v>
      </c>
      <c r="K216" s="27"/>
      <c r="L216" s="32" t="n">
        <v>743</v>
      </c>
    </row>
    <row r="217" customFormat="false" ht="10.5" hidden="false" customHeight="true" outlineLevel="0" collapsed="false">
      <c r="A217" s="25" t="s">
        <v>211</v>
      </c>
      <c r="B217" s="24" t="n">
        <v>580</v>
      </c>
      <c r="C217" s="24" t="n">
        <v>1660</v>
      </c>
      <c r="D217" s="24" t="n">
        <v>1568</v>
      </c>
      <c r="E217" s="24" t="n">
        <f aca="false">SUM(C217:D217)</f>
        <v>3228</v>
      </c>
      <c r="F217" s="27"/>
      <c r="G217" s="23" t="n">
        <v>517</v>
      </c>
      <c r="H217" s="24" t="n">
        <v>1590</v>
      </c>
      <c r="I217" s="24" t="n">
        <v>1531</v>
      </c>
      <c r="J217" s="24" t="n">
        <f aca="false">SUM(H217:I217)</f>
        <v>3121</v>
      </c>
      <c r="K217" s="27"/>
      <c r="L217" s="32" t="n">
        <v>532</v>
      </c>
    </row>
    <row r="218" customFormat="false" ht="10.5" hidden="false" customHeight="true" outlineLevel="0" collapsed="false">
      <c r="A218" s="25" t="s">
        <v>212</v>
      </c>
      <c r="B218" s="24" t="n">
        <v>443</v>
      </c>
      <c r="C218" s="24" t="n">
        <v>1268</v>
      </c>
      <c r="D218" s="24" t="n">
        <v>1209</v>
      </c>
      <c r="E218" s="24" t="n">
        <f aca="false">SUM(C218:D218)</f>
        <v>2477</v>
      </c>
      <c r="F218" s="27"/>
      <c r="G218" s="23" t="n">
        <v>420</v>
      </c>
      <c r="H218" s="24" t="n">
        <v>1231</v>
      </c>
      <c r="I218" s="24" t="n">
        <v>1201</v>
      </c>
      <c r="J218" s="24" t="n">
        <f aca="false">SUM(H218:I218)</f>
        <v>2432</v>
      </c>
      <c r="K218" s="27"/>
      <c r="L218" s="32" t="n">
        <v>472</v>
      </c>
    </row>
    <row r="219" customFormat="false" ht="10.5" hidden="false" customHeight="true" outlineLevel="0" collapsed="false">
      <c r="A219" s="25" t="s">
        <v>213</v>
      </c>
      <c r="B219" s="24" t="n">
        <v>471</v>
      </c>
      <c r="C219" s="24" t="n">
        <v>1257</v>
      </c>
      <c r="D219" s="24" t="n">
        <v>1249</v>
      </c>
      <c r="E219" s="24" t="n">
        <f aca="false">SUM(C219:D219)</f>
        <v>2506</v>
      </c>
      <c r="F219" s="27"/>
      <c r="G219" s="23" t="n">
        <v>462</v>
      </c>
      <c r="H219" s="24" t="n">
        <v>1188</v>
      </c>
      <c r="I219" s="24" t="n">
        <v>1187</v>
      </c>
      <c r="J219" s="24" t="n">
        <f aca="false">SUM(H219:I219)</f>
        <v>2375</v>
      </c>
      <c r="K219" s="27"/>
      <c r="L219" s="32" t="n">
        <v>439</v>
      </c>
    </row>
    <row r="220" customFormat="false" ht="10.5" hidden="false" customHeight="true" outlineLevel="0" collapsed="false">
      <c r="A220" s="25" t="s">
        <v>214</v>
      </c>
      <c r="B220" s="24" t="n">
        <v>528</v>
      </c>
      <c r="C220" s="24" t="n">
        <v>1434</v>
      </c>
      <c r="D220" s="24" t="n">
        <v>1361</v>
      </c>
      <c r="E220" s="24" t="n">
        <f aca="false">SUM(C220:D220)</f>
        <v>2795</v>
      </c>
      <c r="F220" s="27"/>
      <c r="G220" s="23" t="n">
        <v>454</v>
      </c>
      <c r="H220" s="24" t="n">
        <v>1371</v>
      </c>
      <c r="I220" s="24" t="n">
        <v>1320</v>
      </c>
      <c r="J220" s="24" t="n">
        <f aca="false">SUM(H220:I220)</f>
        <v>2691</v>
      </c>
      <c r="K220" s="27"/>
      <c r="L220" s="32" t="n">
        <v>474</v>
      </c>
    </row>
    <row r="221" customFormat="false" ht="10.5" hidden="false" customHeight="true" outlineLevel="0" collapsed="false">
      <c r="A221" s="25" t="s">
        <v>215</v>
      </c>
      <c r="B221" s="24" t="n">
        <v>410</v>
      </c>
      <c r="C221" s="24" t="n">
        <v>1088</v>
      </c>
      <c r="D221" s="24" t="n">
        <v>1007</v>
      </c>
      <c r="E221" s="24" t="n">
        <f aca="false">SUM(C221:D221)</f>
        <v>2095</v>
      </c>
      <c r="F221" s="27"/>
      <c r="G221" s="23" t="n">
        <v>372</v>
      </c>
      <c r="H221" s="24" t="n">
        <v>1039</v>
      </c>
      <c r="I221" s="24" t="n">
        <v>1003</v>
      </c>
      <c r="J221" s="24" t="n">
        <f aca="false">SUM(H221:I221)</f>
        <v>2042</v>
      </c>
      <c r="K221" s="27"/>
      <c r="L221" s="32" t="n">
        <v>408</v>
      </c>
    </row>
    <row r="222" customFormat="false" ht="10.5" hidden="false" customHeight="true" outlineLevel="0" collapsed="false">
      <c r="A222" s="25" t="s">
        <v>216</v>
      </c>
      <c r="B222" s="24" t="n">
        <v>425</v>
      </c>
      <c r="C222" s="24" t="n">
        <v>1134</v>
      </c>
      <c r="D222" s="24" t="n">
        <v>1078</v>
      </c>
      <c r="E222" s="24" t="n">
        <f aca="false">SUM(C222:D222)</f>
        <v>2212</v>
      </c>
      <c r="F222" s="27"/>
      <c r="G222" s="23" t="n">
        <v>380</v>
      </c>
      <c r="H222" s="24" t="n">
        <v>1044</v>
      </c>
      <c r="I222" s="24" t="n">
        <v>1046</v>
      </c>
      <c r="J222" s="24" t="n">
        <f aca="false">SUM(H222:I222)</f>
        <v>2090</v>
      </c>
      <c r="K222" s="27"/>
      <c r="L222" s="32" t="n">
        <v>550</v>
      </c>
    </row>
    <row r="223" customFormat="false" ht="10.5" hidden="false" customHeight="true" outlineLevel="0" collapsed="false">
      <c r="A223" s="25" t="s">
        <v>217</v>
      </c>
      <c r="B223" s="24" t="n">
        <v>531</v>
      </c>
      <c r="C223" s="24" t="n">
        <v>1550</v>
      </c>
      <c r="D223" s="24" t="n">
        <v>1422</v>
      </c>
      <c r="E223" s="24" t="n">
        <f aca="false">SUM(C223:D223)</f>
        <v>2972</v>
      </c>
      <c r="F223" s="27"/>
      <c r="G223" s="23" t="n">
        <v>527</v>
      </c>
      <c r="H223" s="24" t="n">
        <v>1507</v>
      </c>
      <c r="I223" s="24" t="n">
        <v>1415</v>
      </c>
      <c r="J223" s="24" t="n">
        <f aca="false">SUM(H223:I223)</f>
        <v>2922</v>
      </c>
      <c r="K223" s="27"/>
      <c r="L223" s="32" t="n">
        <v>651</v>
      </c>
    </row>
    <row r="224" customFormat="false" ht="10.5" hidden="false" customHeight="true" outlineLevel="0" collapsed="false">
      <c r="A224" s="25" t="s">
        <v>218</v>
      </c>
      <c r="B224" s="24" t="n">
        <v>425</v>
      </c>
      <c r="C224" s="24" t="n">
        <v>1020</v>
      </c>
      <c r="D224" s="24" t="n">
        <v>975</v>
      </c>
      <c r="E224" s="24" t="n">
        <f aca="false">SUM(C224:D224)</f>
        <v>1995</v>
      </c>
      <c r="F224" s="27"/>
      <c r="G224" s="23" t="n">
        <v>353</v>
      </c>
      <c r="H224" s="24" t="n">
        <v>983</v>
      </c>
      <c r="I224" s="24" t="n">
        <v>957</v>
      </c>
      <c r="J224" s="24" t="n">
        <f aca="false">SUM(H224:I224)</f>
        <v>1940</v>
      </c>
      <c r="K224" s="27"/>
      <c r="L224" s="32" t="n">
        <v>354</v>
      </c>
    </row>
    <row r="225" customFormat="false" ht="10.5" hidden="false" customHeight="true" outlineLevel="0" collapsed="false">
      <c r="A225" s="25" t="s">
        <v>11</v>
      </c>
      <c r="B225" s="24" t="n">
        <f aca="false">SUM(B187:B224)</f>
        <v>24352</v>
      </c>
      <c r="C225" s="24" t="n">
        <f aca="false">SUM(C187:C224)</f>
        <v>67252</v>
      </c>
      <c r="D225" s="24" t="n">
        <f aca="false">SUM(D187:D224)</f>
        <v>65870</v>
      </c>
      <c r="E225" s="24" t="n">
        <f aca="false">SUM(E187:E224)</f>
        <v>133122</v>
      </c>
      <c r="F225" s="22"/>
      <c r="G225" s="23" t="n">
        <v>23341</v>
      </c>
      <c r="H225" s="23" t="n">
        <v>65568</v>
      </c>
      <c r="I225" s="23" t="n">
        <v>65360</v>
      </c>
      <c r="J225" s="23" t="n">
        <v>130928</v>
      </c>
      <c r="K225" s="27"/>
      <c r="L225" s="41" t="n">
        <f aca="false">SUM(K187:L224)</f>
        <v>25252</v>
      </c>
    </row>
    <row r="226" customFormat="false" ht="10.5" hidden="false" customHeight="true" outlineLevel="0" collapsed="false">
      <c r="A226" s="25"/>
      <c r="B226" s="24"/>
      <c r="C226" s="24"/>
      <c r="D226" s="24"/>
      <c r="E226" s="24"/>
      <c r="F226" s="22" t="s">
        <v>14</v>
      </c>
      <c r="G226" s="23" t="n">
        <v>1</v>
      </c>
      <c r="H226" s="24" t="n">
        <v>27</v>
      </c>
      <c r="I226" s="24" t="n">
        <v>1</v>
      </c>
      <c r="J226" s="24" t="n">
        <v>28</v>
      </c>
      <c r="K226" s="27"/>
      <c r="L226" s="41"/>
    </row>
    <row r="227" s="42" customFormat="true" ht="10.5" hidden="false" customHeight="true" outlineLevel="0" collapsed="false">
      <c r="A227" s="43" t="s">
        <v>219</v>
      </c>
      <c r="B227" s="44" t="n">
        <f aca="false">SUM(B225+B185+B144+B115+B92+B65+B34+B6)</f>
        <v>140350</v>
      </c>
      <c r="C227" s="44" t="n">
        <v>363559</v>
      </c>
      <c r="D227" s="44" t="n">
        <f aca="false">SUM(D225+D185+D144+D115+D92+D65+D34+D6)</f>
        <v>355129</v>
      </c>
      <c r="E227" s="44" t="n">
        <v>718688</v>
      </c>
      <c r="F227" s="22"/>
      <c r="G227" s="23" t="n">
        <f aca="false">SUM(G6+G34+F65+G92+G115+G144+G185+G225)</f>
        <v>123408</v>
      </c>
      <c r="H227" s="23" t="n">
        <f aca="false">SUM(H6+H34+H65+H92+H115+H144+H185+H225)</f>
        <v>343373</v>
      </c>
      <c r="I227" s="23" t="n">
        <f aca="false">SUM(I6+I34+I65+I92+I115+I144+I185+I225)</f>
        <v>345883</v>
      </c>
      <c r="J227" s="23" t="n">
        <f aca="false">SUM(J6+J34+J65+J92+J115+J144+J185+J225)</f>
        <v>689256</v>
      </c>
      <c r="K227" s="45" t="n">
        <f aca="false">SUM(K6+L34+K65+L92+L115+L144+L185+L225)</f>
        <v>131672</v>
      </c>
      <c r="L227" s="45"/>
    </row>
    <row r="228" customFormat="false" ht="10.5" hidden="false" customHeight="true" outlineLevel="0" collapsed="false">
      <c r="A228" s="43"/>
      <c r="B228" s="44"/>
      <c r="C228" s="44"/>
      <c r="D228" s="44"/>
      <c r="E228" s="44"/>
      <c r="F228" s="22" t="s">
        <v>107</v>
      </c>
      <c r="G228" s="23" t="n">
        <v>1</v>
      </c>
      <c r="H228" s="24" t="n">
        <v>2026</v>
      </c>
      <c r="I228" s="24" t="s">
        <v>117</v>
      </c>
      <c r="J228" s="24" t="n">
        <v>2026</v>
      </c>
      <c r="K228" s="45"/>
      <c r="L228" s="45"/>
    </row>
    <row r="229" customFormat="false" ht="10.5" hidden="false" customHeight="true" outlineLevel="0" collapsed="false">
      <c r="A229" s="43"/>
      <c r="B229" s="44"/>
      <c r="C229" s="44"/>
      <c r="D229" s="44"/>
      <c r="E229" s="44"/>
      <c r="F229" s="46" t="s">
        <v>14</v>
      </c>
      <c r="G229" s="47" t="n">
        <v>2</v>
      </c>
      <c r="H229" s="44" t="n">
        <v>850</v>
      </c>
      <c r="I229" s="44" t="n">
        <v>54</v>
      </c>
      <c r="J229" s="44" t="n">
        <v>904</v>
      </c>
      <c r="K229" s="45"/>
      <c r="L229" s="45"/>
    </row>
    <row r="230" customFormat="false" ht="10.5" hidden="false" customHeight="true" outlineLevel="0" collapsed="false">
      <c r="A230" s="48" t="s">
        <v>220</v>
      </c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50"/>
    </row>
    <row r="231" customFormat="false" ht="10.5" hidden="false" customHeight="true" outlineLevel="0" collapsed="false">
      <c r="A231" s="51"/>
      <c r="B231" s="36"/>
      <c r="C231" s="36"/>
      <c r="D231" s="36"/>
      <c r="E231" s="36"/>
      <c r="F231" s="36"/>
      <c r="G231" s="36"/>
      <c r="H231" s="36"/>
      <c r="I231" s="36"/>
      <c r="J231" s="36"/>
      <c r="K231" s="36"/>
    </row>
    <row r="232" customFormat="false" ht="10.5" hidden="false" customHeight="true" outlineLevel="0" collapsed="false">
      <c r="A232" s="51"/>
      <c r="B232" s="36"/>
      <c r="C232" s="36"/>
      <c r="D232" s="36"/>
      <c r="E232" s="36"/>
      <c r="F232" s="36"/>
      <c r="G232" s="36"/>
      <c r="H232" s="36"/>
      <c r="I232" s="36"/>
      <c r="J232" s="36"/>
      <c r="K232" s="36"/>
    </row>
    <row r="233" customFormat="false" ht="10.5" hidden="false" customHeight="true" outlineLevel="0" collapsed="false">
      <c r="A233" s="51"/>
      <c r="B233" s="36"/>
      <c r="C233" s="36"/>
      <c r="D233" s="36"/>
      <c r="E233" s="36"/>
      <c r="F233" s="36"/>
      <c r="G233" s="36"/>
      <c r="H233" s="36"/>
      <c r="I233" s="36"/>
      <c r="J233" s="36"/>
      <c r="K233" s="36"/>
    </row>
    <row r="234" customFormat="false" ht="10.5" hidden="false" customHeight="true" outlineLevel="0" collapsed="false">
      <c r="A234" s="51"/>
    </row>
    <row r="235" customFormat="false" ht="10.5" hidden="false" customHeight="true" outlineLevel="0" collapsed="false">
      <c r="A235" s="51"/>
    </row>
    <row r="236" customFormat="false" ht="10.5" hidden="false" customHeight="true" outlineLevel="0" collapsed="false">
      <c r="A236" s="51"/>
    </row>
  </sheetData>
  <mergeCells count="48">
    <mergeCell ref="B1:J1"/>
    <mergeCell ref="K1:L1"/>
    <mergeCell ref="A2:A5"/>
    <mergeCell ref="B2:E2"/>
    <mergeCell ref="F2:J2"/>
    <mergeCell ref="K2:L4"/>
    <mergeCell ref="B3:B4"/>
    <mergeCell ref="C3:E3"/>
    <mergeCell ref="F3:G4"/>
    <mergeCell ref="H3:J3"/>
    <mergeCell ref="A6:A7"/>
    <mergeCell ref="B6:B7"/>
    <mergeCell ref="C6:C7"/>
    <mergeCell ref="D6:D7"/>
    <mergeCell ref="E6:E7"/>
    <mergeCell ref="K6:L7"/>
    <mergeCell ref="F65:G65"/>
    <mergeCell ref="K65:L65"/>
    <mergeCell ref="A104:A105"/>
    <mergeCell ref="B104:B105"/>
    <mergeCell ref="C104:C105"/>
    <mergeCell ref="D104:D105"/>
    <mergeCell ref="E104:E105"/>
    <mergeCell ref="L104:L105"/>
    <mergeCell ref="A115:A116"/>
    <mergeCell ref="B115:B116"/>
    <mergeCell ref="C115:C116"/>
    <mergeCell ref="D115:D116"/>
    <mergeCell ref="E115:E116"/>
    <mergeCell ref="L115:L116"/>
    <mergeCell ref="A187:A188"/>
    <mergeCell ref="B187:B188"/>
    <mergeCell ref="C187:C188"/>
    <mergeCell ref="D187:D188"/>
    <mergeCell ref="E187:E188"/>
    <mergeCell ref="K187:L188"/>
    <mergeCell ref="A225:A226"/>
    <mergeCell ref="B225:B226"/>
    <mergeCell ref="C225:C226"/>
    <mergeCell ref="D225:D226"/>
    <mergeCell ref="E225:E226"/>
    <mergeCell ref="L225:L226"/>
    <mergeCell ref="A227:A229"/>
    <mergeCell ref="B227:B229"/>
    <mergeCell ref="C227:C229"/>
    <mergeCell ref="D227:D229"/>
    <mergeCell ref="E227:E229"/>
    <mergeCell ref="K227:L2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22T07:41:43Z</cp:lastPrinted>
  <cp:revision>0</cp:revision>
  <dc:subject/>
  <dc:title/>
</cp:coreProperties>
</file>