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3-026F" sheetId="1" state="visible" r:id="rId2"/>
  </sheets>
  <definedNames>
    <definedName function="false" hidden="false" localSheetId="0" name="_xlnm.Print_Titles" vbProcedure="false">'T02-03-026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6">
  <si>
    <t xml:space="preserve">戸口及建物  </t>
  </si>
  <si>
    <t xml:space="preserve">第２６ 本籍人口有配偶者、無配偶者年齢別</t>
  </si>
  <si>
    <t xml:space="preserve">大正２年末現在  </t>
  </si>
  <si>
    <t xml:space="preserve">生年別</t>
  </si>
  <si>
    <t xml:space="preserve">年齢別</t>
  </si>
  <si>
    <t xml:space="preserve">有配偶者</t>
  </si>
  <si>
    <t xml:space="preserve">無配偶者</t>
  </si>
  <si>
    <t xml:space="preserve">計</t>
  </si>
  <si>
    <t xml:space="preserve">男</t>
  </si>
  <si>
    <t xml:space="preserve">女</t>
  </si>
  <si>
    <t xml:space="preserve">大正２年生</t>
  </si>
  <si>
    <t xml:space="preserve">１歳</t>
  </si>
  <si>
    <t xml:space="preserve">-</t>
  </si>
  <si>
    <t xml:space="preserve">同元年生</t>
  </si>
  <si>
    <t xml:space="preserve">２歳</t>
  </si>
  <si>
    <t xml:space="preserve">明治４５年生</t>
  </si>
  <si>
    <t xml:space="preserve">同 ４４年生</t>
  </si>
  <si>
    <t xml:space="preserve">３歳</t>
  </si>
  <si>
    <t xml:space="preserve">同 ４３年生</t>
  </si>
  <si>
    <t xml:space="preserve">４歳</t>
  </si>
  <si>
    <t xml:space="preserve">同 ４２年生</t>
  </si>
  <si>
    <t xml:space="preserve">５歳</t>
  </si>
  <si>
    <t xml:space="preserve">同 ４１年生</t>
  </si>
  <si>
    <t xml:space="preserve">６歳</t>
  </si>
  <si>
    <t xml:space="preserve">同 ４０年生</t>
  </si>
  <si>
    <t xml:space="preserve">７歳</t>
  </si>
  <si>
    <t xml:space="preserve">同 ３９年生</t>
  </si>
  <si>
    <t xml:space="preserve">８歳</t>
  </si>
  <si>
    <t xml:space="preserve">同 ３８年生</t>
  </si>
  <si>
    <t xml:space="preserve">９歳</t>
  </si>
  <si>
    <t xml:space="preserve">同 ３７年生</t>
  </si>
  <si>
    <t xml:space="preserve">１０歳</t>
  </si>
  <si>
    <t xml:space="preserve">同 ３６年生</t>
  </si>
  <si>
    <t xml:space="preserve">１１歳</t>
  </si>
  <si>
    <t xml:space="preserve">同 ３５年生</t>
  </si>
  <si>
    <t xml:space="preserve">１２歳</t>
  </si>
  <si>
    <t xml:space="preserve">同 ３４年生</t>
  </si>
  <si>
    <t xml:space="preserve">１３歳</t>
  </si>
  <si>
    <t xml:space="preserve">同 ３３年生</t>
  </si>
  <si>
    <t xml:space="preserve">１４歳</t>
  </si>
  <si>
    <t xml:space="preserve">同 ３２年生</t>
  </si>
  <si>
    <t xml:space="preserve">１５歳</t>
  </si>
  <si>
    <t xml:space="preserve">同 ３１年生</t>
  </si>
  <si>
    <t xml:space="preserve">１６歳</t>
  </si>
  <si>
    <t xml:space="preserve">同 ３０年生</t>
  </si>
  <si>
    <t xml:space="preserve">１７歳</t>
  </si>
  <si>
    <t xml:space="preserve">同 ２９年生</t>
  </si>
  <si>
    <t xml:space="preserve">１８歳</t>
  </si>
  <si>
    <t xml:space="preserve">同 ２８年生</t>
  </si>
  <si>
    <t xml:space="preserve">１９歳</t>
  </si>
  <si>
    <t xml:space="preserve">同 ２７年生</t>
  </si>
  <si>
    <t xml:space="preserve">２０歳</t>
  </si>
  <si>
    <t xml:space="preserve">同 ２６年生</t>
  </si>
  <si>
    <t xml:space="preserve">２１歳</t>
  </si>
  <si>
    <t xml:space="preserve">同 ２５年生</t>
  </si>
  <si>
    <t xml:space="preserve">２２歳</t>
  </si>
  <si>
    <t xml:space="preserve">同 ２４年生</t>
  </si>
  <si>
    <t xml:space="preserve">２３歳</t>
  </si>
  <si>
    <t xml:space="preserve">同 ２３年生</t>
  </si>
  <si>
    <t xml:space="preserve">２４歳</t>
  </si>
  <si>
    <t xml:space="preserve">同 ２２年生</t>
  </si>
  <si>
    <t xml:space="preserve">２５歳</t>
  </si>
  <si>
    <t xml:space="preserve">同 ２１年生</t>
  </si>
  <si>
    <t xml:space="preserve">２６歳</t>
  </si>
  <si>
    <t xml:space="preserve">同 ２０年生</t>
  </si>
  <si>
    <t xml:space="preserve">２７歳</t>
  </si>
  <si>
    <t xml:space="preserve">同 １９年生</t>
  </si>
  <si>
    <t xml:space="preserve">２８歳</t>
  </si>
  <si>
    <t xml:space="preserve">同 １８年生</t>
  </si>
  <si>
    <t xml:space="preserve">２９歳</t>
  </si>
  <si>
    <t xml:space="preserve">同 １７年生</t>
  </si>
  <si>
    <t xml:space="preserve">３０歳</t>
  </si>
  <si>
    <t xml:space="preserve">同 １６年生</t>
  </si>
  <si>
    <t xml:space="preserve">３１歳</t>
  </si>
  <si>
    <t xml:space="preserve">同 １５年生</t>
  </si>
  <si>
    <t xml:space="preserve">３２歳</t>
  </si>
  <si>
    <t xml:space="preserve">同 １４年生</t>
  </si>
  <si>
    <t xml:space="preserve">３３歳</t>
  </si>
  <si>
    <t xml:space="preserve">同 １３年生</t>
  </si>
  <si>
    <t xml:space="preserve">３４歳</t>
  </si>
  <si>
    <t xml:space="preserve">同 １２年生</t>
  </si>
  <si>
    <t xml:space="preserve">３５歳</t>
  </si>
  <si>
    <t xml:space="preserve">同 １１年生</t>
  </si>
  <si>
    <t xml:space="preserve">３６歳</t>
  </si>
  <si>
    <t xml:space="preserve">同 １０年生</t>
  </si>
  <si>
    <t xml:space="preserve">３７歳</t>
  </si>
  <si>
    <t xml:space="preserve">同 ９年生</t>
  </si>
  <si>
    <t xml:space="preserve">３８歳</t>
  </si>
  <si>
    <t xml:space="preserve">同 ８年生</t>
  </si>
  <si>
    <t xml:space="preserve">３９歳</t>
  </si>
  <si>
    <t xml:space="preserve">同 ７年生</t>
  </si>
  <si>
    <t xml:space="preserve">４０歳</t>
  </si>
  <si>
    <t xml:space="preserve">同 ６年生</t>
  </si>
  <si>
    <t xml:space="preserve">４１歳</t>
  </si>
  <si>
    <t xml:space="preserve">同 ５年生</t>
  </si>
  <si>
    <t xml:space="preserve">４２歳</t>
  </si>
  <si>
    <t xml:space="preserve">同 ４年生</t>
  </si>
  <si>
    <t xml:space="preserve">４３歳</t>
  </si>
  <si>
    <t xml:space="preserve">同 ３年生</t>
  </si>
  <si>
    <t xml:space="preserve">４４歳</t>
  </si>
  <si>
    <t xml:space="preserve">同 ２年生</t>
  </si>
  <si>
    <t xml:space="preserve">４５歳</t>
  </si>
  <si>
    <t xml:space="preserve">同 元年生</t>
  </si>
  <si>
    <t xml:space="preserve">４６歳</t>
  </si>
  <si>
    <t xml:space="preserve">慶応３年生</t>
  </si>
  <si>
    <t xml:space="preserve">４７歳</t>
  </si>
  <si>
    <t xml:space="preserve">同２年生</t>
  </si>
  <si>
    <t xml:space="preserve">４８歳</t>
  </si>
  <si>
    <t xml:space="preserve">４９歳</t>
  </si>
  <si>
    <t xml:space="preserve">元治元年生</t>
  </si>
  <si>
    <t xml:space="preserve">５０歳</t>
  </si>
  <si>
    <t xml:space="preserve">文久３年生</t>
  </si>
  <si>
    <t xml:space="preserve">５１歳</t>
  </si>
  <si>
    <t xml:space="preserve">５２歳</t>
  </si>
  <si>
    <t xml:space="preserve">文久元年生</t>
  </si>
  <si>
    <t xml:space="preserve">５３歳</t>
  </si>
  <si>
    <t xml:space="preserve">萬延元年生</t>
  </si>
  <si>
    <t xml:space="preserve">５４歳</t>
  </si>
  <si>
    <t xml:space="preserve">安政６年生</t>
  </si>
  <si>
    <t xml:space="preserve">５５歳</t>
  </si>
  <si>
    <t xml:space="preserve">同５年生</t>
  </si>
  <si>
    <t xml:space="preserve">５６歳</t>
  </si>
  <si>
    <t xml:space="preserve">同４年生</t>
  </si>
  <si>
    <t xml:space="preserve">５７歳</t>
  </si>
  <si>
    <t xml:space="preserve">同３年生</t>
  </si>
  <si>
    <t xml:space="preserve">５８歳</t>
  </si>
  <si>
    <t xml:space="preserve">５９歳</t>
  </si>
  <si>
    <t xml:space="preserve">６０歳</t>
  </si>
  <si>
    <t xml:space="preserve">嘉永６年生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弘化４年生</t>
  </si>
  <si>
    <t xml:space="preserve">６７歳</t>
  </si>
  <si>
    <t xml:space="preserve">６８歳</t>
  </si>
  <si>
    <t xml:space="preserve">６９歳</t>
  </si>
  <si>
    <t xml:space="preserve">７０歳</t>
  </si>
  <si>
    <t xml:space="preserve">天保１４年生</t>
  </si>
  <si>
    <t xml:space="preserve">７１歳</t>
  </si>
  <si>
    <t xml:space="preserve">同１３年生</t>
  </si>
  <si>
    <t xml:space="preserve">７２歳</t>
  </si>
  <si>
    <t xml:space="preserve">同１２年生</t>
  </si>
  <si>
    <t xml:space="preserve">７３歳</t>
  </si>
  <si>
    <t xml:space="preserve">同１１年生</t>
  </si>
  <si>
    <t xml:space="preserve">７４歳</t>
  </si>
  <si>
    <t xml:space="preserve">同１０年生</t>
  </si>
  <si>
    <t xml:space="preserve">７５歳</t>
  </si>
  <si>
    <t xml:space="preserve">同９年生</t>
  </si>
  <si>
    <t xml:space="preserve">７６歳</t>
  </si>
  <si>
    <t xml:space="preserve">同８年生</t>
  </si>
  <si>
    <t xml:space="preserve">７７歳</t>
  </si>
  <si>
    <t xml:space="preserve">同７年生</t>
  </si>
  <si>
    <t xml:space="preserve">７８歳</t>
  </si>
  <si>
    <t xml:space="preserve">同６年生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文政１２年生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文化１４年生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文化４年生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享和３年生</t>
  </si>
  <si>
    <t xml:space="preserve">１１１歳</t>
  </si>
  <si>
    <t xml:space="preserve">１１２歳</t>
  </si>
  <si>
    <t xml:space="preserve">１１３歳</t>
  </si>
  <si>
    <t xml:space="preserve">寛政１２年生</t>
  </si>
  <si>
    <t xml:space="preserve">１１４歳</t>
  </si>
  <si>
    <t xml:space="preserve">１１５歳</t>
  </si>
  <si>
    <t xml:space="preserve">１１６歳</t>
  </si>
  <si>
    <t xml:space="preserve">１１７歳</t>
  </si>
  <si>
    <t xml:space="preserve">１１８歳</t>
  </si>
  <si>
    <t xml:space="preserve">１１９歳</t>
  </si>
  <si>
    <t xml:space="preserve">生年不詳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14.47"/>
    <col collapsed="false" customWidth="false" hidden="false" outlineLevel="0" max="257" min="3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/>
    </row>
    <row r="2" customFormat="false" ht="10.5" hidden="false" customHeight="true" outlineLevel="0" collapsed="false">
      <c r="A2" s="6" t="s">
        <v>3</v>
      </c>
      <c r="B2" s="7" t="s">
        <v>4</v>
      </c>
      <c r="C2" s="7" t="s">
        <v>5</v>
      </c>
      <c r="D2" s="7"/>
      <c r="E2" s="7" t="s">
        <v>6</v>
      </c>
      <c r="F2" s="7"/>
      <c r="G2" s="8" t="s">
        <v>7</v>
      </c>
      <c r="H2" s="8"/>
      <c r="I2" s="8"/>
    </row>
    <row r="3" customFormat="false" ht="10.5" hidden="false" customHeight="true" outlineLevel="0" collapsed="false">
      <c r="A3" s="6"/>
      <c r="B3" s="7"/>
      <c r="C3" s="9" t="s">
        <v>8</v>
      </c>
      <c r="D3" s="9" t="s">
        <v>9</v>
      </c>
      <c r="E3" s="9" t="s">
        <v>8</v>
      </c>
      <c r="F3" s="9" t="s">
        <v>9</v>
      </c>
      <c r="G3" s="9" t="s">
        <v>8</v>
      </c>
      <c r="H3" s="9" t="s">
        <v>9</v>
      </c>
      <c r="I3" s="10" t="s">
        <v>7</v>
      </c>
    </row>
    <row r="4" customFormat="false" ht="10.5" hidden="false" customHeight="true" outlineLevel="0" collapsed="false">
      <c r="A4" s="11" t="s">
        <v>10</v>
      </c>
      <c r="B4" s="12" t="s">
        <v>11</v>
      </c>
      <c r="C4" s="13" t="s">
        <v>12</v>
      </c>
      <c r="D4" s="13" t="s">
        <v>12</v>
      </c>
      <c r="E4" s="14" t="n">
        <v>9387</v>
      </c>
      <c r="F4" s="14" t="n">
        <v>9090</v>
      </c>
      <c r="G4" s="14" t="n">
        <f aca="false">SUM(E4)</f>
        <v>9387</v>
      </c>
      <c r="H4" s="14" t="n">
        <f aca="false">SUM(F4)</f>
        <v>9090</v>
      </c>
      <c r="I4" s="15" t="n">
        <f aca="false">SUM(G4:H4)</f>
        <v>18477</v>
      </c>
    </row>
    <row r="5" customFormat="false" ht="10.5" hidden="false" customHeight="true" outlineLevel="0" collapsed="false">
      <c r="A5" s="16" t="s">
        <v>13</v>
      </c>
      <c r="B5" s="17" t="s">
        <v>14</v>
      </c>
      <c r="C5" s="13" t="s">
        <v>12</v>
      </c>
      <c r="D5" s="13" t="s">
        <v>12</v>
      </c>
      <c r="E5" s="18" t="n">
        <v>8784</v>
      </c>
      <c r="F5" s="18" t="n">
        <v>8416</v>
      </c>
      <c r="G5" s="18" t="n">
        <f aca="false">SUM(E5)</f>
        <v>8784</v>
      </c>
      <c r="H5" s="18" t="n">
        <f aca="false">SUM(F5)</f>
        <v>8416</v>
      </c>
      <c r="I5" s="19" t="n">
        <f aca="false">SUM(G5:H6)</f>
        <v>17200</v>
      </c>
    </row>
    <row r="6" customFormat="false" ht="10.5" hidden="false" customHeight="true" outlineLevel="0" collapsed="false">
      <c r="A6" s="16" t="s">
        <v>15</v>
      </c>
      <c r="B6" s="17"/>
      <c r="C6" s="13"/>
      <c r="D6" s="13"/>
      <c r="E6" s="18"/>
      <c r="F6" s="18"/>
      <c r="G6" s="18"/>
      <c r="H6" s="18"/>
      <c r="I6" s="19"/>
    </row>
    <row r="7" customFormat="false" ht="10.5" hidden="false" customHeight="true" outlineLevel="0" collapsed="false">
      <c r="A7" s="20" t="s">
        <v>16</v>
      </c>
      <c r="B7" s="12" t="s">
        <v>17</v>
      </c>
      <c r="C7" s="13" t="s">
        <v>12</v>
      </c>
      <c r="D7" s="13" t="s">
        <v>12</v>
      </c>
      <c r="E7" s="12" t="n">
        <v>8798</v>
      </c>
      <c r="F7" s="12" t="n">
        <v>8854</v>
      </c>
      <c r="G7" s="12" t="n">
        <f aca="false">SUM(E7)</f>
        <v>8798</v>
      </c>
      <c r="H7" s="12" t="n">
        <f aca="false">SUM(F7)</f>
        <v>8854</v>
      </c>
      <c r="I7" s="19" t="n">
        <f aca="false">SUM(G7:H7)</f>
        <v>17652</v>
      </c>
    </row>
    <row r="8" customFormat="false" ht="10.5" hidden="false" customHeight="true" outlineLevel="0" collapsed="false">
      <c r="A8" s="20" t="s">
        <v>18</v>
      </c>
      <c r="B8" s="12" t="s">
        <v>19</v>
      </c>
      <c r="C8" s="13" t="s">
        <v>12</v>
      </c>
      <c r="D8" s="13" t="s">
        <v>12</v>
      </c>
      <c r="E8" s="12" t="n">
        <v>8243</v>
      </c>
      <c r="F8" s="12" t="n">
        <v>8042</v>
      </c>
      <c r="G8" s="12" t="n">
        <f aca="false">SUM(E8)</f>
        <v>8243</v>
      </c>
      <c r="H8" s="12" t="n">
        <f aca="false">SUM(F8)</f>
        <v>8042</v>
      </c>
      <c r="I8" s="19" t="n">
        <f aca="false">SUM(G8:H8)</f>
        <v>16285</v>
      </c>
    </row>
    <row r="9" customFormat="false" ht="10.5" hidden="false" customHeight="true" outlineLevel="0" collapsed="false">
      <c r="A9" s="20" t="s">
        <v>20</v>
      </c>
      <c r="B9" s="12" t="s">
        <v>21</v>
      </c>
      <c r="C9" s="13" t="s">
        <v>12</v>
      </c>
      <c r="D9" s="13" t="s">
        <v>12</v>
      </c>
      <c r="E9" s="12" t="n">
        <v>8104</v>
      </c>
      <c r="F9" s="12" t="n">
        <v>7955</v>
      </c>
      <c r="G9" s="12" t="n">
        <f aca="false">SUM(E9)</f>
        <v>8104</v>
      </c>
      <c r="H9" s="12" t="n">
        <f aca="false">SUM(F9)</f>
        <v>7955</v>
      </c>
      <c r="I9" s="19" t="n">
        <f aca="false">SUM(G9:H9)</f>
        <v>16059</v>
      </c>
    </row>
    <row r="10" customFormat="false" ht="10.5" hidden="false" customHeight="true" outlineLevel="0" collapsed="false">
      <c r="A10" s="20" t="s">
        <v>22</v>
      </c>
      <c r="B10" s="12" t="s">
        <v>23</v>
      </c>
      <c r="C10" s="13" t="s">
        <v>12</v>
      </c>
      <c r="D10" s="13" t="s">
        <v>12</v>
      </c>
      <c r="E10" s="13" t="n">
        <v>8322</v>
      </c>
      <c r="F10" s="13" t="n">
        <v>8112</v>
      </c>
      <c r="G10" s="12" t="n">
        <f aca="false">SUM(E10)</f>
        <v>8322</v>
      </c>
      <c r="H10" s="12" t="n">
        <f aca="false">SUM(F10)</f>
        <v>8112</v>
      </c>
      <c r="I10" s="19" t="n">
        <f aca="false">SUM(G10:H10)</f>
        <v>16434</v>
      </c>
    </row>
    <row r="11" customFormat="false" ht="10.5" hidden="false" customHeight="true" outlineLevel="0" collapsed="false">
      <c r="A11" s="20" t="s">
        <v>24</v>
      </c>
      <c r="B11" s="12" t="s">
        <v>25</v>
      </c>
      <c r="C11" s="13" t="s">
        <v>12</v>
      </c>
      <c r="D11" s="13" t="s">
        <v>12</v>
      </c>
      <c r="E11" s="13" t="n">
        <v>8000</v>
      </c>
      <c r="F11" s="13" t="n">
        <v>7781</v>
      </c>
      <c r="G11" s="12" t="n">
        <f aca="false">SUM(E11)</f>
        <v>8000</v>
      </c>
      <c r="H11" s="12" t="n">
        <f aca="false">SUM(F11)</f>
        <v>7781</v>
      </c>
      <c r="I11" s="19" t="n">
        <f aca="false">SUM(G11:H11)</f>
        <v>15781</v>
      </c>
    </row>
    <row r="12" customFormat="false" ht="10.5" hidden="false" customHeight="true" outlineLevel="0" collapsed="false">
      <c r="A12" s="20" t="s">
        <v>26</v>
      </c>
      <c r="B12" s="12" t="s">
        <v>27</v>
      </c>
      <c r="C12" s="13" t="s">
        <v>12</v>
      </c>
      <c r="D12" s="13" t="s">
        <v>12</v>
      </c>
      <c r="E12" s="13" t="n">
        <v>6788</v>
      </c>
      <c r="F12" s="13" t="n">
        <v>6594</v>
      </c>
      <c r="G12" s="12" t="n">
        <f aca="false">SUM(E12)</f>
        <v>6788</v>
      </c>
      <c r="H12" s="12" t="n">
        <f aca="false">SUM(F12)</f>
        <v>6594</v>
      </c>
      <c r="I12" s="19" t="n">
        <f aca="false">SUM(G12:H12)</f>
        <v>13382</v>
      </c>
    </row>
    <row r="13" customFormat="false" ht="10.5" hidden="false" customHeight="true" outlineLevel="0" collapsed="false">
      <c r="A13" s="21" t="s">
        <v>28</v>
      </c>
      <c r="B13" s="12" t="s">
        <v>29</v>
      </c>
      <c r="C13" s="13" t="s">
        <v>12</v>
      </c>
      <c r="D13" s="13" t="s">
        <v>12</v>
      </c>
      <c r="E13" s="13" t="n">
        <v>7473</v>
      </c>
      <c r="F13" s="13" t="n">
        <v>7367</v>
      </c>
      <c r="G13" s="12" t="n">
        <f aca="false">SUM(E13)</f>
        <v>7473</v>
      </c>
      <c r="H13" s="12" t="n">
        <f aca="false">SUM(F13)</f>
        <v>7367</v>
      </c>
      <c r="I13" s="19" t="n">
        <f aca="false">SUM(G13:H13)</f>
        <v>14840</v>
      </c>
    </row>
    <row r="14" customFormat="false" ht="10.5" hidden="false" customHeight="true" outlineLevel="0" collapsed="false">
      <c r="A14" s="20" t="s">
        <v>30</v>
      </c>
      <c r="B14" s="12" t="s">
        <v>31</v>
      </c>
      <c r="C14" s="13" t="s">
        <v>12</v>
      </c>
      <c r="D14" s="13" t="s">
        <v>12</v>
      </c>
      <c r="E14" s="13" t="n">
        <v>7420</v>
      </c>
      <c r="F14" s="13" t="n">
        <v>7140</v>
      </c>
      <c r="G14" s="12" t="n">
        <f aca="false">SUM(E14)</f>
        <v>7420</v>
      </c>
      <c r="H14" s="12" t="n">
        <f aca="false">SUM(F14)</f>
        <v>7140</v>
      </c>
      <c r="I14" s="19" t="n">
        <f aca="false">SUM(G14:H14)</f>
        <v>14560</v>
      </c>
    </row>
    <row r="15" customFormat="false" ht="10.5" hidden="false" customHeight="true" outlineLevel="0" collapsed="false">
      <c r="A15" s="20" t="s">
        <v>32</v>
      </c>
      <c r="B15" s="12" t="s">
        <v>33</v>
      </c>
      <c r="C15" s="22" t="s">
        <v>12</v>
      </c>
      <c r="D15" s="22" t="s">
        <v>12</v>
      </c>
      <c r="E15" s="22" t="n">
        <v>7421</v>
      </c>
      <c r="F15" s="22" t="n">
        <v>7268</v>
      </c>
      <c r="G15" s="12" t="n">
        <f aca="false">SUM(E15)</f>
        <v>7421</v>
      </c>
      <c r="H15" s="12" t="n">
        <f aca="false">SUM(F15)</f>
        <v>7268</v>
      </c>
      <c r="I15" s="19" t="n">
        <f aca="false">SUM(G15:H15)</f>
        <v>14689</v>
      </c>
    </row>
    <row r="16" customFormat="false" ht="10.5" hidden="false" customHeight="true" outlineLevel="0" collapsed="false">
      <c r="A16" s="21" t="s">
        <v>34</v>
      </c>
      <c r="B16" s="12" t="s">
        <v>35</v>
      </c>
      <c r="C16" s="22" t="s">
        <v>12</v>
      </c>
      <c r="D16" s="22" t="s">
        <v>12</v>
      </c>
      <c r="E16" s="22" t="n">
        <v>7872</v>
      </c>
      <c r="F16" s="22" t="n">
        <v>7787</v>
      </c>
      <c r="G16" s="12" t="n">
        <f aca="false">SUM(E16)</f>
        <v>7872</v>
      </c>
      <c r="H16" s="12" t="n">
        <f aca="false">SUM(F16)</f>
        <v>7787</v>
      </c>
      <c r="I16" s="19" t="n">
        <f aca="false">SUM(G16:H16)</f>
        <v>15659</v>
      </c>
    </row>
    <row r="17" customFormat="false" ht="10.5" hidden="false" customHeight="true" outlineLevel="0" collapsed="false">
      <c r="A17" s="20" t="s">
        <v>36</v>
      </c>
      <c r="B17" s="12" t="s">
        <v>37</v>
      </c>
      <c r="C17" s="22" t="s">
        <v>12</v>
      </c>
      <c r="D17" s="22" t="s">
        <v>12</v>
      </c>
      <c r="E17" s="22" t="n">
        <v>7701</v>
      </c>
      <c r="F17" s="22" t="n">
        <v>7476</v>
      </c>
      <c r="G17" s="12" t="n">
        <f aca="false">SUM(E17)</f>
        <v>7701</v>
      </c>
      <c r="H17" s="12" t="n">
        <f aca="false">SUM(F17)</f>
        <v>7476</v>
      </c>
      <c r="I17" s="19" t="n">
        <f aca="false">SUM(G17:H17)</f>
        <v>15177</v>
      </c>
    </row>
    <row r="18" customFormat="false" ht="10.5" hidden="false" customHeight="true" outlineLevel="0" collapsed="false">
      <c r="A18" s="20" t="s">
        <v>38</v>
      </c>
      <c r="B18" s="12" t="s">
        <v>39</v>
      </c>
      <c r="C18" s="22" t="s">
        <v>12</v>
      </c>
      <c r="D18" s="22" t="s">
        <v>12</v>
      </c>
      <c r="E18" s="22" t="n">
        <v>7347</v>
      </c>
      <c r="F18" s="22" t="n">
        <v>7169</v>
      </c>
      <c r="G18" s="12" t="n">
        <f aca="false">SUM(E18)</f>
        <v>7347</v>
      </c>
      <c r="H18" s="12" t="n">
        <f aca="false">SUM(F18)</f>
        <v>7169</v>
      </c>
      <c r="I18" s="19" t="n">
        <f aca="false">SUM(G18:H18)</f>
        <v>14516</v>
      </c>
    </row>
    <row r="19" customFormat="false" ht="10.5" hidden="false" customHeight="true" outlineLevel="0" collapsed="false">
      <c r="A19" s="21" t="s">
        <v>40</v>
      </c>
      <c r="B19" s="12" t="s">
        <v>41</v>
      </c>
      <c r="C19" s="22" t="s">
        <v>12</v>
      </c>
      <c r="D19" s="22" t="n">
        <v>1</v>
      </c>
      <c r="E19" s="22" t="n">
        <v>7624</v>
      </c>
      <c r="F19" s="22" t="n">
        <v>7373</v>
      </c>
      <c r="G19" s="12" t="n">
        <f aca="false">SUM(E19)</f>
        <v>7624</v>
      </c>
      <c r="H19" s="22" t="n">
        <f aca="false">SUM(D19+F19)</f>
        <v>7374</v>
      </c>
      <c r="I19" s="19" t="n">
        <f aca="false">SUM(G19:H19)</f>
        <v>14998</v>
      </c>
    </row>
    <row r="20" customFormat="false" ht="10.5" hidden="false" customHeight="true" outlineLevel="0" collapsed="false">
      <c r="A20" s="20" t="s">
        <v>42</v>
      </c>
      <c r="B20" s="12" t="s">
        <v>43</v>
      </c>
      <c r="C20" s="22" t="s">
        <v>12</v>
      </c>
      <c r="D20" s="22" t="n">
        <v>48</v>
      </c>
      <c r="E20" s="22" t="n">
        <v>7593</v>
      </c>
      <c r="F20" s="22" t="n">
        <v>7498</v>
      </c>
      <c r="G20" s="12" t="n">
        <f aca="false">SUM(E20)</f>
        <v>7593</v>
      </c>
      <c r="H20" s="22" t="n">
        <f aca="false">SUM(D20+F20)</f>
        <v>7546</v>
      </c>
      <c r="I20" s="19" t="n">
        <f aca="false">SUM(G20:H20)</f>
        <v>15139</v>
      </c>
    </row>
    <row r="21" customFormat="false" ht="10.5" hidden="false" customHeight="true" outlineLevel="0" collapsed="false">
      <c r="A21" s="20" t="s">
        <v>44</v>
      </c>
      <c r="B21" s="12" t="s">
        <v>45</v>
      </c>
      <c r="C21" s="22" t="n">
        <v>2</v>
      </c>
      <c r="D21" s="22" t="n">
        <v>232</v>
      </c>
      <c r="E21" s="22" t="n">
        <v>7453</v>
      </c>
      <c r="F21" s="22" t="n">
        <v>7303</v>
      </c>
      <c r="G21" s="22" t="n">
        <f aca="false">SUM(E21+C21)</f>
        <v>7455</v>
      </c>
      <c r="H21" s="22" t="n">
        <f aca="false">SUM(D21+F21)</f>
        <v>7535</v>
      </c>
      <c r="I21" s="19" t="n">
        <f aca="false">SUM(G21:H21)</f>
        <v>14990</v>
      </c>
    </row>
    <row r="22" customFormat="false" ht="10.5" hidden="false" customHeight="true" outlineLevel="0" collapsed="false">
      <c r="A22" s="21" t="s">
        <v>46</v>
      </c>
      <c r="B22" s="12" t="s">
        <v>47</v>
      </c>
      <c r="C22" s="22" t="n">
        <v>77</v>
      </c>
      <c r="D22" s="22" t="n">
        <v>639</v>
      </c>
      <c r="E22" s="22" t="n">
        <v>6750</v>
      </c>
      <c r="F22" s="22" t="n">
        <v>6028</v>
      </c>
      <c r="G22" s="22" t="n">
        <f aca="false">SUM(E22+C22)</f>
        <v>6827</v>
      </c>
      <c r="H22" s="22" t="n">
        <f aca="false">SUM(D22+F22)</f>
        <v>6667</v>
      </c>
      <c r="I22" s="19" t="n">
        <f aca="false">SUM(G22:H22)</f>
        <v>13494</v>
      </c>
    </row>
    <row r="23" customFormat="false" ht="10.5" hidden="false" customHeight="true" outlineLevel="0" collapsed="false">
      <c r="A23" s="20" t="s">
        <v>48</v>
      </c>
      <c r="B23" s="12" t="s">
        <v>49</v>
      </c>
      <c r="C23" s="22" t="n">
        <v>159</v>
      </c>
      <c r="D23" s="22" t="n">
        <v>1101</v>
      </c>
      <c r="E23" s="22" t="n">
        <v>6630</v>
      </c>
      <c r="F23" s="22" t="n">
        <v>5358</v>
      </c>
      <c r="G23" s="22" t="n">
        <f aca="false">SUM(E23+C23)</f>
        <v>6789</v>
      </c>
      <c r="H23" s="22" t="n">
        <f aca="false">SUM(D23+F23)</f>
        <v>6459</v>
      </c>
      <c r="I23" s="19" t="n">
        <f aca="false">SUM(G23:H23)</f>
        <v>13248</v>
      </c>
    </row>
    <row r="24" customFormat="false" ht="10.5" hidden="false" customHeight="true" outlineLevel="0" collapsed="false">
      <c r="A24" s="20" t="s">
        <v>50</v>
      </c>
      <c r="B24" s="12" t="s">
        <v>51</v>
      </c>
      <c r="C24" s="22" t="n">
        <v>292</v>
      </c>
      <c r="D24" s="22" t="n">
        <v>1625</v>
      </c>
      <c r="E24" s="22" t="n">
        <v>6084</v>
      </c>
      <c r="F24" s="22" t="n">
        <v>4415</v>
      </c>
      <c r="G24" s="22" t="n">
        <f aca="false">SUM(E24+C24)</f>
        <v>6376</v>
      </c>
      <c r="H24" s="22" t="n">
        <f aca="false">SUM(D24+F24)</f>
        <v>6040</v>
      </c>
      <c r="I24" s="19" t="n">
        <f aca="false">SUM(G24:H24)</f>
        <v>12416</v>
      </c>
    </row>
    <row r="25" customFormat="false" ht="10.5" hidden="false" customHeight="true" outlineLevel="0" collapsed="false">
      <c r="A25" s="21" t="s">
        <v>52</v>
      </c>
      <c r="B25" s="12" t="s">
        <v>53</v>
      </c>
      <c r="C25" s="22" t="n">
        <v>604</v>
      </c>
      <c r="D25" s="22" t="n">
        <v>2218</v>
      </c>
      <c r="E25" s="22" t="n">
        <v>5546</v>
      </c>
      <c r="F25" s="22" t="n">
        <v>4039</v>
      </c>
      <c r="G25" s="22" t="n">
        <f aca="false">SUM(E25+C25)</f>
        <v>6150</v>
      </c>
      <c r="H25" s="22" t="n">
        <f aca="false">SUM(D25+F25)</f>
        <v>6257</v>
      </c>
      <c r="I25" s="19" t="n">
        <f aca="false">SUM(G25:H25)</f>
        <v>12407</v>
      </c>
    </row>
    <row r="26" customFormat="false" ht="10.5" hidden="false" customHeight="true" outlineLevel="0" collapsed="false">
      <c r="A26" s="20" t="s">
        <v>54</v>
      </c>
      <c r="B26" s="12" t="s">
        <v>55</v>
      </c>
      <c r="C26" s="22" t="n">
        <v>825</v>
      </c>
      <c r="D26" s="22" t="n">
        <v>2681</v>
      </c>
      <c r="E26" s="22" t="n">
        <v>5168</v>
      </c>
      <c r="F26" s="22" t="n">
        <v>3215</v>
      </c>
      <c r="G26" s="22" t="n">
        <f aca="false">SUM(E26+C26)</f>
        <v>5993</v>
      </c>
      <c r="H26" s="22" t="n">
        <f aca="false">SUM(D26+F26)</f>
        <v>5896</v>
      </c>
      <c r="I26" s="19" t="n">
        <f aca="false">SUM(G26:H26)</f>
        <v>11889</v>
      </c>
    </row>
    <row r="27" customFormat="false" ht="10.5" hidden="false" customHeight="true" outlineLevel="0" collapsed="false">
      <c r="A27" s="20" t="s">
        <v>56</v>
      </c>
      <c r="B27" s="12" t="s">
        <v>57</v>
      </c>
      <c r="C27" s="22" t="n">
        <v>1022</v>
      </c>
      <c r="D27" s="22" t="n">
        <v>2582</v>
      </c>
      <c r="E27" s="22" t="n">
        <v>3965</v>
      </c>
      <c r="F27" s="22" t="n">
        <v>2367</v>
      </c>
      <c r="G27" s="22" t="n">
        <f aca="false">SUM(E27+C27)</f>
        <v>4987</v>
      </c>
      <c r="H27" s="22" t="n">
        <f aca="false">SUM(D27+F27)</f>
        <v>4949</v>
      </c>
      <c r="I27" s="19" t="n">
        <f aca="false">SUM(G27:H27)</f>
        <v>9936</v>
      </c>
    </row>
    <row r="28" customFormat="false" ht="10.5" hidden="false" customHeight="true" outlineLevel="0" collapsed="false">
      <c r="A28" s="21" t="s">
        <v>58</v>
      </c>
      <c r="B28" s="12" t="s">
        <v>59</v>
      </c>
      <c r="C28" s="22" t="n">
        <v>1564</v>
      </c>
      <c r="D28" s="22" t="n">
        <v>3096</v>
      </c>
      <c r="E28" s="22" t="n">
        <v>3948</v>
      </c>
      <c r="F28" s="22" t="n">
        <v>2238</v>
      </c>
      <c r="G28" s="22" t="n">
        <f aca="false">SUM(E28+C28)</f>
        <v>5512</v>
      </c>
      <c r="H28" s="22" t="n">
        <f aca="false">SUM(D28+F28)</f>
        <v>5334</v>
      </c>
      <c r="I28" s="19" t="n">
        <f aca="false">SUM(G28:H28)</f>
        <v>10846</v>
      </c>
    </row>
    <row r="29" customFormat="false" ht="10.5" hidden="false" customHeight="true" outlineLevel="0" collapsed="false">
      <c r="A29" s="20" t="s">
        <v>60</v>
      </c>
      <c r="B29" s="12" t="s">
        <v>61</v>
      </c>
      <c r="C29" s="22" t="n">
        <v>2198</v>
      </c>
      <c r="D29" s="22" t="n">
        <v>3872</v>
      </c>
      <c r="E29" s="22" t="n">
        <v>3903</v>
      </c>
      <c r="F29" s="22" t="n">
        <v>2416</v>
      </c>
      <c r="G29" s="22" t="n">
        <f aca="false">SUM(E29+C29)</f>
        <v>6101</v>
      </c>
      <c r="H29" s="22" t="n">
        <f aca="false">SUM(D29+F29)</f>
        <v>6288</v>
      </c>
      <c r="I29" s="19" t="n">
        <f aca="false">SUM(G29:H29)</f>
        <v>12389</v>
      </c>
    </row>
    <row r="30" customFormat="false" ht="10.5" hidden="false" customHeight="true" outlineLevel="0" collapsed="false">
      <c r="A30" s="20" t="s">
        <v>62</v>
      </c>
      <c r="B30" s="12" t="s">
        <v>63</v>
      </c>
      <c r="C30" s="22" t="n">
        <v>2797</v>
      </c>
      <c r="D30" s="22" t="n">
        <v>4092</v>
      </c>
      <c r="E30" s="22" t="n">
        <v>3540</v>
      </c>
      <c r="F30" s="22" t="n">
        <v>2141</v>
      </c>
      <c r="G30" s="22" t="n">
        <f aca="false">SUM(E30+C30)</f>
        <v>6337</v>
      </c>
      <c r="H30" s="22" t="n">
        <f aca="false">SUM(D30+F30)</f>
        <v>6233</v>
      </c>
      <c r="I30" s="19" t="n">
        <f aca="false">SUM(G30:H30)</f>
        <v>12570</v>
      </c>
    </row>
    <row r="31" customFormat="false" ht="10.5" hidden="false" customHeight="true" outlineLevel="0" collapsed="false">
      <c r="A31" s="21" t="s">
        <v>64</v>
      </c>
      <c r="B31" s="12" t="s">
        <v>65</v>
      </c>
      <c r="C31" s="22" t="n">
        <v>2674</v>
      </c>
      <c r="D31" s="22" t="n">
        <v>3403</v>
      </c>
      <c r="E31" s="22" t="n">
        <v>2454</v>
      </c>
      <c r="F31" s="22" t="n">
        <v>1650</v>
      </c>
      <c r="G31" s="22" t="n">
        <f aca="false">SUM(E31+C31)</f>
        <v>5128</v>
      </c>
      <c r="H31" s="22" t="n">
        <f aca="false">SUM(D31+F31)</f>
        <v>5053</v>
      </c>
      <c r="I31" s="19" t="n">
        <f aca="false">SUM(G31:H31)</f>
        <v>10181</v>
      </c>
    </row>
    <row r="32" customFormat="false" ht="10.5" hidden="false" customHeight="true" outlineLevel="0" collapsed="false">
      <c r="A32" s="20" t="s">
        <v>66</v>
      </c>
      <c r="B32" s="12" t="s">
        <v>67</v>
      </c>
      <c r="C32" s="22" t="n">
        <v>3424</v>
      </c>
      <c r="D32" s="22" t="n">
        <v>4305</v>
      </c>
      <c r="E32" s="22" t="n">
        <v>2562</v>
      </c>
      <c r="F32" s="22" t="n">
        <v>1874</v>
      </c>
      <c r="G32" s="22" t="n">
        <f aca="false">SUM(E32+C32)</f>
        <v>5986</v>
      </c>
      <c r="H32" s="22" t="n">
        <f aca="false">SUM(D32+F32)</f>
        <v>6179</v>
      </c>
      <c r="I32" s="19" t="n">
        <f aca="false">SUM(G32:H32)</f>
        <v>12165</v>
      </c>
    </row>
    <row r="33" customFormat="false" ht="10.5" hidden="false" customHeight="true" outlineLevel="0" collapsed="false">
      <c r="A33" s="20" t="s">
        <v>68</v>
      </c>
      <c r="B33" s="12" t="s">
        <v>69</v>
      </c>
      <c r="C33" s="22" t="n">
        <v>3540</v>
      </c>
      <c r="D33" s="22" t="n">
        <v>3962</v>
      </c>
      <c r="E33" s="22" t="n">
        <v>2158</v>
      </c>
      <c r="F33" s="22" t="n">
        <v>1647</v>
      </c>
      <c r="G33" s="22" t="n">
        <f aca="false">SUM(E33+C33)</f>
        <v>5698</v>
      </c>
      <c r="H33" s="22" t="n">
        <f aca="false">SUM(D33+F33)</f>
        <v>5609</v>
      </c>
      <c r="I33" s="19" t="n">
        <f aca="false">SUM(G33:H33)</f>
        <v>11307</v>
      </c>
    </row>
    <row r="34" customFormat="false" ht="10.5" hidden="false" customHeight="true" outlineLevel="0" collapsed="false">
      <c r="A34" s="21" t="s">
        <v>70</v>
      </c>
      <c r="B34" s="12" t="s">
        <v>71</v>
      </c>
      <c r="C34" s="22" t="n">
        <v>2747</v>
      </c>
      <c r="D34" s="22" t="n">
        <v>3124</v>
      </c>
      <c r="E34" s="22" t="n">
        <v>1558</v>
      </c>
      <c r="F34" s="22" t="n">
        <v>1214</v>
      </c>
      <c r="G34" s="22" t="n">
        <f aca="false">SUM(E34+C34)</f>
        <v>4305</v>
      </c>
      <c r="H34" s="22" t="n">
        <f aca="false">SUM(D34+F34)</f>
        <v>4338</v>
      </c>
      <c r="I34" s="19" t="n">
        <f aca="false">SUM(G34:H34)</f>
        <v>8643</v>
      </c>
    </row>
    <row r="35" customFormat="false" ht="10.5" hidden="false" customHeight="true" outlineLevel="0" collapsed="false">
      <c r="A35" s="20" t="s">
        <v>72</v>
      </c>
      <c r="B35" s="12" t="s">
        <v>73</v>
      </c>
      <c r="C35" s="22" t="n">
        <v>2539</v>
      </c>
      <c r="D35" s="22" t="n">
        <v>2867</v>
      </c>
      <c r="E35" s="22" t="n">
        <v>1117</v>
      </c>
      <c r="F35" s="22" t="n">
        <v>1042</v>
      </c>
      <c r="G35" s="22" t="n">
        <f aca="false">SUM(E35+C35)</f>
        <v>3656</v>
      </c>
      <c r="H35" s="22" t="n">
        <f aca="false">SUM(D35+F35)</f>
        <v>3909</v>
      </c>
      <c r="I35" s="19" t="n">
        <f aca="false">SUM(G35:H35)</f>
        <v>7565</v>
      </c>
    </row>
    <row r="36" customFormat="false" ht="10.5" hidden="false" customHeight="true" outlineLevel="0" collapsed="false">
      <c r="A36" s="20" t="s">
        <v>74</v>
      </c>
      <c r="B36" s="12" t="s">
        <v>75</v>
      </c>
      <c r="C36" s="22" t="n">
        <v>2630</v>
      </c>
      <c r="D36" s="22" t="n">
        <v>3016</v>
      </c>
      <c r="E36" s="22" t="n">
        <v>1176</v>
      </c>
      <c r="F36" s="22" t="n">
        <v>1028</v>
      </c>
      <c r="G36" s="22" t="n">
        <f aca="false">SUM(E36+C36)</f>
        <v>3806</v>
      </c>
      <c r="H36" s="22" t="n">
        <f aca="false">SUM(D36+F36)</f>
        <v>4044</v>
      </c>
      <c r="I36" s="19" t="n">
        <f aca="false">SUM(G36:H36)</f>
        <v>7850</v>
      </c>
    </row>
    <row r="37" customFormat="false" ht="10.5" hidden="false" customHeight="true" outlineLevel="0" collapsed="false">
      <c r="A37" s="21" t="s">
        <v>76</v>
      </c>
      <c r="B37" s="12" t="s">
        <v>77</v>
      </c>
      <c r="C37" s="22" t="n">
        <v>3403</v>
      </c>
      <c r="D37" s="22" t="n">
        <v>3692</v>
      </c>
      <c r="E37" s="22" t="n">
        <v>1346</v>
      </c>
      <c r="F37" s="22" t="n">
        <v>1189</v>
      </c>
      <c r="G37" s="22" t="n">
        <f aca="false">SUM(E37+C37)</f>
        <v>4749</v>
      </c>
      <c r="H37" s="22" t="n">
        <f aca="false">SUM(D37+F37)</f>
        <v>4881</v>
      </c>
      <c r="I37" s="19" t="n">
        <f aca="false">SUM(G37:H37)</f>
        <v>9630</v>
      </c>
    </row>
    <row r="38" customFormat="false" ht="10.5" hidden="false" customHeight="true" outlineLevel="0" collapsed="false">
      <c r="A38" s="20" t="s">
        <v>78</v>
      </c>
      <c r="B38" s="12" t="s">
        <v>79</v>
      </c>
      <c r="C38" s="22" t="n">
        <v>2944</v>
      </c>
      <c r="D38" s="22" t="n">
        <v>3132</v>
      </c>
      <c r="E38" s="22" t="n">
        <v>1099</v>
      </c>
      <c r="F38" s="22" t="n">
        <v>1007</v>
      </c>
      <c r="G38" s="22" t="n">
        <f aca="false">SUM(E38+C38)</f>
        <v>4043</v>
      </c>
      <c r="H38" s="22" t="n">
        <f aca="false">SUM(D38+F38)</f>
        <v>4139</v>
      </c>
      <c r="I38" s="19" t="n">
        <f aca="false">SUM(G38:H38)</f>
        <v>8182</v>
      </c>
    </row>
    <row r="39" customFormat="false" ht="10.5" hidden="false" customHeight="true" outlineLevel="0" collapsed="false">
      <c r="A39" s="20" t="s">
        <v>80</v>
      </c>
      <c r="B39" s="12" t="s">
        <v>81</v>
      </c>
      <c r="C39" s="22" t="n">
        <v>2926</v>
      </c>
      <c r="D39" s="22" t="n">
        <v>2993</v>
      </c>
      <c r="E39" s="22" t="n">
        <v>1068</v>
      </c>
      <c r="F39" s="22" t="n">
        <v>962</v>
      </c>
      <c r="G39" s="22" t="n">
        <f aca="false">SUM(E39+C39)</f>
        <v>3994</v>
      </c>
      <c r="H39" s="22" t="n">
        <f aca="false">SUM(D39+F39)</f>
        <v>3955</v>
      </c>
      <c r="I39" s="19" t="n">
        <f aca="false">SUM(G39:H39)</f>
        <v>7949</v>
      </c>
    </row>
    <row r="40" customFormat="false" ht="10.5" hidden="false" customHeight="true" outlineLevel="0" collapsed="false">
      <c r="A40" s="21" t="s">
        <v>82</v>
      </c>
      <c r="B40" s="12" t="s">
        <v>83</v>
      </c>
      <c r="C40" s="22" t="n">
        <v>3033</v>
      </c>
      <c r="D40" s="22" t="n">
        <v>2969</v>
      </c>
      <c r="E40" s="22" t="n">
        <v>1053</v>
      </c>
      <c r="F40" s="22" t="n">
        <v>897</v>
      </c>
      <c r="G40" s="22" t="n">
        <v>4066</v>
      </c>
      <c r="H40" s="22" t="n">
        <f aca="false">SUM(D40+F40)</f>
        <v>3866</v>
      </c>
      <c r="I40" s="19" t="n">
        <f aca="false">SUM(G40:H40)</f>
        <v>7932</v>
      </c>
    </row>
    <row r="41" customFormat="false" ht="10.5" hidden="false" customHeight="true" outlineLevel="0" collapsed="false">
      <c r="A41" s="20" t="s">
        <v>84</v>
      </c>
      <c r="B41" s="12" t="s">
        <v>85</v>
      </c>
      <c r="C41" s="22" t="n">
        <v>3161</v>
      </c>
      <c r="D41" s="22" t="n">
        <v>3215</v>
      </c>
      <c r="E41" s="22" t="n">
        <v>1119</v>
      </c>
      <c r="F41" s="22" t="n">
        <v>930</v>
      </c>
      <c r="G41" s="22" t="n">
        <f aca="false">SUM(E41+C41)</f>
        <v>4280</v>
      </c>
      <c r="H41" s="22" t="n">
        <f aca="false">SUM(D41+F41)</f>
        <v>4145</v>
      </c>
      <c r="I41" s="19" t="n">
        <f aca="false">SUM(G41:H41)</f>
        <v>8425</v>
      </c>
    </row>
    <row r="42" customFormat="false" ht="10.5" hidden="false" customHeight="true" outlineLevel="0" collapsed="false">
      <c r="A42" s="20" t="s">
        <v>86</v>
      </c>
      <c r="B42" s="12" t="s">
        <v>87</v>
      </c>
      <c r="C42" s="22" t="n">
        <v>3608</v>
      </c>
      <c r="D42" s="22" t="n">
        <v>3544</v>
      </c>
      <c r="E42" s="22" t="n">
        <v>1194</v>
      </c>
      <c r="F42" s="22" t="n">
        <v>1117</v>
      </c>
      <c r="G42" s="22" t="n">
        <f aca="false">SUM(E42+C42)</f>
        <v>4802</v>
      </c>
      <c r="H42" s="22" t="n">
        <f aca="false">SUM(D42+F42)</f>
        <v>4661</v>
      </c>
      <c r="I42" s="19" t="n">
        <f aca="false">SUM(G42:H42)</f>
        <v>9463</v>
      </c>
    </row>
    <row r="43" customFormat="false" ht="10.5" hidden="false" customHeight="true" outlineLevel="0" collapsed="false">
      <c r="A43" s="21" t="s">
        <v>88</v>
      </c>
      <c r="B43" s="12" t="s">
        <v>89</v>
      </c>
      <c r="C43" s="22" t="n">
        <v>3215</v>
      </c>
      <c r="D43" s="22" t="n">
        <v>3205</v>
      </c>
      <c r="E43" s="22" t="n">
        <v>1113</v>
      </c>
      <c r="F43" s="22" t="n">
        <v>957</v>
      </c>
      <c r="G43" s="22" t="n">
        <f aca="false">SUM(E43+C43)</f>
        <v>4328</v>
      </c>
      <c r="H43" s="22" t="n">
        <f aca="false">SUM(D43+F43)</f>
        <v>4162</v>
      </c>
      <c r="I43" s="19" t="n">
        <f aca="false">SUM(G43:H43)</f>
        <v>8490</v>
      </c>
    </row>
    <row r="44" customFormat="false" ht="10.5" hidden="false" customHeight="true" outlineLevel="0" collapsed="false">
      <c r="A44" s="20" t="s">
        <v>90</v>
      </c>
      <c r="B44" s="12" t="s">
        <v>91</v>
      </c>
      <c r="C44" s="22" t="n">
        <v>3415</v>
      </c>
      <c r="D44" s="22" t="n">
        <v>3247</v>
      </c>
      <c r="E44" s="22" t="n">
        <v>1172</v>
      </c>
      <c r="F44" s="22" t="n">
        <v>1066</v>
      </c>
      <c r="G44" s="22" t="n">
        <f aca="false">SUM(E44+C44)</f>
        <v>4587</v>
      </c>
      <c r="H44" s="22" t="n">
        <f aca="false">SUM(D44+F44)</f>
        <v>4313</v>
      </c>
      <c r="I44" s="19" t="n">
        <f aca="false">SUM(G44:H44)</f>
        <v>8900</v>
      </c>
    </row>
    <row r="45" customFormat="false" ht="10.5" hidden="false" customHeight="true" outlineLevel="0" collapsed="false">
      <c r="A45" s="20" t="s">
        <v>92</v>
      </c>
      <c r="B45" s="12" t="s">
        <v>93</v>
      </c>
      <c r="C45" s="22" t="n">
        <v>3468</v>
      </c>
      <c r="D45" s="22" t="n">
        <v>3368</v>
      </c>
      <c r="E45" s="22" t="n">
        <v>1141</v>
      </c>
      <c r="F45" s="22" t="n">
        <v>1065</v>
      </c>
      <c r="G45" s="22" t="n">
        <f aca="false">SUM(E45+C45)</f>
        <v>4609</v>
      </c>
      <c r="H45" s="22" t="n">
        <f aca="false">SUM(D45+F45)</f>
        <v>4433</v>
      </c>
      <c r="I45" s="19" t="n">
        <f aca="false">SUM(G45:H45)</f>
        <v>9042</v>
      </c>
    </row>
    <row r="46" customFormat="false" ht="10.5" hidden="false" customHeight="true" outlineLevel="0" collapsed="false">
      <c r="A46" s="21" t="s">
        <v>94</v>
      </c>
      <c r="B46" s="12" t="s">
        <v>95</v>
      </c>
      <c r="C46" s="22" t="n">
        <v>3107</v>
      </c>
      <c r="D46" s="22" t="n">
        <v>3030</v>
      </c>
      <c r="E46" s="22" t="n">
        <v>1069</v>
      </c>
      <c r="F46" s="22" t="n">
        <v>1016</v>
      </c>
      <c r="G46" s="22" t="n">
        <f aca="false">SUM(E46+C46)</f>
        <v>4176</v>
      </c>
      <c r="H46" s="22" t="n">
        <f aca="false">SUM(D46+F46)</f>
        <v>4046</v>
      </c>
      <c r="I46" s="19" t="n">
        <f aca="false">SUM(G46:H46)</f>
        <v>8222</v>
      </c>
    </row>
    <row r="47" customFormat="false" ht="10.5" hidden="false" customHeight="true" outlineLevel="0" collapsed="false">
      <c r="A47" s="20" t="s">
        <v>96</v>
      </c>
      <c r="B47" s="12" t="s">
        <v>97</v>
      </c>
      <c r="C47" s="22" t="n">
        <v>3566</v>
      </c>
      <c r="D47" s="22" t="n">
        <v>3478</v>
      </c>
      <c r="E47" s="22" t="n">
        <v>1213</v>
      </c>
      <c r="F47" s="22" t="n">
        <v>1106</v>
      </c>
      <c r="G47" s="22" t="n">
        <f aca="false">SUM(E47+C47)</f>
        <v>4779</v>
      </c>
      <c r="H47" s="22" t="n">
        <f aca="false">SUM(D47+F47)</f>
        <v>4584</v>
      </c>
      <c r="I47" s="19" t="n">
        <f aca="false">SUM(G47:H47)</f>
        <v>9363</v>
      </c>
    </row>
    <row r="48" customFormat="false" ht="10.5" hidden="false" customHeight="true" outlineLevel="0" collapsed="false">
      <c r="A48" s="20" t="s">
        <v>98</v>
      </c>
      <c r="B48" s="12" t="s">
        <v>99</v>
      </c>
      <c r="C48" s="22" t="n">
        <v>4461</v>
      </c>
      <c r="D48" s="22" t="n">
        <v>4452</v>
      </c>
      <c r="E48" s="22" t="n">
        <v>1471</v>
      </c>
      <c r="F48" s="22" t="n">
        <v>1421</v>
      </c>
      <c r="G48" s="22" t="n">
        <f aca="false">SUM(E48+C48)</f>
        <v>5932</v>
      </c>
      <c r="H48" s="22" t="n">
        <f aca="false">SUM(D48+F48)</f>
        <v>5873</v>
      </c>
      <c r="I48" s="19" t="n">
        <f aca="false">SUM(G48:H48)</f>
        <v>11805</v>
      </c>
    </row>
    <row r="49" customFormat="false" ht="10.5" hidden="false" customHeight="true" outlineLevel="0" collapsed="false">
      <c r="A49" s="21" t="s">
        <v>100</v>
      </c>
      <c r="B49" s="12" t="s">
        <v>101</v>
      </c>
      <c r="C49" s="22" t="n">
        <v>2745</v>
      </c>
      <c r="D49" s="22" t="n">
        <v>2483</v>
      </c>
      <c r="E49" s="22" t="n">
        <v>840</v>
      </c>
      <c r="F49" s="22" t="n">
        <v>886</v>
      </c>
      <c r="G49" s="22" t="n">
        <f aca="false">SUM(E49+C49)</f>
        <v>3585</v>
      </c>
      <c r="H49" s="22" t="n">
        <f aca="false">SUM(D49+F49)</f>
        <v>3369</v>
      </c>
      <c r="I49" s="19" t="n">
        <f aca="false">SUM(G49:H49)</f>
        <v>6954</v>
      </c>
    </row>
    <row r="50" customFormat="false" ht="10.5" hidden="false" customHeight="true" outlineLevel="0" collapsed="false">
      <c r="A50" s="20" t="s">
        <v>102</v>
      </c>
      <c r="B50" s="12" t="s">
        <v>103</v>
      </c>
      <c r="C50" s="22" t="n">
        <v>2906</v>
      </c>
      <c r="D50" s="22" t="n">
        <v>2663</v>
      </c>
      <c r="E50" s="22" t="n">
        <v>939</v>
      </c>
      <c r="F50" s="22" t="n">
        <v>938</v>
      </c>
      <c r="G50" s="22" t="n">
        <f aca="false">SUM(E50+C50)</f>
        <v>3845</v>
      </c>
      <c r="H50" s="22" t="n">
        <f aca="false">SUM(D50+F50)</f>
        <v>3601</v>
      </c>
      <c r="I50" s="19" t="n">
        <f aca="false">SUM(G50:H50)</f>
        <v>7446</v>
      </c>
    </row>
    <row r="51" customFormat="false" ht="10.5" hidden="false" customHeight="true" outlineLevel="0" collapsed="false">
      <c r="A51" s="20" t="s">
        <v>104</v>
      </c>
      <c r="B51" s="12" t="s">
        <v>105</v>
      </c>
      <c r="C51" s="22" t="n">
        <v>2570</v>
      </c>
      <c r="D51" s="22" t="n">
        <v>2165</v>
      </c>
      <c r="E51" s="22" t="n">
        <v>888</v>
      </c>
      <c r="F51" s="22" t="n">
        <v>876</v>
      </c>
      <c r="G51" s="22" t="n">
        <f aca="false">SUM(E51+C51)</f>
        <v>3458</v>
      </c>
      <c r="H51" s="22" t="n">
        <f aca="false">SUM(D51+F51)</f>
        <v>3041</v>
      </c>
      <c r="I51" s="19" t="n">
        <f aca="false">SUM(G51:H51)</f>
        <v>6499</v>
      </c>
    </row>
    <row r="52" customFormat="false" ht="10.5" hidden="false" customHeight="true" outlineLevel="0" collapsed="false">
      <c r="A52" s="20" t="s">
        <v>106</v>
      </c>
      <c r="B52" s="12" t="s">
        <v>107</v>
      </c>
      <c r="C52" s="22" t="n">
        <v>2739</v>
      </c>
      <c r="D52" s="22" t="n">
        <v>2358</v>
      </c>
      <c r="E52" s="22" t="n">
        <v>895</v>
      </c>
      <c r="F52" s="22" t="n">
        <v>980</v>
      </c>
      <c r="G52" s="22" t="n">
        <f aca="false">SUM(E52+C52)</f>
        <v>3634</v>
      </c>
      <c r="H52" s="22" t="n">
        <f aca="false">SUM(D52+F52)</f>
        <v>3338</v>
      </c>
      <c r="I52" s="19" t="n">
        <f aca="false">SUM(G52:H52)</f>
        <v>6972</v>
      </c>
    </row>
    <row r="53" customFormat="false" ht="10.5" hidden="false" customHeight="true" outlineLevel="0" collapsed="false">
      <c r="A53" s="20" t="s">
        <v>13</v>
      </c>
      <c r="B53" s="12" t="s">
        <v>108</v>
      </c>
      <c r="C53" s="22" t="n">
        <v>2921</v>
      </c>
      <c r="D53" s="22" t="n">
        <v>2652</v>
      </c>
      <c r="E53" s="22" t="n">
        <v>1009</v>
      </c>
      <c r="F53" s="22" t="n">
        <v>1055</v>
      </c>
      <c r="G53" s="22" t="n">
        <f aca="false">SUM(E53+C53)</f>
        <v>3930</v>
      </c>
      <c r="H53" s="22" t="n">
        <f aca="false">SUM(D53+F53)</f>
        <v>3707</v>
      </c>
      <c r="I53" s="19" t="n">
        <f aca="false">SUM(G53:H53)</f>
        <v>7637</v>
      </c>
    </row>
    <row r="54" customFormat="false" ht="10.5" hidden="false" customHeight="true" outlineLevel="0" collapsed="false">
      <c r="A54" s="20" t="s">
        <v>109</v>
      </c>
      <c r="B54" s="12" t="s">
        <v>110</v>
      </c>
      <c r="C54" s="22" t="n">
        <v>2955</v>
      </c>
      <c r="D54" s="22" t="n">
        <v>2603</v>
      </c>
      <c r="E54" s="22" t="n">
        <v>1051</v>
      </c>
      <c r="F54" s="22" t="n">
        <v>1045</v>
      </c>
      <c r="G54" s="22" t="n">
        <f aca="false">SUM(E54+C54)</f>
        <v>4006</v>
      </c>
      <c r="H54" s="22" t="n">
        <f aca="false">SUM(D54+F54)</f>
        <v>3648</v>
      </c>
      <c r="I54" s="19" t="n">
        <f aca="false">SUM(G54:H54)</f>
        <v>7654</v>
      </c>
    </row>
    <row r="55" customFormat="false" ht="10.5" hidden="false" customHeight="true" outlineLevel="0" collapsed="false">
      <c r="A55" s="20" t="s">
        <v>111</v>
      </c>
      <c r="B55" s="12" t="s">
        <v>112</v>
      </c>
      <c r="C55" s="22" t="n">
        <v>2446</v>
      </c>
      <c r="D55" s="22" t="n">
        <v>2142</v>
      </c>
      <c r="E55" s="22" t="n">
        <v>848</v>
      </c>
      <c r="F55" s="22" t="n">
        <v>910</v>
      </c>
      <c r="G55" s="22" t="n">
        <f aca="false">SUM(E55+C55)</f>
        <v>3294</v>
      </c>
      <c r="H55" s="22" t="n">
        <f aca="false">SUM(D55+F55)</f>
        <v>3052</v>
      </c>
      <c r="I55" s="19" t="n">
        <f aca="false">SUM(G55:H55)</f>
        <v>6346</v>
      </c>
    </row>
    <row r="56" customFormat="false" ht="10.5" hidden="false" customHeight="true" outlineLevel="0" collapsed="false">
      <c r="A56" s="20" t="s">
        <v>106</v>
      </c>
      <c r="B56" s="12" t="s">
        <v>113</v>
      </c>
      <c r="C56" s="22" t="n">
        <v>2292</v>
      </c>
      <c r="D56" s="22" t="n">
        <v>1923</v>
      </c>
      <c r="E56" s="22" t="n">
        <v>806</v>
      </c>
      <c r="F56" s="22" t="n">
        <v>956</v>
      </c>
      <c r="G56" s="22" t="n">
        <f aca="false">SUM(E56+C56)</f>
        <v>3098</v>
      </c>
      <c r="H56" s="22" t="n">
        <f aca="false">SUM(D56+F56)</f>
        <v>2879</v>
      </c>
      <c r="I56" s="19" t="n">
        <f aca="false">SUM(G56:H56)</f>
        <v>5977</v>
      </c>
    </row>
    <row r="57" customFormat="false" ht="10.5" hidden="false" customHeight="true" outlineLevel="0" collapsed="false">
      <c r="A57" s="20" t="s">
        <v>114</v>
      </c>
      <c r="B57" s="12" t="s">
        <v>115</v>
      </c>
      <c r="C57" s="22" t="n">
        <v>2243</v>
      </c>
      <c r="D57" s="22" t="n">
        <v>1883</v>
      </c>
      <c r="E57" s="22" t="n">
        <v>833</v>
      </c>
      <c r="F57" s="22" t="n">
        <v>923</v>
      </c>
      <c r="G57" s="22" t="n">
        <f aca="false">SUM(E57+C57)</f>
        <v>3076</v>
      </c>
      <c r="H57" s="22" t="n">
        <f aca="false">SUM(D57+F57)</f>
        <v>2806</v>
      </c>
      <c r="I57" s="19" t="n">
        <f aca="false">SUM(G57:H57)</f>
        <v>5882</v>
      </c>
    </row>
    <row r="58" customFormat="false" ht="10.5" hidden="false" customHeight="true" outlineLevel="0" collapsed="false">
      <c r="A58" s="20" t="s">
        <v>116</v>
      </c>
      <c r="B58" s="12" t="s">
        <v>117</v>
      </c>
      <c r="C58" s="22" t="n">
        <v>2527</v>
      </c>
      <c r="D58" s="22" t="n">
        <v>2067</v>
      </c>
      <c r="E58" s="22" t="n">
        <v>886</v>
      </c>
      <c r="F58" s="22" t="n">
        <v>1107</v>
      </c>
      <c r="G58" s="22" t="n">
        <f aca="false">SUM(E58+C58)</f>
        <v>3413</v>
      </c>
      <c r="H58" s="22" t="n">
        <f aca="false">SUM(D58+F58)</f>
        <v>3174</v>
      </c>
      <c r="I58" s="19" t="n">
        <f aca="false">SUM(G58:H58)</f>
        <v>6587</v>
      </c>
    </row>
    <row r="59" customFormat="false" ht="10.5" hidden="false" customHeight="true" outlineLevel="0" collapsed="false">
      <c r="A59" s="20" t="s">
        <v>118</v>
      </c>
      <c r="B59" s="12" t="s">
        <v>119</v>
      </c>
      <c r="C59" s="22" t="n">
        <v>2564</v>
      </c>
      <c r="D59" s="22" t="n">
        <v>2070</v>
      </c>
      <c r="E59" s="22" t="n">
        <v>917</v>
      </c>
      <c r="F59" s="22" t="n">
        <v>1099</v>
      </c>
      <c r="G59" s="22" t="n">
        <f aca="false">SUM(E59+C59)</f>
        <v>3481</v>
      </c>
      <c r="H59" s="22" t="n">
        <f aca="false">SUM(D59+F59)</f>
        <v>3169</v>
      </c>
      <c r="I59" s="19" t="n">
        <f aca="false">SUM(G59:H59)</f>
        <v>6650</v>
      </c>
    </row>
    <row r="60" customFormat="false" ht="10.5" hidden="false" customHeight="true" outlineLevel="0" collapsed="false">
      <c r="A60" s="20" t="s">
        <v>120</v>
      </c>
      <c r="B60" s="12" t="s">
        <v>121</v>
      </c>
      <c r="C60" s="22" t="n">
        <v>2430</v>
      </c>
      <c r="D60" s="22" t="n">
        <v>1958</v>
      </c>
      <c r="E60" s="22" t="n">
        <v>957</v>
      </c>
      <c r="F60" s="22" t="n">
        <v>1180</v>
      </c>
      <c r="G60" s="22" t="n">
        <f aca="false">SUM(E60+C60)</f>
        <v>3387</v>
      </c>
      <c r="H60" s="22" t="n">
        <f aca="false">SUM(D60+F60)</f>
        <v>3138</v>
      </c>
      <c r="I60" s="19" t="n">
        <f aca="false">SUM(G60:H60)</f>
        <v>6525</v>
      </c>
    </row>
    <row r="61" customFormat="false" ht="10.5" hidden="false" customHeight="true" outlineLevel="0" collapsed="false">
      <c r="A61" s="20" t="s">
        <v>122</v>
      </c>
      <c r="B61" s="12" t="s">
        <v>123</v>
      </c>
      <c r="C61" s="22" t="n">
        <v>2557</v>
      </c>
      <c r="D61" s="22" t="n">
        <v>1899</v>
      </c>
      <c r="E61" s="22" t="n">
        <v>1015</v>
      </c>
      <c r="F61" s="22" t="n">
        <v>1168</v>
      </c>
      <c r="G61" s="22" t="n">
        <f aca="false">SUM(E61+C61)</f>
        <v>3572</v>
      </c>
      <c r="H61" s="22" t="n">
        <f aca="false">SUM(D61+F61)</f>
        <v>3067</v>
      </c>
      <c r="I61" s="19" t="n">
        <f aca="false">SUM(G61:H61)</f>
        <v>6639</v>
      </c>
    </row>
    <row r="62" customFormat="false" ht="10.5" hidden="false" customHeight="true" outlineLevel="0" collapsed="false">
      <c r="A62" s="20" t="s">
        <v>124</v>
      </c>
      <c r="B62" s="12" t="s">
        <v>125</v>
      </c>
      <c r="C62" s="22" t="n">
        <v>2338</v>
      </c>
      <c r="D62" s="22" t="n">
        <v>1822</v>
      </c>
      <c r="E62" s="22" t="n">
        <v>936</v>
      </c>
      <c r="F62" s="22" t="n">
        <v>1188</v>
      </c>
      <c r="G62" s="22" t="n">
        <f aca="false">SUM(E62+C62)</f>
        <v>3274</v>
      </c>
      <c r="H62" s="22" t="n">
        <f aca="false">SUM(D62+F62)</f>
        <v>3010</v>
      </c>
      <c r="I62" s="19" t="n">
        <f aca="false">SUM(G62:H62)</f>
        <v>6284</v>
      </c>
    </row>
    <row r="63" customFormat="false" ht="10.5" hidden="false" customHeight="true" outlineLevel="0" collapsed="false">
      <c r="A63" s="20" t="s">
        <v>106</v>
      </c>
      <c r="B63" s="12" t="s">
        <v>126</v>
      </c>
      <c r="C63" s="22" t="n">
        <v>1994</v>
      </c>
      <c r="D63" s="22" t="n">
        <v>1595</v>
      </c>
      <c r="E63" s="22" t="n">
        <v>859</v>
      </c>
      <c r="F63" s="22" t="n">
        <v>1113</v>
      </c>
      <c r="G63" s="22" t="n">
        <f aca="false">SUM(E63+C63)</f>
        <v>2853</v>
      </c>
      <c r="H63" s="22" t="n">
        <f aca="false">SUM(D63+F63)</f>
        <v>2708</v>
      </c>
      <c r="I63" s="19" t="n">
        <f aca="false">SUM(G63:H63)</f>
        <v>5561</v>
      </c>
    </row>
    <row r="64" customFormat="false" ht="10.5" hidden="false" customHeight="true" outlineLevel="0" collapsed="false">
      <c r="A64" s="20" t="s">
        <v>13</v>
      </c>
      <c r="B64" s="12" t="s">
        <v>127</v>
      </c>
      <c r="C64" s="22" t="n">
        <v>2104</v>
      </c>
      <c r="D64" s="22" t="n">
        <v>1566</v>
      </c>
      <c r="E64" s="22" t="n">
        <v>955</v>
      </c>
      <c r="F64" s="22" t="n">
        <v>1235</v>
      </c>
      <c r="G64" s="22" t="n">
        <f aca="false">SUM(E64+C64)</f>
        <v>3059</v>
      </c>
      <c r="H64" s="22" t="n">
        <f aca="false">SUM(D64+F64)</f>
        <v>2801</v>
      </c>
      <c r="I64" s="19" t="n">
        <f aca="false">SUM(G64:H64)</f>
        <v>5860</v>
      </c>
    </row>
    <row r="65" customFormat="false" ht="10.5" hidden="false" customHeight="true" outlineLevel="0" collapsed="false">
      <c r="A65" s="20" t="s">
        <v>128</v>
      </c>
      <c r="B65" s="12" t="s">
        <v>129</v>
      </c>
      <c r="C65" s="22" t="n">
        <v>1851</v>
      </c>
      <c r="D65" s="22" t="n">
        <v>1364</v>
      </c>
      <c r="E65" s="22" t="n">
        <v>792</v>
      </c>
      <c r="F65" s="22" t="n">
        <v>1211</v>
      </c>
      <c r="G65" s="22" t="n">
        <f aca="false">SUM(E65+C65)</f>
        <v>2643</v>
      </c>
      <c r="H65" s="22" t="n">
        <f aca="false">SUM(D65+F65)</f>
        <v>2575</v>
      </c>
      <c r="I65" s="19" t="n">
        <f aca="false">SUM(G65:H65)</f>
        <v>5218</v>
      </c>
    </row>
    <row r="66" customFormat="false" ht="10.5" hidden="false" customHeight="true" outlineLevel="0" collapsed="false">
      <c r="A66" s="20" t="s">
        <v>120</v>
      </c>
      <c r="B66" s="12" t="s">
        <v>130</v>
      </c>
      <c r="C66" s="22" t="n">
        <v>1993</v>
      </c>
      <c r="D66" s="22" t="n">
        <v>1379</v>
      </c>
      <c r="E66" s="22" t="n">
        <v>952</v>
      </c>
      <c r="F66" s="22" t="n">
        <v>1360</v>
      </c>
      <c r="G66" s="22" t="n">
        <f aca="false">SUM(E66+C66)</f>
        <v>2945</v>
      </c>
      <c r="H66" s="22" t="n">
        <f aca="false">SUM(D66+F66)</f>
        <v>2739</v>
      </c>
      <c r="I66" s="19" t="n">
        <f aca="false">SUM(G66:H66)</f>
        <v>5684</v>
      </c>
    </row>
    <row r="67" customFormat="false" ht="10.5" hidden="false" customHeight="true" outlineLevel="0" collapsed="false">
      <c r="A67" s="20" t="s">
        <v>122</v>
      </c>
      <c r="B67" s="12" t="s">
        <v>131</v>
      </c>
      <c r="C67" s="22" t="n">
        <v>1753</v>
      </c>
      <c r="D67" s="22" t="n">
        <v>1216</v>
      </c>
      <c r="E67" s="22" t="n">
        <v>868</v>
      </c>
      <c r="F67" s="22" t="n">
        <v>1239</v>
      </c>
      <c r="G67" s="22" t="n">
        <f aca="false">SUM(E67+C67)</f>
        <v>2621</v>
      </c>
      <c r="H67" s="22" t="n">
        <f aca="false">SUM(D67+F67)</f>
        <v>2455</v>
      </c>
      <c r="I67" s="19" t="n">
        <f aca="false">SUM(G67:H67)</f>
        <v>5076</v>
      </c>
    </row>
    <row r="68" customFormat="false" ht="10.5" hidden="false" customHeight="true" outlineLevel="0" collapsed="false">
      <c r="A68" s="20" t="s">
        <v>124</v>
      </c>
      <c r="B68" s="12" t="s">
        <v>132</v>
      </c>
      <c r="C68" s="22" t="n">
        <v>1579</v>
      </c>
      <c r="D68" s="22" t="n">
        <v>1108</v>
      </c>
      <c r="E68" s="22" t="n">
        <v>740</v>
      </c>
      <c r="F68" s="22" t="n">
        <v>1155</v>
      </c>
      <c r="G68" s="22" t="n">
        <f aca="false">SUM(E68+C68)</f>
        <v>2319</v>
      </c>
      <c r="H68" s="22" t="n">
        <f aca="false">SUM(D68+F68)</f>
        <v>2263</v>
      </c>
      <c r="I68" s="19" t="n">
        <f aca="false">SUM(G68:H68)</f>
        <v>4582</v>
      </c>
    </row>
    <row r="69" customFormat="false" ht="10.5" hidden="false" customHeight="true" outlineLevel="0" collapsed="false">
      <c r="A69" s="20" t="s">
        <v>106</v>
      </c>
      <c r="B69" s="12" t="s">
        <v>133</v>
      </c>
      <c r="C69" s="22" t="n">
        <v>1557</v>
      </c>
      <c r="D69" s="22" t="n">
        <v>1095</v>
      </c>
      <c r="E69" s="22" t="n">
        <v>791</v>
      </c>
      <c r="F69" s="22" t="n">
        <v>1295</v>
      </c>
      <c r="G69" s="22" t="n">
        <f aca="false">SUM(E69+C69)</f>
        <v>2348</v>
      </c>
      <c r="H69" s="22" t="n">
        <f aca="false">SUM(D69+F69)</f>
        <v>2390</v>
      </c>
      <c r="I69" s="19" t="n">
        <f aca="false">SUM(G69:H69)</f>
        <v>4738</v>
      </c>
    </row>
    <row r="70" customFormat="false" ht="10.5" hidden="false" customHeight="true" outlineLevel="0" collapsed="false">
      <c r="A70" s="20" t="s">
        <v>13</v>
      </c>
      <c r="B70" s="12" t="s">
        <v>134</v>
      </c>
      <c r="C70" s="22" t="n">
        <v>1411</v>
      </c>
      <c r="D70" s="22" t="n">
        <v>931</v>
      </c>
      <c r="E70" s="22" t="n">
        <v>772</v>
      </c>
      <c r="F70" s="22" t="n">
        <v>1293</v>
      </c>
      <c r="G70" s="22" t="n">
        <f aca="false">SUM(E70+C70)</f>
        <v>2183</v>
      </c>
      <c r="H70" s="22" t="n">
        <f aca="false">SUM(D70+F70)</f>
        <v>2224</v>
      </c>
      <c r="I70" s="19" t="n">
        <f aca="false">SUM(G70:H70)</f>
        <v>4407</v>
      </c>
    </row>
    <row r="71" customFormat="false" ht="10.5" hidden="false" customHeight="true" outlineLevel="0" collapsed="false">
      <c r="A71" s="20" t="s">
        <v>135</v>
      </c>
      <c r="B71" s="12" t="s">
        <v>136</v>
      </c>
      <c r="C71" s="22" t="n">
        <v>1330</v>
      </c>
      <c r="D71" s="22" t="n">
        <v>734</v>
      </c>
      <c r="E71" s="22" t="n">
        <v>727</v>
      </c>
      <c r="F71" s="22" t="n">
        <v>1218</v>
      </c>
      <c r="G71" s="22" t="n">
        <f aca="false">SUM(E71+C71)</f>
        <v>2057</v>
      </c>
      <c r="H71" s="22" t="n">
        <f aca="false">SUM(D71+F71)</f>
        <v>1952</v>
      </c>
      <c r="I71" s="19" t="n">
        <f aca="false">SUM(G71:H71)</f>
        <v>4009</v>
      </c>
    </row>
    <row r="72" customFormat="false" ht="10.5" hidden="false" customHeight="true" outlineLevel="0" collapsed="false">
      <c r="A72" s="20" t="s">
        <v>124</v>
      </c>
      <c r="B72" s="12" t="s">
        <v>137</v>
      </c>
      <c r="C72" s="22" t="n">
        <v>869</v>
      </c>
      <c r="D72" s="22" t="n">
        <v>456</v>
      </c>
      <c r="E72" s="22" t="n">
        <v>533</v>
      </c>
      <c r="F72" s="22" t="n">
        <v>833</v>
      </c>
      <c r="G72" s="22" t="n">
        <f aca="false">SUM(E72+C72)</f>
        <v>1402</v>
      </c>
      <c r="H72" s="22" t="n">
        <f aca="false">SUM(D72+F72)</f>
        <v>1289</v>
      </c>
      <c r="I72" s="19" t="n">
        <f aca="false">SUM(G72:H72)</f>
        <v>2691</v>
      </c>
    </row>
    <row r="73" customFormat="false" ht="10.5" hidden="false" customHeight="true" outlineLevel="0" collapsed="false">
      <c r="A73" s="20" t="s">
        <v>106</v>
      </c>
      <c r="B73" s="12" t="s">
        <v>138</v>
      </c>
      <c r="C73" s="22" t="n">
        <v>1312</v>
      </c>
      <c r="D73" s="22" t="n">
        <v>666</v>
      </c>
      <c r="E73" s="22" t="n">
        <v>811</v>
      </c>
      <c r="F73" s="22" t="n">
        <v>1408</v>
      </c>
      <c r="G73" s="22" t="n">
        <f aca="false">SUM(E73+C73)</f>
        <v>2123</v>
      </c>
      <c r="H73" s="22" t="n">
        <f aca="false">SUM(D73+F73)</f>
        <v>2074</v>
      </c>
      <c r="I73" s="19" t="n">
        <f aca="false">SUM(G73:H73)</f>
        <v>4197</v>
      </c>
    </row>
    <row r="74" customFormat="false" ht="10.5" hidden="false" customHeight="true" outlineLevel="0" collapsed="false">
      <c r="A74" s="20" t="s">
        <v>13</v>
      </c>
      <c r="B74" s="12" t="s">
        <v>139</v>
      </c>
      <c r="C74" s="22" t="n">
        <v>1057</v>
      </c>
      <c r="D74" s="22" t="n">
        <v>546</v>
      </c>
      <c r="E74" s="22" t="n">
        <v>685</v>
      </c>
      <c r="F74" s="22" t="n">
        <v>1146</v>
      </c>
      <c r="G74" s="22" t="n">
        <f aca="false">SUM(E74+C74)</f>
        <v>1742</v>
      </c>
      <c r="H74" s="22" t="n">
        <f aca="false">SUM(D74+F74)</f>
        <v>1692</v>
      </c>
      <c r="I74" s="19" t="n">
        <f aca="false">SUM(G74:H74)</f>
        <v>3434</v>
      </c>
    </row>
    <row r="75" customFormat="false" ht="10.5" hidden="false" customHeight="true" outlineLevel="0" collapsed="false">
      <c r="A75" s="20" t="s">
        <v>140</v>
      </c>
      <c r="B75" s="12" t="s">
        <v>141</v>
      </c>
      <c r="C75" s="22" t="n">
        <v>1022</v>
      </c>
      <c r="D75" s="22" t="n">
        <v>520</v>
      </c>
      <c r="E75" s="22" t="n">
        <v>637</v>
      </c>
      <c r="F75" s="22" t="n">
        <v>1297</v>
      </c>
      <c r="G75" s="22" t="n">
        <f aca="false">SUM(E75+C75)</f>
        <v>1659</v>
      </c>
      <c r="H75" s="22" t="n">
        <f aca="false">SUM(D75+F75)</f>
        <v>1817</v>
      </c>
      <c r="I75" s="19" t="n">
        <f aca="false">SUM(G75:H75)</f>
        <v>3476</v>
      </c>
    </row>
    <row r="76" customFormat="false" ht="10.5" hidden="false" customHeight="true" outlineLevel="0" collapsed="false">
      <c r="A76" s="20" t="s">
        <v>142</v>
      </c>
      <c r="B76" s="12" t="s">
        <v>143</v>
      </c>
      <c r="C76" s="22" t="n">
        <v>779</v>
      </c>
      <c r="D76" s="22" t="n">
        <v>317</v>
      </c>
      <c r="E76" s="22" t="n">
        <v>619</v>
      </c>
      <c r="F76" s="22" t="n">
        <v>1049</v>
      </c>
      <c r="G76" s="22" t="n">
        <f aca="false">SUM(E76+C76)</f>
        <v>1398</v>
      </c>
      <c r="H76" s="22" t="n">
        <f aca="false">SUM(D76+F76)</f>
        <v>1366</v>
      </c>
      <c r="I76" s="19" t="n">
        <f aca="false">SUM(G76:H76)</f>
        <v>2764</v>
      </c>
    </row>
    <row r="77" customFormat="false" ht="10.5" hidden="false" customHeight="true" outlineLevel="0" collapsed="false">
      <c r="A77" s="20" t="s">
        <v>144</v>
      </c>
      <c r="B77" s="12" t="s">
        <v>145</v>
      </c>
      <c r="C77" s="22" t="n">
        <v>783</v>
      </c>
      <c r="D77" s="22" t="n">
        <v>352</v>
      </c>
      <c r="E77" s="22" t="n">
        <v>675</v>
      </c>
      <c r="F77" s="22" t="n">
        <v>1081</v>
      </c>
      <c r="G77" s="22" t="n">
        <f aca="false">SUM(E77+C77)</f>
        <v>1458</v>
      </c>
      <c r="H77" s="22" t="n">
        <f aca="false">SUM(D77+F77)</f>
        <v>1433</v>
      </c>
      <c r="I77" s="19" t="n">
        <f aca="false">SUM(G77:H77)</f>
        <v>2891</v>
      </c>
    </row>
    <row r="78" customFormat="false" ht="10.5" hidden="false" customHeight="true" outlineLevel="0" collapsed="false">
      <c r="A78" s="20" t="s">
        <v>146</v>
      </c>
      <c r="B78" s="12" t="s">
        <v>147</v>
      </c>
      <c r="C78" s="22" t="n">
        <v>742</v>
      </c>
      <c r="D78" s="22" t="n">
        <v>275</v>
      </c>
      <c r="E78" s="22" t="n">
        <v>612</v>
      </c>
      <c r="F78" s="22" t="n">
        <v>1064</v>
      </c>
      <c r="G78" s="22" t="n">
        <f aca="false">SUM(E78+C78)</f>
        <v>1354</v>
      </c>
      <c r="H78" s="22" t="n">
        <f aca="false">SUM(D78+F78)</f>
        <v>1339</v>
      </c>
      <c r="I78" s="19" t="n">
        <f aca="false">SUM(G78:H78)</f>
        <v>2693</v>
      </c>
    </row>
    <row r="79" customFormat="false" ht="10.5" hidden="false" customHeight="true" outlineLevel="0" collapsed="false">
      <c r="A79" s="20" t="s">
        <v>148</v>
      </c>
      <c r="B79" s="12" t="s">
        <v>149</v>
      </c>
      <c r="C79" s="22" t="n">
        <v>585</v>
      </c>
      <c r="D79" s="22" t="n">
        <v>244</v>
      </c>
      <c r="E79" s="22" t="n">
        <v>526</v>
      </c>
      <c r="F79" s="22" t="n">
        <v>906</v>
      </c>
      <c r="G79" s="22" t="n">
        <f aca="false">SUM(E79+C79)</f>
        <v>1111</v>
      </c>
      <c r="H79" s="22" t="n">
        <f aca="false">SUM(D79+F79)</f>
        <v>1150</v>
      </c>
      <c r="I79" s="19" t="n">
        <f aca="false">SUM(G79:H79)</f>
        <v>2261</v>
      </c>
    </row>
    <row r="80" customFormat="false" ht="10.5" hidden="false" customHeight="true" outlineLevel="0" collapsed="false">
      <c r="A80" s="20" t="s">
        <v>150</v>
      </c>
      <c r="B80" s="12" t="s">
        <v>151</v>
      </c>
      <c r="C80" s="22" t="n">
        <v>539</v>
      </c>
      <c r="D80" s="22" t="n">
        <v>207</v>
      </c>
      <c r="E80" s="22" t="n">
        <v>505</v>
      </c>
      <c r="F80" s="22" t="n">
        <v>873</v>
      </c>
      <c r="G80" s="22" t="n">
        <f aca="false">SUM(E80+C80)</f>
        <v>1044</v>
      </c>
      <c r="H80" s="22" t="n">
        <f aca="false">SUM(D80+F80)</f>
        <v>1080</v>
      </c>
      <c r="I80" s="19" t="n">
        <f aca="false">SUM(G80:H80)</f>
        <v>2124</v>
      </c>
    </row>
    <row r="81" customFormat="false" ht="10.5" hidden="false" customHeight="true" outlineLevel="0" collapsed="false">
      <c r="A81" s="20" t="s">
        <v>152</v>
      </c>
      <c r="B81" s="12" t="s">
        <v>153</v>
      </c>
      <c r="C81" s="22" t="n">
        <v>343</v>
      </c>
      <c r="D81" s="22" t="n">
        <v>145</v>
      </c>
      <c r="E81" s="22" t="n">
        <v>413</v>
      </c>
      <c r="F81" s="22" t="n">
        <v>747</v>
      </c>
      <c r="G81" s="22" t="n">
        <f aca="false">SUM(E81+C81)</f>
        <v>756</v>
      </c>
      <c r="H81" s="22" t="n">
        <f aca="false">SUM(D81+F81)</f>
        <v>892</v>
      </c>
      <c r="I81" s="19" t="n">
        <f aca="false">SUM(G81:H81)</f>
        <v>1648</v>
      </c>
    </row>
    <row r="82" customFormat="false" ht="10.5" hidden="false" customHeight="true" outlineLevel="0" collapsed="false">
      <c r="A82" s="20" t="s">
        <v>154</v>
      </c>
      <c r="B82" s="12" t="s">
        <v>155</v>
      </c>
      <c r="C82" s="22" t="n">
        <v>355</v>
      </c>
      <c r="D82" s="22" t="n">
        <v>151</v>
      </c>
      <c r="E82" s="22" t="n">
        <v>408</v>
      </c>
      <c r="F82" s="22" t="n">
        <v>716</v>
      </c>
      <c r="G82" s="22" t="n">
        <f aca="false">SUM(E82+C82)</f>
        <v>763</v>
      </c>
      <c r="H82" s="22" t="n">
        <f aca="false">SUM(D82+F82)</f>
        <v>867</v>
      </c>
      <c r="I82" s="19" t="n">
        <f aca="false">SUM(G82:H82)</f>
        <v>1630</v>
      </c>
    </row>
    <row r="83" customFormat="false" ht="10.5" hidden="false" customHeight="true" outlineLevel="0" collapsed="false">
      <c r="A83" s="20" t="s">
        <v>156</v>
      </c>
      <c r="B83" s="12" t="s">
        <v>157</v>
      </c>
      <c r="C83" s="22" t="n">
        <v>345</v>
      </c>
      <c r="D83" s="22" t="n">
        <v>129</v>
      </c>
      <c r="E83" s="22" t="n">
        <v>438</v>
      </c>
      <c r="F83" s="22" t="n">
        <v>778</v>
      </c>
      <c r="G83" s="22" t="n">
        <f aca="false">SUM(E83+C83)</f>
        <v>783</v>
      </c>
      <c r="H83" s="22" t="n">
        <f aca="false">SUM(D83+F83)</f>
        <v>907</v>
      </c>
      <c r="I83" s="19" t="n">
        <f aca="false">SUM(G83:H83)</f>
        <v>1690</v>
      </c>
    </row>
    <row r="84" customFormat="false" ht="10.5" hidden="false" customHeight="true" outlineLevel="0" collapsed="false">
      <c r="A84" s="20" t="s">
        <v>120</v>
      </c>
      <c r="B84" s="12" t="s">
        <v>158</v>
      </c>
      <c r="C84" s="22" t="n">
        <v>293</v>
      </c>
      <c r="D84" s="22" t="n">
        <v>93</v>
      </c>
      <c r="E84" s="22" t="n">
        <v>342</v>
      </c>
      <c r="F84" s="22" t="n">
        <v>550</v>
      </c>
      <c r="G84" s="22" t="n">
        <f aca="false">SUM(E84+C84)</f>
        <v>635</v>
      </c>
      <c r="H84" s="22" t="n">
        <f aca="false">SUM(D84+F84)</f>
        <v>643</v>
      </c>
      <c r="I84" s="19" t="n">
        <f aca="false">SUM(G84:H84)</f>
        <v>1278</v>
      </c>
    </row>
    <row r="85" customFormat="false" ht="10.5" hidden="false" customHeight="true" outlineLevel="0" collapsed="false">
      <c r="A85" s="20" t="s">
        <v>122</v>
      </c>
      <c r="B85" s="12" t="s">
        <v>159</v>
      </c>
      <c r="C85" s="22" t="n">
        <v>236</v>
      </c>
      <c r="D85" s="22" t="n">
        <v>66</v>
      </c>
      <c r="E85" s="22" t="n">
        <v>323</v>
      </c>
      <c r="F85" s="22" t="n">
        <v>529</v>
      </c>
      <c r="G85" s="22" t="n">
        <f aca="false">SUM(E85+C85)</f>
        <v>559</v>
      </c>
      <c r="H85" s="22" t="n">
        <f aca="false">SUM(D85+F85)</f>
        <v>595</v>
      </c>
      <c r="I85" s="19" t="n">
        <f aca="false">SUM(G85:H85)</f>
        <v>1154</v>
      </c>
    </row>
    <row r="86" customFormat="false" ht="10.5" hidden="false" customHeight="true" outlineLevel="0" collapsed="false">
      <c r="A86" s="20" t="s">
        <v>124</v>
      </c>
      <c r="B86" s="12" t="s">
        <v>160</v>
      </c>
      <c r="C86" s="22" t="n">
        <v>198</v>
      </c>
      <c r="D86" s="22" t="n">
        <v>51</v>
      </c>
      <c r="E86" s="22" t="n">
        <v>337</v>
      </c>
      <c r="F86" s="22" t="n">
        <v>540</v>
      </c>
      <c r="G86" s="22" t="n">
        <f aca="false">SUM(E86+C86)</f>
        <v>535</v>
      </c>
      <c r="H86" s="22" t="n">
        <f aca="false">SUM(D86+F86)</f>
        <v>591</v>
      </c>
      <c r="I86" s="19" t="n">
        <f aca="false">SUM(G86:H86)</f>
        <v>1126</v>
      </c>
    </row>
    <row r="87" customFormat="false" ht="10.5" hidden="false" customHeight="true" outlineLevel="0" collapsed="false">
      <c r="A87" s="20" t="s">
        <v>106</v>
      </c>
      <c r="B87" s="12" t="s">
        <v>161</v>
      </c>
      <c r="C87" s="22" t="n">
        <v>162</v>
      </c>
      <c r="D87" s="22" t="n">
        <v>35</v>
      </c>
      <c r="E87" s="22" t="n">
        <v>245</v>
      </c>
      <c r="F87" s="22" t="n">
        <v>486</v>
      </c>
      <c r="G87" s="22" t="n">
        <f aca="false">SUM(E87+C87)</f>
        <v>407</v>
      </c>
      <c r="H87" s="22" t="n">
        <f aca="false">SUM(D87+F87)</f>
        <v>521</v>
      </c>
      <c r="I87" s="19" t="n">
        <f aca="false">SUM(G87:H87)</f>
        <v>928</v>
      </c>
    </row>
    <row r="88" customFormat="false" ht="10.5" hidden="false" customHeight="true" outlineLevel="0" collapsed="false">
      <c r="A88" s="20" t="s">
        <v>13</v>
      </c>
      <c r="B88" s="12" t="s">
        <v>162</v>
      </c>
      <c r="C88" s="22" t="n">
        <v>113</v>
      </c>
      <c r="D88" s="22" t="n">
        <v>38</v>
      </c>
      <c r="E88" s="22" t="n">
        <v>238</v>
      </c>
      <c r="F88" s="22" t="n">
        <v>361</v>
      </c>
      <c r="G88" s="22" t="n">
        <f aca="false">SUM(E88+C88)</f>
        <v>351</v>
      </c>
      <c r="H88" s="22" t="n">
        <f aca="false">SUM(D88+F88)</f>
        <v>399</v>
      </c>
      <c r="I88" s="19" t="n">
        <f aca="false">SUM(G88:H88)</f>
        <v>750</v>
      </c>
    </row>
    <row r="89" customFormat="false" ht="10.5" hidden="false" customHeight="true" outlineLevel="0" collapsed="false">
      <c r="A89" s="20" t="s">
        <v>163</v>
      </c>
      <c r="B89" s="12" t="s">
        <v>164</v>
      </c>
      <c r="C89" s="22" t="n">
        <v>70</v>
      </c>
      <c r="D89" s="22" t="n">
        <v>10</v>
      </c>
      <c r="E89" s="22" t="n">
        <v>156</v>
      </c>
      <c r="F89" s="22" t="n">
        <v>278</v>
      </c>
      <c r="G89" s="22" t="n">
        <f aca="false">SUM(E89+C89)</f>
        <v>226</v>
      </c>
      <c r="H89" s="22" t="n">
        <f aca="false">SUM(D89+F89)</f>
        <v>288</v>
      </c>
      <c r="I89" s="19" t="n">
        <f aca="false">SUM(G89:H89)</f>
        <v>514</v>
      </c>
    </row>
    <row r="90" customFormat="false" ht="10.5" hidden="false" customHeight="true" outlineLevel="0" collapsed="false">
      <c r="A90" s="20" t="s">
        <v>146</v>
      </c>
      <c r="B90" s="12" t="s">
        <v>165</v>
      </c>
      <c r="C90" s="22" t="n">
        <v>56</v>
      </c>
      <c r="D90" s="22" t="n">
        <v>15</v>
      </c>
      <c r="E90" s="22" t="n">
        <v>123</v>
      </c>
      <c r="F90" s="22" t="n">
        <v>238</v>
      </c>
      <c r="G90" s="22" t="n">
        <f aca="false">SUM(E90+C90)</f>
        <v>179</v>
      </c>
      <c r="H90" s="22" t="n">
        <f aca="false">SUM(D90+F90)</f>
        <v>253</v>
      </c>
      <c r="I90" s="19" t="n">
        <f aca="false">SUM(G90:H90)</f>
        <v>432</v>
      </c>
    </row>
    <row r="91" customFormat="false" ht="10.5" hidden="false" customHeight="true" outlineLevel="0" collapsed="false">
      <c r="A91" s="20" t="s">
        <v>148</v>
      </c>
      <c r="B91" s="12" t="s">
        <v>166</v>
      </c>
      <c r="C91" s="22" t="n">
        <v>38</v>
      </c>
      <c r="D91" s="22" t="n">
        <v>4</v>
      </c>
      <c r="E91" s="22" t="n">
        <v>98</v>
      </c>
      <c r="F91" s="22" t="n">
        <v>203</v>
      </c>
      <c r="G91" s="22" t="n">
        <f aca="false">SUM(E91+C91)</f>
        <v>136</v>
      </c>
      <c r="H91" s="22" t="n">
        <f aca="false">SUM(D91+F91)</f>
        <v>207</v>
      </c>
      <c r="I91" s="19" t="n">
        <f aca="false">SUM(G91:H91)</f>
        <v>343</v>
      </c>
    </row>
    <row r="92" customFormat="false" ht="10.5" hidden="false" customHeight="true" outlineLevel="0" collapsed="false">
      <c r="A92" s="20" t="s">
        <v>150</v>
      </c>
      <c r="B92" s="12" t="s">
        <v>167</v>
      </c>
      <c r="C92" s="22" t="n">
        <v>26</v>
      </c>
      <c r="D92" s="22" t="n">
        <v>6</v>
      </c>
      <c r="E92" s="22" t="n">
        <v>64</v>
      </c>
      <c r="F92" s="22" t="n">
        <v>149</v>
      </c>
      <c r="G92" s="22" t="n">
        <f aca="false">SUM(E92+C92)</f>
        <v>90</v>
      </c>
      <c r="H92" s="22" t="n">
        <f aca="false">SUM(D92+F92)</f>
        <v>155</v>
      </c>
      <c r="I92" s="19" t="n">
        <f aca="false">SUM(G92:H92)</f>
        <v>245</v>
      </c>
    </row>
    <row r="93" customFormat="false" ht="10.5" hidden="false" customHeight="true" outlineLevel="0" collapsed="false">
      <c r="A93" s="20" t="s">
        <v>152</v>
      </c>
      <c r="B93" s="12" t="s">
        <v>168</v>
      </c>
      <c r="C93" s="22" t="n">
        <v>13</v>
      </c>
      <c r="D93" s="22" t="n">
        <v>6</v>
      </c>
      <c r="E93" s="22" t="n">
        <v>66</v>
      </c>
      <c r="F93" s="22" t="n">
        <v>124</v>
      </c>
      <c r="G93" s="22" t="n">
        <f aca="false">SUM(E93+C93)</f>
        <v>79</v>
      </c>
      <c r="H93" s="22" t="n">
        <f aca="false">SUM(D93+F93)</f>
        <v>130</v>
      </c>
      <c r="I93" s="19" t="n">
        <f aca="false">SUM(G93:H93)</f>
        <v>209</v>
      </c>
    </row>
    <row r="94" customFormat="false" ht="10.5" hidden="false" customHeight="true" outlineLevel="0" collapsed="false">
      <c r="A94" s="20" t="s">
        <v>154</v>
      </c>
      <c r="B94" s="12" t="s">
        <v>169</v>
      </c>
      <c r="C94" s="22" t="n">
        <v>20</v>
      </c>
      <c r="D94" s="22" t="n">
        <v>3</v>
      </c>
      <c r="E94" s="22" t="n">
        <v>45</v>
      </c>
      <c r="F94" s="22" t="n">
        <v>95</v>
      </c>
      <c r="G94" s="22" t="n">
        <f aca="false">SUM(E94+C94)</f>
        <v>65</v>
      </c>
      <c r="H94" s="22" t="n">
        <f aca="false">SUM(D94+F94)</f>
        <v>98</v>
      </c>
      <c r="I94" s="19" t="n">
        <f aca="false">SUM(G94:H94)</f>
        <v>163</v>
      </c>
    </row>
    <row r="95" customFormat="false" ht="10.5" hidden="false" customHeight="true" outlineLevel="0" collapsed="false">
      <c r="A95" s="20" t="s">
        <v>156</v>
      </c>
      <c r="B95" s="12" t="s">
        <v>170</v>
      </c>
      <c r="C95" s="22" t="n">
        <v>9</v>
      </c>
      <c r="D95" s="22" t="n">
        <v>7</v>
      </c>
      <c r="E95" s="22" t="n">
        <v>46</v>
      </c>
      <c r="F95" s="22" t="n">
        <v>68</v>
      </c>
      <c r="G95" s="22" t="n">
        <f aca="false">SUM(E95+C95)</f>
        <v>55</v>
      </c>
      <c r="H95" s="22" t="n">
        <f aca="false">SUM(D95+F95)</f>
        <v>75</v>
      </c>
      <c r="I95" s="19" t="n">
        <f aca="false">SUM(G95:H95)</f>
        <v>130</v>
      </c>
    </row>
    <row r="96" customFormat="false" ht="10.5" hidden="false" customHeight="true" outlineLevel="0" collapsed="false">
      <c r="A96" s="20" t="s">
        <v>120</v>
      </c>
      <c r="B96" s="12" t="s">
        <v>171</v>
      </c>
      <c r="C96" s="22" t="n">
        <v>7</v>
      </c>
      <c r="D96" s="22" t="n">
        <v>3</v>
      </c>
      <c r="E96" s="22" t="n">
        <v>23</v>
      </c>
      <c r="F96" s="22" t="n">
        <v>48</v>
      </c>
      <c r="G96" s="22" t="n">
        <f aca="false">SUM(E96+C96)</f>
        <v>30</v>
      </c>
      <c r="H96" s="22" t="n">
        <f aca="false">SUM(D96+F96)</f>
        <v>51</v>
      </c>
      <c r="I96" s="19" t="n">
        <f aca="false">SUM(G96:H96)</f>
        <v>81</v>
      </c>
    </row>
    <row r="97" customFormat="false" ht="10.5" hidden="false" customHeight="true" outlineLevel="0" collapsed="false">
      <c r="A97" s="20" t="s">
        <v>122</v>
      </c>
      <c r="B97" s="12" t="s">
        <v>172</v>
      </c>
      <c r="C97" s="22" t="n">
        <v>12</v>
      </c>
      <c r="D97" s="22" t="n">
        <v>5</v>
      </c>
      <c r="E97" s="22" t="n">
        <v>24</v>
      </c>
      <c r="F97" s="22" t="n">
        <v>42</v>
      </c>
      <c r="G97" s="22" t="n">
        <f aca="false">SUM(E97+C97)</f>
        <v>36</v>
      </c>
      <c r="H97" s="22" t="n">
        <f aca="false">SUM(D97+F97)</f>
        <v>47</v>
      </c>
      <c r="I97" s="19" t="n">
        <f aca="false">SUM(G97:H97)</f>
        <v>83</v>
      </c>
    </row>
    <row r="98" customFormat="false" ht="10.5" hidden="false" customHeight="true" outlineLevel="0" collapsed="false">
      <c r="A98" s="20" t="s">
        <v>124</v>
      </c>
      <c r="B98" s="12" t="s">
        <v>173</v>
      </c>
      <c r="C98" s="22" t="n">
        <v>5</v>
      </c>
      <c r="D98" s="22" t="n">
        <v>3</v>
      </c>
      <c r="E98" s="22" t="n">
        <v>14</v>
      </c>
      <c r="F98" s="22" t="n">
        <v>35</v>
      </c>
      <c r="G98" s="22" t="n">
        <f aca="false">SUM(E98+C98)</f>
        <v>19</v>
      </c>
      <c r="H98" s="22" t="n">
        <f aca="false">SUM(D98+F98)</f>
        <v>38</v>
      </c>
      <c r="I98" s="19" t="n">
        <f aca="false">SUM(G98:H98)</f>
        <v>57</v>
      </c>
    </row>
    <row r="99" customFormat="false" ht="10.5" hidden="false" customHeight="true" outlineLevel="0" collapsed="false">
      <c r="A99" s="20" t="s">
        <v>106</v>
      </c>
      <c r="B99" s="12" t="s">
        <v>174</v>
      </c>
      <c r="C99" s="22" t="n">
        <v>11</v>
      </c>
      <c r="D99" s="22" t="n">
        <v>3</v>
      </c>
      <c r="E99" s="22" t="n">
        <v>23</v>
      </c>
      <c r="F99" s="22" t="n">
        <v>28</v>
      </c>
      <c r="G99" s="22" t="n">
        <f aca="false">SUM(E99+C99)</f>
        <v>34</v>
      </c>
      <c r="H99" s="22" t="n">
        <f aca="false">SUM(D99+F99)</f>
        <v>31</v>
      </c>
      <c r="I99" s="19" t="n">
        <f aca="false">SUM(G99:H99)</f>
        <v>65</v>
      </c>
    </row>
    <row r="100" customFormat="false" ht="10.5" hidden="false" customHeight="true" outlineLevel="0" collapsed="false">
      <c r="A100" s="20" t="s">
        <v>13</v>
      </c>
      <c r="B100" s="12" t="s">
        <v>175</v>
      </c>
      <c r="C100" s="22" t="n">
        <v>4</v>
      </c>
      <c r="D100" s="22" t="n">
        <v>3</v>
      </c>
      <c r="E100" s="22" t="n">
        <v>9</v>
      </c>
      <c r="F100" s="22" t="n">
        <v>19</v>
      </c>
      <c r="G100" s="22" t="n">
        <f aca="false">SUM(E100+C100)</f>
        <v>13</v>
      </c>
      <c r="H100" s="22" t="n">
        <f aca="false">SUM(D100+F100)</f>
        <v>22</v>
      </c>
      <c r="I100" s="19" t="n">
        <f aca="false">SUM(G100:H100)</f>
        <v>35</v>
      </c>
    </row>
    <row r="101" customFormat="false" ht="10.5" hidden="false" customHeight="true" outlineLevel="0" collapsed="false">
      <c r="A101" s="20" t="s">
        <v>176</v>
      </c>
      <c r="B101" s="12" t="s">
        <v>177</v>
      </c>
      <c r="C101" s="22" t="n">
        <v>4</v>
      </c>
      <c r="D101" s="22" t="n">
        <v>1</v>
      </c>
      <c r="E101" s="22" t="n">
        <v>5</v>
      </c>
      <c r="F101" s="22" t="n">
        <v>20</v>
      </c>
      <c r="G101" s="22" t="n">
        <f aca="false">SUM(E101+C101)</f>
        <v>9</v>
      </c>
      <c r="H101" s="22" t="n">
        <f aca="false">SUM(D101+F101)</f>
        <v>21</v>
      </c>
      <c r="I101" s="19" t="n">
        <f aca="false">SUM(G101:H101)</f>
        <v>30</v>
      </c>
    </row>
    <row r="102" customFormat="false" ht="10.5" hidden="false" customHeight="true" outlineLevel="0" collapsed="false">
      <c r="A102" s="20" t="s">
        <v>142</v>
      </c>
      <c r="B102" s="12" t="s">
        <v>178</v>
      </c>
      <c r="C102" s="22" t="s">
        <v>12</v>
      </c>
      <c r="D102" s="22" t="n">
        <v>1</v>
      </c>
      <c r="E102" s="22" t="n">
        <v>6</v>
      </c>
      <c r="F102" s="22" t="n">
        <v>19</v>
      </c>
      <c r="G102" s="22" t="n">
        <f aca="false">SUM(E102)</f>
        <v>6</v>
      </c>
      <c r="H102" s="22" t="n">
        <f aca="false">SUM(D102+F102)</f>
        <v>20</v>
      </c>
      <c r="I102" s="19" t="n">
        <f aca="false">SUM(G102:H102)</f>
        <v>26</v>
      </c>
    </row>
    <row r="103" customFormat="false" ht="10.5" hidden="false" customHeight="true" outlineLevel="0" collapsed="false">
      <c r="A103" s="20" t="s">
        <v>144</v>
      </c>
      <c r="B103" s="12" t="s">
        <v>179</v>
      </c>
      <c r="C103" s="22" t="n">
        <v>4</v>
      </c>
      <c r="D103" s="22" t="s">
        <v>12</v>
      </c>
      <c r="E103" s="22" t="n">
        <v>4</v>
      </c>
      <c r="F103" s="22" t="n">
        <v>15</v>
      </c>
      <c r="G103" s="22" t="n">
        <f aca="false">SUM(E103+C103)</f>
        <v>8</v>
      </c>
      <c r="H103" s="22" t="n">
        <f aca="false">SUM(F103)</f>
        <v>15</v>
      </c>
      <c r="I103" s="19" t="n">
        <f aca="false">SUM(G103:H103)</f>
        <v>23</v>
      </c>
    </row>
    <row r="104" customFormat="false" ht="10.5" hidden="false" customHeight="true" outlineLevel="0" collapsed="false">
      <c r="A104" s="20" t="s">
        <v>146</v>
      </c>
      <c r="B104" s="12" t="s">
        <v>180</v>
      </c>
      <c r="C104" s="22" t="n">
        <v>2</v>
      </c>
      <c r="D104" s="22" t="n">
        <v>2</v>
      </c>
      <c r="E104" s="22" t="n">
        <v>4</v>
      </c>
      <c r="F104" s="22" t="n">
        <v>16</v>
      </c>
      <c r="G104" s="22" t="n">
        <f aca="false">SUM(E104+C104)</f>
        <v>6</v>
      </c>
      <c r="H104" s="22" t="n">
        <f aca="false">SUM(D104+F104)</f>
        <v>18</v>
      </c>
      <c r="I104" s="19" t="n">
        <f aca="false">SUM(G104:H104)</f>
        <v>24</v>
      </c>
    </row>
    <row r="105" customFormat="false" ht="10.5" hidden="false" customHeight="true" outlineLevel="0" collapsed="false">
      <c r="A105" s="20" t="s">
        <v>148</v>
      </c>
      <c r="B105" s="12" t="s">
        <v>181</v>
      </c>
      <c r="C105" s="22" t="n">
        <v>2</v>
      </c>
      <c r="D105" s="22" t="s">
        <v>12</v>
      </c>
      <c r="E105" s="22" t="n">
        <v>5</v>
      </c>
      <c r="F105" s="22" t="n">
        <v>12</v>
      </c>
      <c r="G105" s="22" t="n">
        <f aca="false">SUM(E105+C105)</f>
        <v>7</v>
      </c>
      <c r="H105" s="22" t="n">
        <f aca="false">SUM(F105)</f>
        <v>12</v>
      </c>
      <c r="I105" s="19" t="n">
        <f aca="false">SUM(G105:H105)</f>
        <v>19</v>
      </c>
    </row>
    <row r="106" customFormat="false" ht="10.5" hidden="false" customHeight="true" outlineLevel="0" collapsed="false">
      <c r="A106" s="20" t="s">
        <v>150</v>
      </c>
      <c r="B106" s="12" t="s">
        <v>182</v>
      </c>
      <c r="C106" s="22" t="n">
        <v>1</v>
      </c>
      <c r="D106" s="22" t="n">
        <v>1</v>
      </c>
      <c r="E106" s="22" t="n">
        <v>4</v>
      </c>
      <c r="F106" s="22" t="n">
        <v>7</v>
      </c>
      <c r="G106" s="22" t="n">
        <f aca="false">SUM(E106+C106)</f>
        <v>5</v>
      </c>
      <c r="H106" s="22" t="n">
        <f aca="false">SUM(D106+F106)</f>
        <v>8</v>
      </c>
      <c r="I106" s="19" t="n">
        <f aca="false">SUM(G106:H106)</f>
        <v>13</v>
      </c>
    </row>
    <row r="107" customFormat="false" ht="10.5" hidden="false" customHeight="true" outlineLevel="0" collapsed="false">
      <c r="A107" s="20" t="s">
        <v>152</v>
      </c>
      <c r="B107" s="12" t="s">
        <v>183</v>
      </c>
      <c r="C107" s="22" t="n">
        <v>1</v>
      </c>
      <c r="D107" s="22" t="n">
        <v>1</v>
      </c>
      <c r="E107" s="22" t="n">
        <v>2</v>
      </c>
      <c r="F107" s="22" t="n">
        <v>12</v>
      </c>
      <c r="G107" s="22" t="n">
        <f aca="false">SUM(E107+C107)</f>
        <v>3</v>
      </c>
      <c r="H107" s="22" t="n">
        <f aca="false">SUM(D107+F107)</f>
        <v>13</v>
      </c>
      <c r="I107" s="19" t="n">
        <f aca="false">SUM(G107:H107)</f>
        <v>16</v>
      </c>
    </row>
    <row r="108" customFormat="false" ht="10.5" hidden="false" customHeight="true" outlineLevel="0" collapsed="false">
      <c r="A108" s="20" t="s">
        <v>154</v>
      </c>
      <c r="B108" s="12" t="s">
        <v>184</v>
      </c>
      <c r="C108" s="22" t="n">
        <v>1</v>
      </c>
      <c r="D108" s="22" t="s">
        <v>12</v>
      </c>
      <c r="E108" s="22" t="n">
        <v>3</v>
      </c>
      <c r="F108" s="22" t="n">
        <v>6</v>
      </c>
      <c r="G108" s="22" t="n">
        <f aca="false">SUM(E108+C108)</f>
        <v>4</v>
      </c>
      <c r="H108" s="22" t="n">
        <f aca="false">SUM(F108)</f>
        <v>6</v>
      </c>
      <c r="I108" s="19" t="n">
        <f aca="false">SUM(G108:H108)</f>
        <v>10</v>
      </c>
    </row>
    <row r="109" customFormat="false" ht="10.5" hidden="false" customHeight="true" outlineLevel="0" collapsed="false">
      <c r="A109" s="20" t="s">
        <v>156</v>
      </c>
      <c r="B109" s="12" t="s">
        <v>185</v>
      </c>
      <c r="C109" s="22" t="n">
        <v>1</v>
      </c>
      <c r="D109" s="22" t="s">
        <v>12</v>
      </c>
      <c r="E109" s="22" t="n">
        <v>1</v>
      </c>
      <c r="F109" s="22" t="n">
        <v>3</v>
      </c>
      <c r="G109" s="22" t="n">
        <f aca="false">SUM(E109+C109)</f>
        <v>2</v>
      </c>
      <c r="H109" s="22" t="n">
        <f aca="false">SUM(F109)</f>
        <v>3</v>
      </c>
      <c r="I109" s="19" t="n">
        <f aca="false">SUM(G109:H109)</f>
        <v>5</v>
      </c>
    </row>
    <row r="110" customFormat="false" ht="10.5" hidden="false" customHeight="true" outlineLevel="0" collapsed="false">
      <c r="A110" s="20" t="s">
        <v>120</v>
      </c>
      <c r="B110" s="12" t="s">
        <v>186</v>
      </c>
      <c r="C110" s="22" t="n">
        <v>1</v>
      </c>
      <c r="D110" s="22" t="n">
        <v>1</v>
      </c>
      <c r="E110" s="22" t="n">
        <v>2</v>
      </c>
      <c r="F110" s="22" t="n">
        <v>6</v>
      </c>
      <c r="G110" s="22" t="n">
        <f aca="false">SUM(E110+C110)</f>
        <v>3</v>
      </c>
      <c r="H110" s="22" t="n">
        <f aca="false">SUM(D110+F110)</f>
        <v>7</v>
      </c>
      <c r="I110" s="19" t="n">
        <f aca="false">SUM(G110:H110)</f>
        <v>10</v>
      </c>
    </row>
    <row r="111" customFormat="false" ht="10.5" hidden="false" customHeight="true" outlineLevel="0" collapsed="false">
      <c r="A111" s="20" t="s">
        <v>187</v>
      </c>
      <c r="B111" s="12" t="s">
        <v>188</v>
      </c>
      <c r="C111" s="22" t="n">
        <v>1</v>
      </c>
      <c r="D111" s="22" t="s">
        <v>12</v>
      </c>
      <c r="E111" s="22" t="n">
        <v>1</v>
      </c>
      <c r="F111" s="22" t="n">
        <v>5</v>
      </c>
      <c r="G111" s="22" t="n">
        <f aca="false">SUM(E111+C111)</f>
        <v>2</v>
      </c>
      <c r="H111" s="22" t="n">
        <f aca="false">SUM(F111)</f>
        <v>5</v>
      </c>
      <c r="I111" s="19" t="n">
        <f aca="false">SUM(G111:H111)</f>
        <v>7</v>
      </c>
    </row>
    <row r="112" customFormat="false" ht="10.5" hidden="false" customHeight="true" outlineLevel="0" collapsed="false">
      <c r="A112" s="20" t="s">
        <v>124</v>
      </c>
      <c r="B112" s="12" t="s">
        <v>189</v>
      </c>
      <c r="C112" s="22" t="n">
        <v>1</v>
      </c>
      <c r="D112" s="22" t="s">
        <v>12</v>
      </c>
      <c r="E112" s="22" t="n">
        <v>1</v>
      </c>
      <c r="F112" s="22" t="n">
        <v>4</v>
      </c>
      <c r="G112" s="22" t="n">
        <f aca="false">SUM(E112+C112)</f>
        <v>2</v>
      </c>
      <c r="H112" s="22" t="n">
        <f aca="false">SUM(F112)</f>
        <v>4</v>
      </c>
      <c r="I112" s="19" t="n">
        <f aca="false">SUM(G112:H112)</f>
        <v>6</v>
      </c>
    </row>
    <row r="113" customFormat="false" ht="10.5" hidden="false" customHeight="true" outlineLevel="0" collapsed="false">
      <c r="A113" s="20" t="s">
        <v>106</v>
      </c>
      <c r="B113" s="12" t="s">
        <v>190</v>
      </c>
      <c r="C113" s="22" t="s">
        <v>12</v>
      </c>
      <c r="D113" s="22" t="s">
        <v>12</v>
      </c>
      <c r="E113" s="22" t="n">
        <v>2</v>
      </c>
      <c r="F113" s="22" t="n">
        <v>7</v>
      </c>
      <c r="G113" s="22" t="n">
        <f aca="false">SUM(E113)</f>
        <v>2</v>
      </c>
      <c r="H113" s="22" t="n">
        <f aca="false">SUM(F113)</f>
        <v>7</v>
      </c>
      <c r="I113" s="19" t="n">
        <f aca="false">SUM(G113:H113)</f>
        <v>9</v>
      </c>
    </row>
    <row r="114" customFormat="false" ht="10.5" hidden="false" customHeight="true" outlineLevel="0" collapsed="false">
      <c r="A114" s="20" t="s">
        <v>13</v>
      </c>
      <c r="B114" s="12" t="s">
        <v>191</v>
      </c>
      <c r="C114" s="22" t="n">
        <v>1</v>
      </c>
      <c r="D114" s="22" t="s">
        <v>12</v>
      </c>
      <c r="E114" s="22" t="n">
        <v>2</v>
      </c>
      <c r="F114" s="22" t="n">
        <v>2</v>
      </c>
      <c r="G114" s="22" t="n">
        <f aca="false">SUM(E114+C114)</f>
        <v>3</v>
      </c>
      <c r="H114" s="22" t="n">
        <f aca="false">SUM(F114)</f>
        <v>2</v>
      </c>
      <c r="I114" s="19" t="n">
        <f aca="false">SUM(G114:H114)</f>
        <v>5</v>
      </c>
    </row>
    <row r="115" customFormat="false" ht="10.5" hidden="false" customHeight="true" outlineLevel="0" collapsed="false">
      <c r="A115" s="20" t="s">
        <v>192</v>
      </c>
      <c r="B115" s="12" t="s">
        <v>193</v>
      </c>
      <c r="C115" s="22" t="s">
        <v>12</v>
      </c>
      <c r="D115" s="22" t="s">
        <v>12</v>
      </c>
      <c r="E115" s="22" t="s">
        <v>12</v>
      </c>
      <c r="F115" s="22" t="n">
        <v>4</v>
      </c>
      <c r="G115" s="22" t="s">
        <v>12</v>
      </c>
      <c r="H115" s="22" t="n">
        <f aca="false">SUM(F115)</f>
        <v>4</v>
      </c>
      <c r="I115" s="19" t="n">
        <f aca="false">SUM(G115:H115)</f>
        <v>4</v>
      </c>
    </row>
    <row r="116" customFormat="false" ht="10.5" hidden="false" customHeight="true" outlineLevel="0" collapsed="false">
      <c r="A116" s="20" t="s">
        <v>106</v>
      </c>
      <c r="B116" s="12" t="s">
        <v>194</v>
      </c>
      <c r="C116" s="22" t="s">
        <v>12</v>
      </c>
      <c r="D116" s="22" t="s">
        <v>12</v>
      </c>
      <c r="E116" s="22" t="n">
        <v>1</v>
      </c>
      <c r="F116" s="22" t="s">
        <v>12</v>
      </c>
      <c r="G116" s="22" t="n">
        <v>1</v>
      </c>
      <c r="H116" s="22" t="s">
        <v>12</v>
      </c>
      <c r="I116" s="19" t="n">
        <f aca="false">SUM(G116:H116)</f>
        <v>1</v>
      </c>
    </row>
    <row r="117" customFormat="false" ht="10.5" hidden="false" customHeight="true" outlineLevel="0" collapsed="false">
      <c r="A117" s="20" t="s">
        <v>13</v>
      </c>
      <c r="B117" s="12" t="s">
        <v>195</v>
      </c>
      <c r="C117" s="22" t="s">
        <v>12</v>
      </c>
      <c r="D117" s="22" t="s">
        <v>12</v>
      </c>
      <c r="E117" s="22" t="s">
        <v>12</v>
      </c>
      <c r="F117" s="22" t="n">
        <v>2</v>
      </c>
      <c r="G117" s="22" t="s">
        <v>12</v>
      </c>
      <c r="H117" s="22" t="n">
        <f aca="false">SUM(F117)</f>
        <v>2</v>
      </c>
      <c r="I117" s="19" t="n">
        <f aca="false">SUM(G117:H117)</f>
        <v>2</v>
      </c>
    </row>
    <row r="118" customFormat="false" ht="10.5" hidden="false" customHeight="true" outlineLevel="0" collapsed="false">
      <c r="A118" s="20" t="s">
        <v>196</v>
      </c>
      <c r="B118" s="12" t="s">
        <v>197</v>
      </c>
      <c r="C118" s="22" t="s">
        <v>12</v>
      </c>
      <c r="D118" s="22" t="s">
        <v>12</v>
      </c>
      <c r="E118" s="22" t="n">
        <v>1</v>
      </c>
      <c r="F118" s="22" t="n">
        <v>1</v>
      </c>
      <c r="G118" s="22" t="n">
        <v>1</v>
      </c>
      <c r="H118" s="22" t="n">
        <f aca="false">SUM(F118)</f>
        <v>1</v>
      </c>
      <c r="I118" s="19" t="n">
        <f aca="false">SUM(G118:H118)</f>
        <v>2</v>
      </c>
    </row>
    <row r="119" customFormat="false" ht="10.5" hidden="false" customHeight="true" outlineLevel="0" collapsed="false">
      <c r="A119" s="20" t="s">
        <v>146</v>
      </c>
      <c r="B119" s="12" t="s">
        <v>198</v>
      </c>
      <c r="C119" s="22" t="s">
        <v>12</v>
      </c>
      <c r="D119" s="22" t="s">
        <v>12</v>
      </c>
      <c r="E119" s="22" t="s">
        <v>12</v>
      </c>
      <c r="F119" s="22" t="s">
        <v>12</v>
      </c>
      <c r="G119" s="22" t="s">
        <v>12</v>
      </c>
      <c r="H119" s="22" t="s">
        <v>12</v>
      </c>
      <c r="I119" s="23" t="s">
        <v>12</v>
      </c>
    </row>
    <row r="120" customFormat="false" ht="10.5" hidden="false" customHeight="true" outlineLevel="0" collapsed="false">
      <c r="A120" s="20" t="s">
        <v>148</v>
      </c>
      <c r="B120" s="12" t="s">
        <v>199</v>
      </c>
      <c r="C120" s="22" t="s">
        <v>12</v>
      </c>
      <c r="D120" s="22" t="s">
        <v>12</v>
      </c>
      <c r="E120" s="22" t="s">
        <v>12</v>
      </c>
      <c r="F120" s="22" t="s">
        <v>12</v>
      </c>
      <c r="G120" s="22" t="s">
        <v>12</v>
      </c>
      <c r="H120" s="22" t="s">
        <v>12</v>
      </c>
      <c r="I120" s="23" t="s">
        <v>12</v>
      </c>
    </row>
    <row r="121" customFormat="false" ht="10.5" hidden="false" customHeight="true" outlineLevel="0" collapsed="false">
      <c r="A121" s="20" t="s">
        <v>150</v>
      </c>
      <c r="B121" s="12" t="s">
        <v>200</v>
      </c>
      <c r="C121" s="22" t="s">
        <v>12</v>
      </c>
      <c r="D121" s="22" t="s">
        <v>12</v>
      </c>
      <c r="E121" s="22" t="s">
        <v>12</v>
      </c>
      <c r="F121" s="22" t="n">
        <v>1</v>
      </c>
      <c r="G121" s="22" t="s">
        <v>12</v>
      </c>
      <c r="H121" s="22" t="n">
        <f aca="false">SUM(F121)</f>
        <v>1</v>
      </c>
      <c r="I121" s="23" t="n">
        <f aca="false">SUM(G121:H121)</f>
        <v>1</v>
      </c>
    </row>
    <row r="122" customFormat="false" ht="10.5" hidden="false" customHeight="true" outlineLevel="0" collapsed="false">
      <c r="A122" s="20" t="s">
        <v>152</v>
      </c>
      <c r="B122" s="12" t="s">
        <v>201</v>
      </c>
      <c r="C122" s="22" t="s">
        <v>12</v>
      </c>
      <c r="D122" s="22" t="s">
        <v>12</v>
      </c>
      <c r="E122" s="22" t="s">
        <v>12</v>
      </c>
      <c r="F122" s="22" t="s">
        <v>12</v>
      </c>
      <c r="G122" s="22" t="s">
        <v>12</v>
      </c>
      <c r="H122" s="22" t="s">
        <v>12</v>
      </c>
      <c r="I122" s="23" t="s">
        <v>12</v>
      </c>
    </row>
    <row r="123" customFormat="false" ht="10.5" hidden="false" customHeight="true" outlineLevel="0" collapsed="false">
      <c r="A123" s="20" t="s">
        <v>154</v>
      </c>
      <c r="B123" s="12" t="s">
        <v>202</v>
      </c>
      <c r="C123" s="22" t="s">
        <v>12</v>
      </c>
      <c r="D123" s="22" t="s">
        <v>12</v>
      </c>
      <c r="E123" s="22" t="n">
        <v>1</v>
      </c>
      <c r="F123" s="22" t="s">
        <v>12</v>
      </c>
      <c r="G123" s="22" t="n">
        <f aca="false">SUM(E123)</f>
        <v>1</v>
      </c>
      <c r="H123" s="22" t="s">
        <v>12</v>
      </c>
      <c r="I123" s="23" t="n">
        <f aca="false">SUM(G123:H123)</f>
        <v>1</v>
      </c>
    </row>
    <row r="124" customFormat="false" ht="10.5" hidden="false" customHeight="true" outlineLevel="0" collapsed="false">
      <c r="A124" s="20" t="s">
        <v>203</v>
      </c>
      <c r="B124" s="22" t="s">
        <v>12</v>
      </c>
      <c r="C124" s="24" t="n">
        <v>2</v>
      </c>
      <c r="D124" s="24" t="n">
        <v>1</v>
      </c>
      <c r="E124" s="24" t="n">
        <v>21</v>
      </c>
      <c r="F124" s="24" t="n">
        <v>4</v>
      </c>
      <c r="G124" s="22" t="n">
        <v>23</v>
      </c>
      <c r="H124" s="22" t="n">
        <v>5</v>
      </c>
      <c r="I124" s="19" t="n">
        <f aca="false">SUM(G124:H124)</f>
        <v>28</v>
      </c>
    </row>
    <row r="125" customFormat="false" ht="10.5" hidden="false" customHeight="true" outlineLevel="0" collapsed="false">
      <c r="A125" s="25" t="s">
        <v>204</v>
      </c>
      <c r="B125" s="26" t="s">
        <v>205</v>
      </c>
      <c r="C125" s="27" t="n">
        <f aca="false">SUM(C4:C124)</f>
        <v>129232</v>
      </c>
      <c r="D125" s="27" t="n">
        <f aca="false">SUM(D4:D124)</f>
        <v>129232</v>
      </c>
      <c r="E125" s="27" t="n">
        <f aca="false">SUM(E4:E124)</f>
        <v>234327</v>
      </c>
      <c r="F125" s="27" t="n">
        <f aca="false">SUM(F4:F124)</f>
        <v>225897</v>
      </c>
      <c r="G125" s="27" t="n">
        <f aca="false">SUM(G4:G124)</f>
        <v>363539</v>
      </c>
      <c r="H125" s="27" t="n">
        <f aca="false">SUM(H4:H124)</f>
        <v>355129</v>
      </c>
      <c r="I125" s="28" t="n">
        <f aca="false">SUM(I4:I124)</f>
        <v>718668</v>
      </c>
    </row>
    <row r="126" customFormat="false" ht="10.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</sheetData>
  <mergeCells count="15">
    <mergeCell ref="B1:G1"/>
    <mergeCell ref="H1:I1"/>
    <mergeCell ref="A2:A3"/>
    <mergeCell ref="B2:B3"/>
    <mergeCell ref="C2:D2"/>
    <mergeCell ref="E2:F2"/>
    <mergeCell ref="G2:I2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34:42Z</dcterms:created>
  <dc:creator>システム第１部</dc:creator>
  <dc:description/>
  <dc:language>en-US</dc:language>
  <cp:lastModifiedBy>システム第１部</cp:lastModifiedBy>
  <cp:lastPrinted>2002-01-22T07:53:11Z</cp:lastPrinted>
  <cp:revision>0</cp:revision>
  <dc:subject/>
  <dc:title/>
</cp:coreProperties>
</file>