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28F" sheetId="1" state="visible" r:id="rId2"/>
  </sheets>
  <definedNames>
    <definedName function="false" hidden="false" localSheetId="0" name="_xlnm.Print_Titles" vbProcedure="false">'T02-03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戸口及建物</t>
  </si>
  <si>
    <t xml:space="preserve">第２８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7" t="s">
        <v>11</v>
      </c>
      <c r="P2" s="7"/>
      <c r="Q2" s="7"/>
    </row>
    <row r="3" s="8" customFormat="true" ht="10.5" hidden="false" customHeight="true" outlineLevel="0" collapsed="false">
      <c r="A3" s="5"/>
      <c r="B3" s="9" t="s">
        <v>12</v>
      </c>
      <c r="C3" s="9" t="s">
        <v>13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6"/>
      <c r="O3" s="9" t="s">
        <v>12</v>
      </c>
      <c r="P3" s="9" t="s">
        <v>13</v>
      </c>
      <c r="Q3" s="10" t="s">
        <v>10</v>
      </c>
    </row>
    <row r="4" customFormat="false" ht="10.5" hidden="false" customHeight="true" outlineLevel="0" collapsed="false">
      <c r="A4" s="11" t="s">
        <v>14</v>
      </c>
      <c r="B4" s="12" t="n">
        <v>7</v>
      </c>
      <c r="C4" s="12" t="s">
        <v>15</v>
      </c>
      <c r="D4" s="12" t="s">
        <v>15</v>
      </c>
      <c r="E4" s="12" t="s">
        <v>15</v>
      </c>
      <c r="F4" s="12" t="n">
        <v>2934</v>
      </c>
      <c r="G4" s="1" t="n">
        <v>1820</v>
      </c>
      <c r="H4" s="12" t="n">
        <v>1358</v>
      </c>
      <c r="I4" s="12" t="n">
        <v>486</v>
      </c>
      <c r="J4" s="12" t="n">
        <v>1020</v>
      </c>
      <c r="K4" s="12" t="n">
        <v>680</v>
      </c>
      <c r="L4" s="12" t="n">
        <v>1980</v>
      </c>
      <c r="M4" s="12" t="n">
        <v>1022</v>
      </c>
      <c r="N4" s="12" t="n">
        <v>929</v>
      </c>
      <c r="O4" s="12" t="n">
        <f aca="false">SUM(L4+J4+H4+F4+B4)</f>
        <v>7299</v>
      </c>
      <c r="P4" s="12" t="n">
        <f aca="false">SUM(M4+K4+I4+G4)</f>
        <v>4008</v>
      </c>
      <c r="Q4" s="13" t="n">
        <v>929</v>
      </c>
    </row>
    <row r="5" customFormat="false" ht="10.5" hidden="false" customHeight="true" outlineLevel="0" collapsed="false">
      <c r="A5" s="14" t="s">
        <v>16</v>
      </c>
      <c r="B5" s="15" t="n">
        <v>7312</v>
      </c>
      <c r="C5" s="15" t="n">
        <v>2317</v>
      </c>
      <c r="D5" s="15" t="n">
        <v>2108</v>
      </c>
      <c r="E5" s="15" t="n">
        <v>1290</v>
      </c>
      <c r="F5" s="15" t="n">
        <v>2024</v>
      </c>
      <c r="G5" s="1" t="n">
        <v>660</v>
      </c>
      <c r="H5" s="15" t="n">
        <v>517</v>
      </c>
      <c r="I5" s="15" t="n">
        <v>503</v>
      </c>
      <c r="J5" s="15" t="n">
        <v>1484</v>
      </c>
      <c r="K5" s="15" t="n">
        <v>823</v>
      </c>
      <c r="L5" s="15" t="n">
        <v>593</v>
      </c>
      <c r="M5" s="15" t="n">
        <v>328</v>
      </c>
      <c r="N5" s="15" t="n">
        <v>93</v>
      </c>
      <c r="O5" s="15" t="n">
        <f aca="false">SUM(L5+J5+H5+F5+D5+B5)</f>
        <v>14038</v>
      </c>
      <c r="P5" s="15" t="n">
        <f aca="false">SUM(M5+K5+I5+G5+E5+C5)</f>
        <v>5921</v>
      </c>
      <c r="Q5" s="16" t="n">
        <v>93</v>
      </c>
    </row>
    <row r="6" customFormat="false" ht="10.5" hidden="false" customHeight="true" outlineLevel="0" collapsed="false">
      <c r="A6" s="14" t="s">
        <v>17</v>
      </c>
      <c r="B6" s="15" t="n">
        <v>9799</v>
      </c>
      <c r="C6" s="15" t="n">
        <v>1766</v>
      </c>
      <c r="D6" s="15" t="n">
        <v>746</v>
      </c>
      <c r="E6" s="15" t="n">
        <v>224</v>
      </c>
      <c r="F6" s="15" t="n">
        <v>1720</v>
      </c>
      <c r="G6" s="1" t="n">
        <v>757</v>
      </c>
      <c r="H6" s="15" t="n">
        <v>738</v>
      </c>
      <c r="I6" s="15" t="n">
        <v>816</v>
      </c>
      <c r="J6" s="15" t="n">
        <v>1402</v>
      </c>
      <c r="K6" s="15" t="n">
        <v>992</v>
      </c>
      <c r="L6" s="15" t="n">
        <v>483</v>
      </c>
      <c r="M6" s="15" t="n">
        <v>136</v>
      </c>
      <c r="N6" s="15" t="n">
        <v>41</v>
      </c>
      <c r="O6" s="15" t="n">
        <f aca="false">SUM(L6+J6+H6+F6+D6+B6)</f>
        <v>14888</v>
      </c>
      <c r="P6" s="15" t="n">
        <f aca="false">SUM(M6+K6+I6+G6+E6+C6)</f>
        <v>4691</v>
      </c>
      <c r="Q6" s="16" t="n">
        <v>41</v>
      </c>
    </row>
    <row r="7" customFormat="false" ht="10.5" hidden="false" customHeight="true" outlineLevel="0" collapsed="false">
      <c r="A7" s="14" t="s">
        <v>18</v>
      </c>
      <c r="B7" s="15" t="n">
        <v>8653</v>
      </c>
      <c r="C7" s="15" t="n">
        <v>2126</v>
      </c>
      <c r="D7" s="15" t="n">
        <v>241</v>
      </c>
      <c r="E7" s="15" t="n">
        <v>308</v>
      </c>
      <c r="F7" s="15" t="n">
        <v>1078</v>
      </c>
      <c r="G7" s="1" t="n">
        <v>475</v>
      </c>
      <c r="H7" s="15" t="n">
        <v>742</v>
      </c>
      <c r="I7" s="15" t="n">
        <v>468</v>
      </c>
      <c r="J7" s="15" t="n">
        <v>1398</v>
      </c>
      <c r="K7" s="15" t="n">
        <v>591</v>
      </c>
      <c r="L7" s="15" t="n">
        <v>925</v>
      </c>
      <c r="M7" s="15" t="n">
        <v>310</v>
      </c>
      <c r="N7" s="15" t="n">
        <v>56</v>
      </c>
      <c r="O7" s="15" t="n">
        <f aca="false">SUM(L7+J7+H7+F7+D7+B7)</f>
        <v>13037</v>
      </c>
      <c r="P7" s="15" t="n">
        <f aca="false">SUM(M7+K7+I7+G7+E7+C7)</f>
        <v>4278</v>
      </c>
      <c r="Q7" s="16" t="n">
        <v>56</v>
      </c>
    </row>
    <row r="8" customFormat="false" ht="10.5" hidden="false" customHeight="true" outlineLevel="0" collapsed="false">
      <c r="A8" s="14" t="s">
        <v>19</v>
      </c>
      <c r="B8" s="15" t="n">
        <v>5546</v>
      </c>
      <c r="C8" s="15" t="n">
        <v>967</v>
      </c>
      <c r="D8" s="15" t="n">
        <v>130</v>
      </c>
      <c r="E8" s="15" t="n">
        <v>47</v>
      </c>
      <c r="F8" s="15" t="n">
        <v>1135</v>
      </c>
      <c r="G8" s="1" t="n">
        <v>360</v>
      </c>
      <c r="H8" s="15" t="n">
        <v>750</v>
      </c>
      <c r="I8" s="15" t="n">
        <v>371</v>
      </c>
      <c r="J8" s="15" t="n">
        <v>1612</v>
      </c>
      <c r="K8" s="15" t="n">
        <v>417</v>
      </c>
      <c r="L8" s="15" t="n">
        <v>1254</v>
      </c>
      <c r="M8" s="15" t="n">
        <v>136</v>
      </c>
      <c r="N8" s="15" t="n">
        <v>436</v>
      </c>
      <c r="O8" s="15" t="n">
        <f aca="false">SUM(L8+J8+H8+F8+D8+B8)</f>
        <v>10427</v>
      </c>
      <c r="P8" s="15" t="n">
        <f aca="false">SUM(M8+K8+I8+G8+E8+C8)</f>
        <v>2298</v>
      </c>
      <c r="Q8" s="16" t="n">
        <v>436</v>
      </c>
    </row>
    <row r="9" customFormat="false" ht="10.5" hidden="false" customHeight="true" outlineLevel="0" collapsed="false">
      <c r="A9" s="14" t="s">
        <v>20</v>
      </c>
      <c r="B9" s="15" t="n">
        <v>6855</v>
      </c>
      <c r="C9" s="15" t="n">
        <v>1534</v>
      </c>
      <c r="D9" s="15" t="n">
        <v>876</v>
      </c>
      <c r="E9" s="15" t="n">
        <v>374</v>
      </c>
      <c r="F9" s="15" t="n">
        <v>1436</v>
      </c>
      <c r="G9" s="1" t="n">
        <v>624</v>
      </c>
      <c r="H9" s="15" t="n">
        <v>1065</v>
      </c>
      <c r="I9" s="15" t="n">
        <v>872</v>
      </c>
      <c r="J9" s="15" t="n">
        <v>1083</v>
      </c>
      <c r="K9" s="15" t="n">
        <v>354</v>
      </c>
      <c r="L9" s="15" t="n">
        <v>689</v>
      </c>
      <c r="M9" s="15" t="n">
        <v>162</v>
      </c>
      <c r="N9" s="15" t="n">
        <v>79</v>
      </c>
      <c r="O9" s="15" t="n">
        <f aca="false">SUM(L9+J9+H9+F9+D9+B9)</f>
        <v>12004</v>
      </c>
      <c r="P9" s="15" t="n">
        <f aca="false">SUM(M9+K9+I9+G9+E9+C9)</f>
        <v>3920</v>
      </c>
      <c r="Q9" s="16" t="n">
        <v>79</v>
      </c>
    </row>
    <row r="10" customFormat="false" ht="10.5" hidden="false" customHeight="true" outlineLevel="0" collapsed="false">
      <c r="A10" s="14" t="s">
        <v>21</v>
      </c>
      <c r="B10" s="15" t="n">
        <v>15817</v>
      </c>
      <c r="C10" s="15" t="n">
        <v>3464</v>
      </c>
      <c r="D10" s="15" t="n">
        <v>2219</v>
      </c>
      <c r="E10" s="15" t="n">
        <v>539</v>
      </c>
      <c r="F10" s="15" t="n">
        <v>3113</v>
      </c>
      <c r="G10" s="1" t="n">
        <v>875</v>
      </c>
      <c r="H10" s="15" t="n">
        <v>1782</v>
      </c>
      <c r="I10" s="15" t="n">
        <v>1429</v>
      </c>
      <c r="J10" s="15" t="n">
        <v>2443</v>
      </c>
      <c r="K10" s="15" t="n">
        <v>1031</v>
      </c>
      <c r="L10" s="15" t="n">
        <v>1229</v>
      </c>
      <c r="M10" s="15" t="n">
        <v>299</v>
      </c>
      <c r="N10" s="15" t="n">
        <v>137</v>
      </c>
      <c r="O10" s="15" t="n">
        <f aca="false">SUM(L10+J10+H10+F10+D10+B10)</f>
        <v>26603</v>
      </c>
      <c r="P10" s="15" t="n">
        <f aca="false">SUM(M10+K10+I10+G10+E10+C10)</f>
        <v>7637</v>
      </c>
      <c r="Q10" s="16" t="n">
        <v>137</v>
      </c>
    </row>
    <row r="11" customFormat="false" ht="10.5" hidden="false" customHeight="true" outlineLevel="0" collapsed="false">
      <c r="A11" s="14" t="s">
        <v>22</v>
      </c>
      <c r="B11" s="15" t="n">
        <v>12525</v>
      </c>
      <c r="C11" s="15" t="n">
        <v>4813</v>
      </c>
      <c r="D11" s="15" t="n">
        <v>4052</v>
      </c>
      <c r="E11" s="15" t="n">
        <v>1676</v>
      </c>
      <c r="F11" s="15" t="n">
        <v>2365</v>
      </c>
      <c r="G11" s="1" t="n">
        <v>971</v>
      </c>
      <c r="H11" s="15" t="n">
        <v>1092</v>
      </c>
      <c r="I11" s="15" t="n">
        <v>597</v>
      </c>
      <c r="J11" s="15" t="n">
        <v>2264</v>
      </c>
      <c r="K11" s="15" t="n">
        <v>866</v>
      </c>
      <c r="L11" s="15" t="n">
        <v>901</v>
      </c>
      <c r="M11" s="15" t="n">
        <v>278</v>
      </c>
      <c r="N11" s="15" t="n">
        <v>142</v>
      </c>
      <c r="O11" s="15" t="n">
        <f aca="false">SUM(L11+J11+H11+F11+D11+B11)</f>
        <v>23199</v>
      </c>
      <c r="P11" s="15" t="n">
        <f aca="false">SUM(M11+K11+I11+G11+E11+C11)</f>
        <v>9201</v>
      </c>
      <c r="Q11" s="16" t="n">
        <v>142</v>
      </c>
    </row>
    <row r="12" customFormat="false" ht="10.5" hidden="false" customHeight="true" outlineLevel="0" collapsed="false">
      <c r="A12" s="14" t="s">
        <v>23</v>
      </c>
      <c r="B12" s="17" t="n">
        <f aca="false">SUM(B4:B11)</f>
        <v>66514</v>
      </c>
      <c r="C12" s="17" t="n">
        <f aca="false">SUM(C4:C11)</f>
        <v>16987</v>
      </c>
      <c r="D12" s="17" t="n">
        <f aca="false">SUM(D4:D11)</f>
        <v>10372</v>
      </c>
      <c r="E12" s="17" t="n">
        <f aca="false">SUM(E4:E11)</f>
        <v>4458</v>
      </c>
      <c r="F12" s="17" t="n">
        <f aca="false">SUM(F4:F11)</f>
        <v>15805</v>
      </c>
      <c r="G12" s="17" t="n">
        <f aca="false">SUM(G4:G11)</f>
        <v>6542</v>
      </c>
      <c r="H12" s="17" t="n">
        <f aca="false">SUM(H4:H11)</f>
        <v>8044</v>
      </c>
      <c r="I12" s="17" t="n">
        <f aca="false">SUM(I4:I11)</f>
        <v>5542</v>
      </c>
      <c r="J12" s="17" t="n">
        <f aca="false">SUM(J4:J11)</f>
        <v>12706</v>
      </c>
      <c r="K12" s="17" t="n">
        <v>3754</v>
      </c>
      <c r="L12" s="17" t="n">
        <f aca="false">SUM(L4:L11)</f>
        <v>8054</v>
      </c>
      <c r="M12" s="17" t="n">
        <f aca="false">SUM(M4:M11)</f>
        <v>2671</v>
      </c>
      <c r="N12" s="17" t="n">
        <f aca="false">SUM(N4:N11)</f>
        <v>1913</v>
      </c>
      <c r="O12" s="15" t="n">
        <f aca="false">SUM(L12+J12+H12+F12+D12+B12)</f>
        <v>121495</v>
      </c>
      <c r="P12" s="17" t="n">
        <f aca="false">SUM(P4:P11)</f>
        <v>41954</v>
      </c>
      <c r="Q12" s="18" t="n">
        <f aca="false">SUM(Q4:Q11)</f>
        <v>1913</v>
      </c>
    </row>
    <row r="13" customFormat="false" ht="10.5" hidden="false" customHeight="true" outlineLevel="0" collapsed="false">
      <c r="A13" s="11" t="s">
        <v>24</v>
      </c>
      <c r="B13" s="19" t="n">
        <v>65895</v>
      </c>
      <c r="C13" s="19" t="n">
        <v>17828</v>
      </c>
      <c r="D13" s="19" t="n">
        <v>10263</v>
      </c>
      <c r="E13" s="19" t="n">
        <v>4568</v>
      </c>
      <c r="F13" s="19" t="n">
        <v>15612</v>
      </c>
      <c r="G13" s="19" t="n">
        <v>6710</v>
      </c>
      <c r="H13" s="19" t="n">
        <v>8068</v>
      </c>
      <c r="I13" s="19" t="n">
        <v>5597</v>
      </c>
      <c r="J13" s="19" t="n">
        <v>12866</v>
      </c>
      <c r="K13" s="19" t="n">
        <v>5717</v>
      </c>
      <c r="L13" s="19" t="n">
        <v>7569</v>
      </c>
      <c r="M13" s="19" t="n">
        <v>2691</v>
      </c>
      <c r="N13" s="19" t="n">
        <v>1880</v>
      </c>
      <c r="O13" s="12" t="n">
        <f aca="false">SUM(L13+J13+H13+F13+D13+B13)</f>
        <v>120273</v>
      </c>
      <c r="P13" s="12" t="n">
        <f aca="false">SUM(M13+K13+I13+G13+E13+C13)</f>
        <v>43111</v>
      </c>
      <c r="Q13" s="20" t="n">
        <v>1880</v>
      </c>
    </row>
    <row r="14" customFormat="false" ht="10.5" hidden="false" customHeight="true" outlineLevel="0" collapsed="false">
      <c r="A14" s="14" t="s">
        <v>25</v>
      </c>
      <c r="B14" s="17" t="n">
        <v>67096</v>
      </c>
      <c r="C14" s="17" t="n">
        <v>17843</v>
      </c>
      <c r="D14" s="17" t="n">
        <v>10226</v>
      </c>
      <c r="E14" s="17" t="n">
        <v>4328</v>
      </c>
      <c r="F14" s="17" t="n">
        <v>14935</v>
      </c>
      <c r="G14" s="17" t="n">
        <v>6303</v>
      </c>
      <c r="H14" s="17" t="n">
        <v>8055</v>
      </c>
      <c r="I14" s="17" t="n">
        <v>6022</v>
      </c>
      <c r="J14" s="17" t="n">
        <v>13626</v>
      </c>
      <c r="K14" s="17" t="n">
        <v>5653</v>
      </c>
      <c r="L14" s="17" t="n">
        <v>6797</v>
      </c>
      <c r="M14" s="17" t="n">
        <v>2011</v>
      </c>
      <c r="N14" s="17" t="n">
        <v>2105</v>
      </c>
      <c r="O14" s="17" t="n">
        <v>120735</v>
      </c>
      <c r="P14" s="15" t="n">
        <f aca="false">SUM(M14+K14+I14+G14+E14+C14)</f>
        <v>42160</v>
      </c>
      <c r="Q14" s="18" t="n">
        <v>2105</v>
      </c>
    </row>
    <row r="15" customFormat="false" ht="10.5" hidden="false" customHeight="true" outlineLevel="0" collapsed="false">
      <c r="A15" s="14" t="s">
        <v>26</v>
      </c>
      <c r="B15" s="17" t="n">
        <v>67664</v>
      </c>
      <c r="C15" s="17" t="n">
        <v>16363</v>
      </c>
      <c r="D15" s="17" t="n">
        <v>10120</v>
      </c>
      <c r="E15" s="17" t="n">
        <v>4398</v>
      </c>
      <c r="F15" s="17" t="n">
        <v>15079</v>
      </c>
      <c r="G15" s="17" t="n">
        <v>6488</v>
      </c>
      <c r="H15" s="17" t="n">
        <v>8061</v>
      </c>
      <c r="I15" s="17" t="n">
        <v>5911</v>
      </c>
      <c r="J15" s="17" t="n">
        <v>13415</v>
      </c>
      <c r="K15" s="17" t="n">
        <v>5488</v>
      </c>
      <c r="L15" s="17" t="n">
        <v>6712</v>
      </c>
      <c r="M15" s="17" t="n">
        <v>1858</v>
      </c>
      <c r="N15" s="17" t="n">
        <v>2163</v>
      </c>
      <c r="O15" s="17" t="n">
        <v>121051</v>
      </c>
      <c r="P15" s="15" t="n">
        <f aca="false">SUM(M15+K15+I15+G15+E15+C15)</f>
        <v>40506</v>
      </c>
      <c r="Q15" s="18" t="n">
        <v>2163</v>
      </c>
    </row>
    <row r="16" customFormat="false" ht="10.5" hidden="false" customHeight="true" outlineLevel="0" collapsed="false">
      <c r="A16" s="14" t="s">
        <v>27</v>
      </c>
      <c r="B16" s="17" t="n">
        <v>68431</v>
      </c>
      <c r="C16" s="17" t="n">
        <v>15509</v>
      </c>
      <c r="D16" s="17" t="n">
        <v>10034</v>
      </c>
      <c r="E16" s="17" t="n">
        <v>4101</v>
      </c>
      <c r="F16" s="17" t="n">
        <v>14891</v>
      </c>
      <c r="G16" s="17" t="n">
        <v>6226</v>
      </c>
      <c r="H16" s="17" t="n">
        <v>7928</v>
      </c>
      <c r="I16" s="17" t="n">
        <v>6062</v>
      </c>
      <c r="J16" s="17" t="n">
        <v>13269</v>
      </c>
      <c r="K16" s="17" t="n">
        <v>5271</v>
      </c>
      <c r="L16" s="17" t="n">
        <v>6551</v>
      </c>
      <c r="M16" s="17" t="n">
        <v>1899</v>
      </c>
      <c r="N16" s="17" t="n">
        <v>2706</v>
      </c>
      <c r="O16" s="17" t="n">
        <v>121104</v>
      </c>
      <c r="P16" s="15" t="n">
        <f aca="false">SUM(M16+K16+I16+G16+E16+C16)</f>
        <v>39068</v>
      </c>
      <c r="Q16" s="18" t="n">
        <v>2704</v>
      </c>
    </row>
    <row r="17" customFormat="false" ht="10.5" hidden="false" customHeight="true" outlineLevel="0" collapsed="false">
      <c r="A17" s="21" t="s">
        <v>28</v>
      </c>
      <c r="B17" s="22" t="n">
        <v>69288</v>
      </c>
      <c r="C17" s="22" t="n">
        <v>15308</v>
      </c>
      <c r="D17" s="22" t="n">
        <v>10029</v>
      </c>
      <c r="E17" s="22" t="n">
        <v>4152</v>
      </c>
      <c r="F17" s="22" t="n">
        <v>14722</v>
      </c>
      <c r="G17" s="22" t="n">
        <v>5901</v>
      </c>
      <c r="H17" s="22" t="n">
        <v>7921</v>
      </c>
      <c r="I17" s="22" t="n">
        <v>5230</v>
      </c>
      <c r="J17" s="22" t="n">
        <v>13085</v>
      </c>
      <c r="K17" s="22" t="n">
        <v>4740</v>
      </c>
      <c r="L17" s="22" t="n">
        <v>6538</v>
      </c>
      <c r="M17" s="22" t="n">
        <v>1815</v>
      </c>
      <c r="N17" s="22" t="n">
        <v>2867</v>
      </c>
      <c r="O17" s="22" t="n">
        <v>121583</v>
      </c>
      <c r="P17" s="23" t="n">
        <f aca="false">SUM(M17+K17+I17+G17+E17+C17)</f>
        <v>37146</v>
      </c>
      <c r="Q17" s="24" t="n">
        <v>2867</v>
      </c>
    </row>
    <row r="19" customFormat="false" ht="10.5" hidden="false" customHeight="true" outlineLevel="0" collapsed="false">
      <c r="B19" s="8"/>
    </row>
  </sheetData>
  <mergeCells count="10">
    <mergeCell ref="B1:L1"/>
    <mergeCell ref="A2:A3"/>
    <mergeCell ref="B2:C2"/>
    <mergeCell ref="D2:E2"/>
    <mergeCell ref="F2:G2"/>
    <mergeCell ref="H2:I2"/>
    <mergeCell ref="J2:K2"/>
    <mergeCell ref="L2:M2"/>
    <mergeCell ref="N2:N3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１部</cp:lastModifiedBy>
  <cp:lastPrinted>2002-01-22T08:01:09Z</cp:lastPrinted>
  <cp:revision>0</cp:revision>
  <dc:subject/>
  <dc:title/>
</cp:coreProperties>
</file>