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3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戸口及建物</t>
  </si>
  <si>
    <t xml:space="preserve">第３０ 管内在留非本籍人口</t>
  </si>
  <si>
    <t xml:space="preserve">年末現在</t>
  </si>
  <si>
    <t xml:space="preserve">郡市別</t>
  </si>
  <si>
    <t xml:space="preserve">世帯数</t>
  </si>
  <si>
    <t xml:space="preserve">郡内他町村</t>
  </si>
  <si>
    <t xml:space="preserve">県内他郡市</t>
  </si>
  <si>
    <t xml:space="preserve">他府県道</t>
  </si>
  <si>
    <t xml:space="preserve">外国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  他府県道には台湾、樺太朝鮮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/>
    </row>
    <row r="3" s="8" customFormat="true" ht="10.5" hidden="false" customHeight="false" outlineLevel="0" collapsed="false">
      <c r="A3" s="5"/>
      <c r="B3" s="6"/>
      <c r="C3" s="9" t="s">
        <v>10</v>
      </c>
      <c r="D3" s="9" t="s">
        <v>11</v>
      </c>
      <c r="E3" s="9" t="s">
        <v>10</v>
      </c>
      <c r="F3" s="9" t="s">
        <v>11</v>
      </c>
      <c r="G3" s="9" t="s">
        <v>10</v>
      </c>
      <c r="H3" s="9" t="s">
        <v>11</v>
      </c>
      <c r="I3" s="9" t="s">
        <v>10</v>
      </c>
      <c r="J3" s="9" t="s">
        <v>11</v>
      </c>
      <c r="K3" s="9" t="s">
        <v>10</v>
      </c>
      <c r="L3" s="9" t="s">
        <v>11</v>
      </c>
      <c r="M3" s="10" t="s">
        <v>9</v>
      </c>
    </row>
    <row r="4" customFormat="false" ht="10.5" hidden="false" customHeight="false" outlineLevel="0" collapsed="false">
      <c r="A4" s="11" t="s">
        <v>12</v>
      </c>
      <c r="B4" s="12" t="n">
        <v>4764</v>
      </c>
      <c r="C4" s="13" t="s">
        <v>13</v>
      </c>
      <c r="D4" s="13" t="s">
        <v>13</v>
      </c>
      <c r="E4" s="12" t="n">
        <v>7723</v>
      </c>
      <c r="F4" s="12" t="n">
        <v>7825</v>
      </c>
      <c r="G4" s="12" t="n">
        <v>1552</v>
      </c>
      <c r="H4" s="12" t="n">
        <v>1552</v>
      </c>
      <c r="I4" s="13" t="n">
        <v>17</v>
      </c>
      <c r="J4" s="13" t="n">
        <v>9</v>
      </c>
      <c r="K4" s="12" t="n">
        <f aca="false">SUM(I4+G4+E4)</f>
        <v>9292</v>
      </c>
      <c r="L4" s="12" t="n">
        <f aca="false">SUM(J4+H4+F4)</f>
        <v>9386</v>
      </c>
      <c r="M4" s="14" t="n">
        <f aca="false">SUM(K4:L4)</f>
        <v>18678</v>
      </c>
    </row>
    <row r="5" customFormat="false" ht="10.5" hidden="false" customHeight="false" outlineLevel="0" collapsed="false">
      <c r="A5" s="15" t="s">
        <v>14</v>
      </c>
      <c r="B5" s="16" t="n">
        <v>748</v>
      </c>
      <c r="C5" s="16" t="n">
        <v>1229</v>
      </c>
      <c r="D5" s="16" t="n">
        <v>969</v>
      </c>
      <c r="E5" s="16" t="n">
        <v>704</v>
      </c>
      <c r="F5" s="16" t="n">
        <v>603</v>
      </c>
      <c r="G5" s="16" t="n">
        <v>452</v>
      </c>
      <c r="H5" s="16" t="n">
        <v>490</v>
      </c>
      <c r="I5" s="17" t="s">
        <v>13</v>
      </c>
      <c r="J5" s="17" t="s">
        <v>13</v>
      </c>
      <c r="K5" s="16" t="n">
        <f aca="false">SUM(G5+E5+C5)</f>
        <v>2385</v>
      </c>
      <c r="L5" s="16" t="n">
        <f aca="false">SUM(H5+F5+D5)</f>
        <v>2062</v>
      </c>
      <c r="M5" s="18" t="n">
        <f aca="false">SUM(K5:L5)</f>
        <v>4447</v>
      </c>
    </row>
    <row r="6" customFormat="false" ht="10.5" hidden="false" customHeight="false" outlineLevel="0" collapsed="false">
      <c r="A6" s="15" t="s">
        <v>15</v>
      </c>
      <c r="B6" s="16" t="n">
        <v>809</v>
      </c>
      <c r="C6" s="16" t="n">
        <v>1425</v>
      </c>
      <c r="D6" s="16" t="n">
        <v>1346</v>
      </c>
      <c r="E6" s="16" t="n">
        <v>812</v>
      </c>
      <c r="F6" s="16" t="n">
        <v>822</v>
      </c>
      <c r="G6" s="16" t="n">
        <v>411</v>
      </c>
      <c r="H6" s="16" t="n">
        <v>494</v>
      </c>
      <c r="I6" s="17" t="s">
        <v>13</v>
      </c>
      <c r="J6" s="17" t="s">
        <v>13</v>
      </c>
      <c r="K6" s="16" t="n">
        <f aca="false">SUM(G6+E6+C6)</f>
        <v>2648</v>
      </c>
      <c r="L6" s="16" t="n">
        <f aca="false">SUM(H6+F6+D6)</f>
        <v>2662</v>
      </c>
      <c r="M6" s="18" t="n">
        <f aca="false">SUM(K6:L6)</f>
        <v>5310</v>
      </c>
    </row>
    <row r="7" customFormat="false" ht="10.5" hidden="false" customHeight="false" outlineLevel="0" collapsed="false">
      <c r="A7" s="15" t="s">
        <v>16</v>
      </c>
      <c r="B7" s="16" t="n">
        <v>776</v>
      </c>
      <c r="C7" s="16" t="n">
        <v>890</v>
      </c>
      <c r="D7" s="16" t="n">
        <v>783</v>
      </c>
      <c r="E7" s="16" t="n">
        <v>987</v>
      </c>
      <c r="F7" s="16" t="n">
        <v>948</v>
      </c>
      <c r="G7" s="16" t="n">
        <v>534</v>
      </c>
      <c r="H7" s="16" t="n">
        <v>472</v>
      </c>
      <c r="I7" s="17" t="s">
        <v>13</v>
      </c>
      <c r="J7" s="17" t="s">
        <v>13</v>
      </c>
      <c r="K7" s="16" t="n">
        <f aca="false">SUM(G7+E7+C7)</f>
        <v>2411</v>
      </c>
      <c r="L7" s="16" t="n">
        <v>2202</v>
      </c>
      <c r="M7" s="18" t="n">
        <v>4614</v>
      </c>
    </row>
    <row r="8" customFormat="false" ht="10.5" hidden="false" customHeight="false" outlineLevel="0" collapsed="false">
      <c r="A8" s="15" t="s">
        <v>17</v>
      </c>
      <c r="B8" s="16" t="n">
        <v>1790</v>
      </c>
      <c r="C8" s="16" t="n">
        <v>929</v>
      </c>
      <c r="D8" s="16" t="n">
        <v>1013</v>
      </c>
      <c r="E8" s="16" t="n">
        <v>2801</v>
      </c>
      <c r="F8" s="16" t="n">
        <v>2965</v>
      </c>
      <c r="G8" s="16" t="n">
        <v>751</v>
      </c>
      <c r="H8" s="16" t="n">
        <v>835</v>
      </c>
      <c r="I8" s="17" t="s">
        <v>13</v>
      </c>
      <c r="J8" s="17" t="s">
        <v>13</v>
      </c>
      <c r="K8" s="16" t="n">
        <f aca="false">SUM(G8+E8+C8)</f>
        <v>4481</v>
      </c>
      <c r="L8" s="16" t="n">
        <f aca="false">SUM(H8+F8+D8)</f>
        <v>4813</v>
      </c>
      <c r="M8" s="18" t="n">
        <f aca="false">SUM(K8:L8)</f>
        <v>9294</v>
      </c>
    </row>
    <row r="9" customFormat="false" ht="10.5" hidden="false" customHeight="false" outlineLevel="0" collapsed="false">
      <c r="A9" s="15" t="s">
        <v>18</v>
      </c>
      <c r="B9" s="16" t="n">
        <v>915</v>
      </c>
      <c r="C9" s="16" t="n">
        <v>760</v>
      </c>
      <c r="D9" s="16" t="n">
        <v>717</v>
      </c>
      <c r="E9" s="16" t="n">
        <v>1268</v>
      </c>
      <c r="F9" s="16" t="n">
        <v>1087</v>
      </c>
      <c r="G9" s="16" t="n">
        <v>521</v>
      </c>
      <c r="H9" s="16" t="n">
        <v>426</v>
      </c>
      <c r="I9" s="17" t="s">
        <v>13</v>
      </c>
      <c r="J9" s="17" t="s">
        <v>13</v>
      </c>
      <c r="K9" s="16" t="n">
        <f aca="false">SUM(G9+E9+C9)</f>
        <v>2549</v>
      </c>
      <c r="L9" s="16" t="n">
        <f aca="false">SUM(H9+F9+D9)</f>
        <v>2230</v>
      </c>
      <c r="M9" s="18" t="n">
        <f aca="false">SUM(K9:L9)</f>
        <v>4779</v>
      </c>
    </row>
    <row r="10" customFormat="false" ht="10.5" hidden="false" customHeight="false" outlineLevel="0" collapsed="false">
      <c r="A10" s="15" t="s">
        <v>19</v>
      </c>
      <c r="B10" s="16" t="n">
        <v>1957</v>
      </c>
      <c r="C10" s="16" t="n">
        <v>2468</v>
      </c>
      <c r="D10" s="16" t="n">
        <v>2401</v>
      </c>
      <c r="E10" s="16" t="n">
        <v>1344</v>
      </c>
      <c r="F10" s="16" t="n">
        <v>1476</v>
      </c>
      <c r="G10" s="16" t="n">
        <v>569</v>
      </c>
      <c r="H10" s="16" t="n">
        <v>639</v>
      </c>
      <c r="I10" s="17" t="n">
        <v>3</v>
      </c>
      <c r="J10" s="17" t="n">
        <v>5</v>
      </c>
      <c r="K10" s="16" t="n">
        <f aca="false">SUM(I10+G10+E10+C10)</f>
        <v>4384</v>
      </c>
      <c r="L10" s="16" t="n">
        <f aca="false">SUM(J10+H10+F10+D10)</f>
        <v>4521</v>
      </c>
      <c r="M10" s="18" t="n">
        <f aca="false">SUM(K10:L10)</f>
        <v>8905</v>
      </c>
    </row>
    <row r="11" customFormat="false" ht="10.5" hidden="false" customHeight="false" outlineLevel="0" collapsed="false">
      <c r="A11" s="15" t="s">
        <v>20</v>
      </c>
      <c r="B11" s="16" t="n">
        <v>1198</v>
      </c>
      <c r="C11" s="16" t="n">
        <v>1358</v>
      </c>
      <c r="D11" s="16" t="n">
        <v>1278</v>
      </c>
      <c r="E11" s="16" t="n">
        <v>866</v>
      </c>
      <c r="F11" s="16" t="n">
        <v>779</v>
      </c>
      <c r="G11" s="16" t="n">
        <v>964</v>
      </c>
      <c r="H11" s="16" t="n">
        <v>815</v>
      </c>
      <c r="I11" s="17" t="s">
        <v>13</v>
      </c>
      <c r="J11" s="17" t="s">
        <v>13</v>
      </c>
      <c r="K11" s="16" t="n">
        <f aca="false">SUM(G11+E11+C11)</f>
        <v>3188</v>
      </c>
      <c r="L11" s="16" t="n">
        <f aca="false">SUM(H11+F11+D11)</f>
        <v>2872</v>
      </c>
      <c r="M11" s="18" t="n">
        <f aca="false">SUM(K11:L11)</f>
        <v>6060</v>
      </c>
    </row>
    <row r="12" customFormat="false" ht="10.5" hidden="false" customHeight="false" outlineLevel="0" collapsed="false">
      <c r="A12" s="15" t="s">
        <v>21</v>
      </c>
      <c r="B12" s="16" t="n">
        <f aca="false">SUM(B4:B11)</f>
        <v>12957</v>
      </c>
      <c r="C12" s="16" t="n">
        <f aca="false">SUM(C4:C11)</f>
        <v>9059</v>
      </c>
      <c r="D12" s="16" t="n">
        <f aca="false">SUM(D4:D11)</f>
        <v>8507</v>
      </c>
      <c r="E12" s="16" t="n">
        <f aca="false">SUM(E4:E11)</f>
        <v>16505</v>
      </c>
      <c r="F12" s="16" t="n">
        <f aca="false">SUM(F4:F11)</f>
        <v>16505</v>
      </c>
      <c r="G12" s="16" t="n">
        <f aca="false">SUM(G4:G11)</f>
        <v>5754</v>
      </c>
      <c r="H12" s="16" t="n">
        <f aca="false">SUM(H4:H11)</f>
        <v>5723</v>
      </c>
      <c r="I12" s="16" t="n">
        <f aca="false">SUM(I4:I11)</f>
        <v>20</v>
      </c>
      <c r="J12" s="16" t="n">
        <f aca="false">SUM(J4:J11)</f>
        <v>14</v>
      </c>
      <c r="K12" s="16" t="n">
        <f aca="false">SUM(K4:K11)</f>
        <v>31338</v>
      </c>
      <c r="L12" s="16" t="n">
        <v>30749</v>
      </c>
      <c r="M12" s="18" t="n">
        <f aca="false">SUM(K12:L12)</f>
        <v>62087</v>
      </c>
    </row>
    <row r="13" customFormat="false" ht="10.5" hidden="false" customHeight="false" outlineLevel="0" collapsed="false">
      <c r="A13" s="11" t="s">
        <v>22</v>
      </c>
      <c r="B13" s="12" t="n">
        <v>13075</v>
      </c>
      <c r="C13" s="12" t="n">
        <v>8962</v>
      </c>
      <c r="D13" s="12" t="n">
        <v>8295</v>
      </c>
      <c r="E13" s="12" t="n">
        <v>17143</v>
      </c>
      <c r="F13" s="12" t="n">
        <v>16470</v>
      </c>
      <c r="G13" s="12" t="n">
        <v>5648</v>
      </c>
      <c r="H13" s="12" t="n">
        <v>6054</v>
      </c>
      <c r="I13" s="12" t="n">
        <v>12</v>
      </c>
      <c r="J13" s="12" t="n">
        <v>5</v>
      </c>
      <c r="K13" s="12" t="n">
        <v>31765</v>
      </c>
      <c r="L13" s="12" t="n">
        <v>30824</v>
      </c>
      <c r="M13" s="14" t="n">
        <f aca="false">SUM(K13:L13)</f>
        <v>62589</v>
      </c>
    </row>
    <row r="14" customFormat="false" ht="10.5" hidden="false" customHeight="false" outlineLevel="0" collapsed="false">
      <c r="A14" s="15" t="s">
        <v>23</v>
      </c>
      <c r="B14" s="16" t="n">
        <v>12541</v>
      </c>
      <c r="C14" s="16" t="n">
        <v>8422</v>
      </c>
      <c r="D14" s="16" t="n">
        <v>7825</v>
      </c>
      <c r="E14" s="16" t="n">
        <v>16638</v>
      </c>
      <c r="F14" s="16" t="n">
        <v>15993</v>
      </c>
      <c r="G14" s="16" t="n">
        <v>5559</v>
      </c>
      <c r="H14" s="16" t="n">
        <v>5861</v>
      </c>
      <c r="I14" s="16" t="n">
        <v>9</v>
      </c>
      <c r="J14" s="16" t="n">
        <v>6</v>
      </c>
      <c r="K14" s="16" t="n">
        <v>30628</v>
      </c>
      <c r="L14" s="16" t="n">
        <v>29685</v>
      </c>
      <c r="M14" s="18" t="n">
        <f aca="false">SUM(K14:L14)</f>
        <v>60313</v>
      </c>
    </row>
    <row r="15" customFormat="false" ht="10.5" hidden="false" customHeight="false" outlineLevel="0" collapsed="false">
      <c r="A15" s="15" t="s">
        <v>24</v>
      </c>
      <c r="B15" s="16" t="n">
        <v>12766</v>
      </c>
      <c r="C15" s="16" t="n">
        <v>8306</v>
      </c>
      <c r="D15" s="16" t="n">
        <v>7441</v>
      </c>
      <c r="E15" s="16" t="n">
        <v>16428</v>
      </c>
      <c r="F15" s="16" t="n">
        <v>15994</v>
      </c>
      <c r="G15" s="16" t="n">
        <v>5539</v>
      </c>
      <c r="H15" s="16" t="n">
        <v>6086</v>
      </c>
      <c r="I15" s="17" t="n">
        <v>11</v>
      </c>
      <c r="J15" s="17" t="n">
        <v>5</v>
      </c>
      <c r="K15" s="16" t="n">
        <v>30284</v>
      </c>
      <c r="L15" s="16" t="n">
        <v>29526</v>
      </c>
      <c r="M15" s="18" t="n">
        <f aca="false">SUM(K15:L15)</f>
        <v>59810</v>
      </c>
    </row>
    <row r="16" customFormat="false" ht="10.5" hidden="false" customHeight="false" outlineLevel="0" collapsed="false">
      <c r="A16" s="15" t="s">
        <v>25</v>
      </c>
      <c r="B16" s="16" t="n">
        <v>11689</v>
      </c>
      <c r="C16" s="16" t="n">
        <v>8222</v>
      </c>
      <c r="D16" s="16" t="n">
        <v>7270</v>
      </c>
      <c r="E16" s="16" t="n">
        <v>15812</v>
      </c>
      <c r="F16" s="16" t="n">
        <v>14947</v>
      </c>
      <c r="G16" s="16" t="n">
        <v>5346</v>
      </c>
      <c r="H16" s="16" t="n">
        <v>5998</v>
      </c>
      <c r="I16" s="16" t="n">
        <v>16</v>
      </c>
      <c r="J16" s="16" t="n">
        <v>3</v>
      </c>
      <c r="K16" s="16" t="n">
        <v>29396</v>
      </c>
      <c r="L16" s="16" t="n">
        <v>28218</v>
      </c>
      <c r="M16" s="18" t="n">
        <f aca="false">SUM(K16:L16)</f>
        <v>57614</v>
      </c>
    </row>
    <row r="17" customFormat="false" ht="9.75" hidden="false" customHeight="true" outlineLevel="0" collapsed="false">
      <c r="A17" s="19" t="s">
        <v>26</v>
      </c>
      <c r="B17" s="20" t="n">
        <v>11533</v>
      </c>
      <c r="C17" s="20" t="n">
        <v>7755</v>
      </c>
      <c r="D17" s="20" t="n">
        <v>6945</v>
      </c>
      <c r="E17" s="20" t="n">
        <v>14906</v>
      </c>
      <c r="F17" s="20" t="n">
        <v>14283</v>
      </c>
      <c r="G17" s="20" t="n">
        <v>5177</v>
      </c>
      <c r="H17" s="20" t="n">
        <v>5873</v>
      </c>
      <c r="I17" s="21" t="n">
        <v>10</v>
      </c>
      <c r="J17" s="21" t="n">
        <v>11</v>
      </c>
      <c r="K17" s="20" t="n">
        <v>27848</v>
      </c>
      <c r="L17" s="20" t="n">
        <v>27112</v>
      </c>
      <c r="M17" s="22" t="n">
        <f aca="false">SUM(K17:L17)</f>
        <v>54960</v>
      </c>
    </row>
    <row r="18" customFormat="false" ht="10.5" hidden="false" customHeight="false" outlineLevel="0" collapsed="false">
      <c r="B18" s="23" t="s">
        <v>27</v>
      </c>
    </row>
  </sheetData>
  <mergeCells count="8">
    <mergeCell ref="B1:L1"/>
    <mergeCell ref="A2:A3"/>
    <mergeCell ref="B2:B3"/>
    <mergeCell ref="C2:D2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7:40:42Z</dcterms:created>
  <dc:creator>システム第１部</dc:creator>
  <dc:description/>
  <dc:language>en-US</dc:language>
  <cp:lastModifiedBy>システム第１部</cp:lastModifiedBy>
  <cp:lastPrinted>2002-01-22T08:10:42Z</cp:lastPrinted>
  <cp:revision>0</cp:revision>
  <dc:subject/>
  <dc:title/>
</cp:coreProperties>
</file>