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1F" sheetId="1" state="visible" r:id="rId2"/>
  </sheets>
  <definedNames>
    <definedName function="false" hidden="false" localSheetId="0" name="_xlnm.Print_Titles" vbProcedure="false">'T02-04-0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農業</t>
  </si>
  <si>
    <t xml:space="preserve">第５１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18</v>
      </c>
      <c r="E5" s="18" t="s">
        <v>14</v>
      </c>
      <c r="F5" s="18" t="n">
        <v>3</v>
      </c>
      <c r="G5" s="18" t="s">
        <v>14</v>
      </c>
      <c r="H5" s="18" t="n">
        <v>3</v>
      </c>
      <c r="I5" s="18" t="s">
        <v>14</v>
      </c>
      <c r="J5" s="18" t="n">
        <f aca="false">SUM(B5,D5,F5,H5)</f>
        <v>24</v>
      </c>
      <c r="K5" s="18" t="s">
        <v>14</v>
      </c>
      <c r="L5" s="18" t="n">
        <v>5</v>
      </c>
      <c r="M5" s="18" t="s">
        <v>14</v>
      </c>
      <c r="N5" s="18" t="n">
        <f aca="false">SUM(J5,L5)</f>
        <v>29</v>
      </c>
      <c r="O5" s="18" t="s">
        <v>14</v>
      </c>
      <c r="P5" s="19" t="n">
        <f aca="false">SUM(N5:O5)</f>
        <v>29</v>
      </c>
    </row>
    <row r="6" customFormat="false" ht="10.5" hidden="false" customHeight="true" outlineLevel="0" collapsed="false">
      <c r="A6" s="20" t="s">
        <v>15</v>
      </c>
      <c r="B6" s="21" t="n">
        <v>13</v>
      </c>
      <c r="C6" s="21" t="n">
        <v>7</v>
      </c>
      <c r="D6" s="21" t="n">
        <v>30</v>
      </c>
      <c r="E6" s="21" t="n">
        <v>2</v>
      </c>
      <c r="F6" s="21" t="n">
        <v>3</v>
      </c>
      <c r="G6" s="21" t="s">
        <v>14</v>
      </c>
      <c r="H6" s="21" t="s">
        <v>14</v>
      </c>
      <c r="I6" s="21" t="s">
        <v>14</v>
      </c>
      <c r="J6" s="21" t="n">
        <f aca="false">SUM(B6,D6,F6,H6)</f>
        <v>46</v>
      </c>
      <c r="K6" s="21" t="n">
        <f aca="false">SUM(C6,E6,G6,I6)</f>
        <v>9</v>
      </c>
      <c r="L6" s="21" t="n">
        <v>632</v>
      </c>
      <c r="M6" s="21" t="n">
        <v>206</v>
      </c>
      <c r="N6" s="21" t="n">
        <f aca="false">SUM(J6,L6)</f>
        <v>678</v>
      </c>
      <c r="O6" s="21" t="n">
        <f aca="false">SUM(K6,M6)</f>
        <v>215</v>
      </c>
      <c r="P6" s="22" t="n">
        <f aca="false">SUM(N6:O6)</f>
        <v>893</v>
      </c>
    </row>
    <row r="7" customFormat="false" ht="10.5" hidden="false" customHeight="true" outlineLevel="0" collapsed="false">
      <c r="A7" s="20" t="s">
        <v>16</v>
      </c>
      <c r="B7" s="21" t="n">
        <v>156</v>
      </c>
      <c r="C7" s="21" t="n">
        <v>34</v>
      </c>
      <c r="D7" s="21" t="n">
        <v>55</v>
      </c>
      <c r="E7" s="21" t="n">
        <v>6</v>
      </c>
      <c r="F7" s="21" t="n">
        <v>9</v>
      </c>
      <c r="G7" s="21" t="s">
        <v>14</v>
      </c>
      <c r="H7" s="21" t="n">
        <v>1</v>
      </c>
      <c r="I7" s="21" t="s">
        <v>14</v>
      </c>
      <c r="J7" s="21" t="n">
        <f aca="false">SUM(B7,D7,F7,H7)</f>
        <v>221</v>
      </c>
      <c r="K7" s="21" t="n">
        <f aca="false">SUM(C7,E7,G7,I7)</f>
        <v>40</v>
      </c>
      <c r="L7" s="21" t="n">
        <v>1423</v>
      </c>
      <c r="M7" s="21" t="n">
        <v>490</v>
      </c>
      <c r="N7" s="21" t="n">
        <f aca="false">SUM(J7,L7)</f>
        <v>1644</v>
      </c>
      <c r="O7" s="21" t="n">
        <f aca="false">SUM(K7,M7)</f>
        <v>530</v>
      </c>
      <c r="P7" s="22" t="n">
        <f aca="false">SUM(N7:O7)</f>
        <v>2174</v>
      </c>
    </row>
    <row r="8" customFormat="false" ht="10.5" hidden="false" customHeight="true" outlineLevel="0" collapsed="false">
      <c r="A8" s="20" t="s">
        <v>17</v>
      </c>
      <c r="B8" s="21" t="n">
        <v>180</v>
      </c>
      <c r="C8" s="21" t="n">
        <v>101</v>
      </c>
      <c r="D8" s="21" t="n">
        <v>104</v>
      </c>
      <c r="E8" s="21" t="n">
        <v>5</v>
      </c>
      <c r="F8" s="21" t="n">
        <v>4</v>
      </c>
      <c r="G8" s="21" t="s">
        <v>14</v>
      </c>
      <c r="H8" s="21" t="n">
        <v>2</v>
      </c>
      <c r="I8" s="21" t="s">
        <v>14</v>
      </c>
      <c r="J8" s="21" t="n">
        <f aca="false">SUM(B8,D8,F8,H8)</f>
        <v>290</v>
      </c>
      <c r="K8" s="21" t="n">
        <f aca="false">SUM(C8,E8,G8,I8)</f>
        <v>106</v>
      </c>
      <c r="L8" s="21" t="n">
        <v>1267</v>
      </c>
      <c r="M8" s="21" t="n">
        <v>552</v>
      </c>
      <c r="N8" s="21" t="n">
        <f aca="false">SUM(J8,L8)</f>
        <v>1557</v>
      </c>
      <c r="O8" s="21" t="n">
        <f aca="false">SUM(K8,M8)</f>
        <v>658</v>
      </c>
      <c r="P8" s="22" t="n">
        <f aca="false">SUM(N8:O8)</f>
        <v>2215</v>
      </c>
    </row>
    <row r="9" customFormat="false" ht="10.5" hidden="false" customHeight="true" outlineLevel="0" collapsed="false">
      <c r="A9" s="20" t="s">
        <v>18</v>
      </c>
      <c r="B9" s="21" t="n">
        <v>241</v>
      </c>
      <c r="C9" s="21" t="n">
        <v>96</v>
      </c>
      <c r="D9" s="21" t="n">
        <v>102</v>
      </c>
      <c r="E9" s="21" t="n">
        <v>12</v>
      </c>
      <c r="F9" s="21" t="n">
        <v>8</v>
      </c>
      <c r="G9" s="21" t="s">
        <v>14</v>
      </c>
      <c r="H9" s="21" t="n">
        <v>7</v>
      </c>
      <c r="I9" s="21" t="s">
        <v>14</v>
      </c>
      <c r="J9" s="21" t="n">
        <f aca="false">SUM(B9,D9,F9,H9)</f>
        <v>358</v>
      </c>
      <c r="K9" s="21" t="n">
        <f aca="false">SUM(C9,E9,G9,I9)</f>
        <v>108</v>
      </c>
      <c r="L9" s="21" t="n">
        <v>1318</v>
      </c>
      <c r="M9" s="21" t="n">
        <v>180</v>
      </c>
      <c r="N9" s="21" t="n">
        <f aca="false">SUM(J9,L9)</f>
        <v>1676</v>
      </c>
      <c r="O9" s="21" t="n">
        <f aca="false">SUM(K9,M9)</f>
        <v>288</v>
      </c>
      <c r="P9" s="22" t="n">
        <f aca="false">SUM(N9:O9)</f>
        <v>1964</v>
      </c>
    </row>
    <row r="10" customFormat="false" ht="10.5" hidden="false" customHeight="true" outlineLevel="0" collapsed="false">
      <c r="A10" s="23" t="s">
        <v>19</v>
      </c>
      <c r="B10" s="21" t="n">
        <v>923</v>
      </c>
      <c r="C10" s="24" t="n">
        <v>262</v>
      </c>
      <c r="D10" s="21" t="n">
        <v>76</v>
      </c>
      <c r="E10" s="24" t="n">
        <v>5</v>
      </c>
      <c r="F10" s="21" t="n">
        <v>3</v>
      </c>
      <c r="G10" s="21" t="s">
        <v>14</v>
      </c>
      <c r="H10" s="21" t="s">
        <v>14</v>
      </c>
      <c r="I10" s="21" t="s">
        <v>14</v>
      </c>
      <c r="J10" s="21" t="n">
        <f aca="false">SUM(B10,D10,F10,H10)</f>
        <v>1002</v>
      </c>
      <c r="K10" s="21" t="n">
        <f aca="false">SUM(C10,E10,G10,I10)</f>
        <v>267</v>
      </c>
      <c r="L10" s="21" t="n">
        <v>1473</v>
      </c>
      <c r="M10" s="24" t="n">
        <v>308</v>
      </c>
      <c r="N10" s="21" t="n">
        <f aca="false">SUM(J10,L10)</f>
        <v>2475</v>
      </c>
      <c r="O10" s="21" t="n">
        <f aca="false">SUM(K10,M10)</f>
        <v>575</v>
      </c>
      <c r="P10" s="22" t="n">
        <f aca="false">SUM(N10:O10)</f>
        <v>3050</v>
      </c>
    </row>
    <row r="11" customFormat="false" ht="10.5" hidden="false" customHeight="true" outlineLevel="0" collapsed="false">
      <c r="A11" s="23" t="s">
        <v>20</v>
      </c>
      <c r="B11" s="21" t="n">
        <v>396</v>
      </c>
      <c r="C11" s="24" t="n">
        <v>62</v>
      </c>
      <c r="D11" s="21" t="n">
        <v>66</v>
      </c>
      <c r="E11" s="24" t="n">
        <v>4</v>
      </c>
      <c r="F11" s="21" t="n">
        <v>4</v>
      </c>
      <c r="G11" s="21" t="s">
        <v>14</v>
      </c>
      <c r="H11" s="21" t="n">
        <v>4</v>
      </c>
      <c r="I11" s="21" t="s">
        <v>14</v>
      </c>
      <c r="J11" s="21" t="n">
        <f aca="false">SUM(B11,D11,F11,H11)</f>
        <v>470</v>
      </c>
      <c r="K11" s="21" t="n">
        <f aca="false">SUM(C11,E11,G11,I11)</f>
        <v>66</v>
      </c>
      <c r="L11" s="21" t="n">
        <v>3150</v>
      </c>
      <c r="M11" s="24" t="n">
        <v>1014</v>
      </c>
      <c r="N11" s="21" t="n">
        <f aca="false">SUM(J11,L11)</f>
        <v>3620</v>
      </c>
      <c r="O11" s="21" t="n">
        <f aca="false">SUM(K11,M11)</f>
        <v>1080</v>
      </c>
      <c r="P11" s="22" t="n">
        <f aca="false">SUM(N11:O11)</f>
        <v>4700</v>
      </c>
    </row>
    <row r="12" customFormat="false" ht="10.5" hidden="false" customHeight="true" outlineLevel="0" collapsed="false">
      <c r="A12" s="23" t="s">
        <v>21</v>
      </c>
      <c r="B12" s="21" t="n">
        <v>29</v>
      </c>
      <c r="C12" s="24" t="n">
        <v>2</v>
      </c>
      <c r="D12" s="21" t="n">
        <v>30</v>
      </c>
      <c r="E12" s="24" t="s">
        <v>14</v>
      </c>
      <c r="F12" s="21" t="n">
        <v>3</v>
      </c>
      <c r="G12" s="24" t="s">
        <v>14</v>
      </c>
      <c r="H12" s="21" t="n">
        <v>1</v>
      </c>
      <c r="I12" s="24" t="s">
        <v>14</v>
      </c>
      <c r="J12" s="21" t="n">
        <f aca="false">SUM(B12,D12,F12,H12)</f>
        <v>63</v>
      </c>
      <c r="K12" s="21" t="n">
        <f aca="false">SUM(C12,E12,G12,I12)</f>
        <v>2</v>
      </c>
      <c r="L12" s="21" t="n">
        <v>81</v>
      </c>
      <c r="M12" s="24" t="n">
        <v>4</v>
      </c>
      <c r="N12" s="21" t="n">
        <f aca="false">SUM(J12,L12)</f>
        <v>144</v>
      </c>
      <c r="O12" s="21" t="n">
        <f aca="false">SUM(K12,M12)</f>
        <v>6</v>
      </c>
      <c r="P12" s="22" t="n">
        <f aca="false">SUM(N12:O12)</f>
        <v>150</v>
      </c>
    </row>
    <row r="13" customFormat="false" ht="10.5" hidden="false" customHeight="true" outlineLevel="0" collapsed="false">
      <c r="A13" s="25" t="s">
        <v>22</v>
      </c>
      <c r="B13" s="26" t="n">
        <f aca="false">SUM(B5:B12)</f>
        <v>1938</v>
      </c>
      <c r="C13" s="27" t="n">
        <f aca="false">SUM(C6:C12)</f>
        <v>564</v>
      </c>
      <c r="D13" s="26" t="n">
        <f aca="false">SUM(D5:D12)</f>
        <v>481</v>
      </c>
      <c r="E13" s="27" t="n">
        <f aca="false">SUM(E5,E6,E7,E8,E9,E10,E11,E12)</f>
        <v>34</v>
      </c>
      <c r="F13" s="26" t="n">
        <f aca="false">SUM(F5:F12)</f>
        <v>37</v>
      </c>
      <c r="G13" s="27" t="s">
        <v>23</v>
      </c>
      <c r="H13" s="26" t="n">
        <f aca="false">SUM(H5:H12)</f>
        <v>18</v>
      </c>
      <c r="I13" s="27" t="s">
        <v>23</v>
      </c>
      <c r="J13" s="26" t="n">
        <f aca="false">SUM(J5:J12)</f>
        <v>2474</v>
      </c>
      <c r="K13" s="27" t="n">
        <v>498</v>
      </c>
      <c r="L13" s="26" t="n">
        <f aca="false">SUM(L5:L12)</f>
        <v>9349</v>
      </c>
      <c r="M13" s="27" t="n">
        <f aca="false">SUM(M5,M6,M7,M8,M9,M10,M11,M12)</f>
        <v>2754</v>
      </c>
      <c r="N13" s="26" t="n">
        <f aca="false">SUM(N5:N12)</f>
        <v>11823</v>
      </c>
      <c r="O13" s="27" t="n">
        <f aca="false">SUM(O5,O6,O7,O8,O9,O10,O11,O12)</f>
        <v>3352</v>
      </c>
      <c r="P13" s="28" t="n">
        <f aca="false">SUM(N13:O13)</f>
        <v>15175</v>
      </c>
    </row>
    <row r="14" customFormat="false" ht="10.5" hidden="false" customHeight="true" outlineLevel="0" collapsed="false">
      <c r="A14" s="23" t="s">
        <v>24</v>
      </c>
      <c r="B14" s="21" t="n">
        <v>1785</v>
      </c>
      <c r="C14" s="24" t="n">
        <v>619</v>
      </c>
      <c r="D14" s="21" t="n">
        <v>434</v>
      </c>
      <c r="E14" s="24" t="n">
        <v>29</v>
      </c>
      <c r="F14" s="21" t="n">
        <v>29</v>
      </c>
      <c r="G14" s="24" t="s">
        <v>14</v>
      </c>
      <c r="H14" s="21" t="n">
        <v>16</v>
      </c>
      <c r="I14" s="24" t="s">
        <v>14</v>
      </c>
      <c r="J14" s="21" t="n">
        <v>2264</v>
      </c>
      <c r="K14" s="24" t="n">
        <v>648</v>
      </c>
      <c r="L14" s="21" t="n">
        <v>9034</v>
      </c>
      <c r="M14" s="24" t="n">
        <v>2652</v>
      </c>
      <c r="N14" s="21" t="n">
        <v>11298</v>
      </c>
      <c r="O14" s="24" t="n">
        <v>3300</v>
      </c>
      <c r="P14" s="22" t="n">
        <v>14598</v>
      </c>
    </row>
    <row r="15" customFormat="false" ht="10.5" hidden="false" customHeight="true" outlineLevel="0" collapsed="false">
      <c r="A15" s="23" t="s">
        <v>25</v>
      </c>
      <c r="B15" s="21" t="n">
        <v>5479</v>
      </c>
      <c r="C15" s="24" t="n">
        <v>1421</v>
      </c>
      <c r="D15" s="21" t="n">
        <v>493</v>
      </c>
      <c r="E15" s="24" t="n">
        <v>32</v>
      </c>
      <c r="F15" s="21" t="n">
        <v>40</v>
      </c>
      <c r="G15" s="24" t="n">
        <v>1</v>
      </c>
      <c r="H15" s="21" t="n">
        <v>16</v>
      </c>
      <c r="I15" s="24" t="s">
        <v>14</v>
      </c>
      <c r="J15" s="21" t="n">
        <v>6028</v>
      </c>
      <c r="K15" s="24" t="n">
        <v>1454</v>
      </c>
      <c r="L15" s="21" t="n">
        <v>9078</v>
      </c>
      <c r="M15" s="24" t="n">
        <v>2386</v>
      </c>
      <c r="N15" s="21" t="n">
        <v>15106</v>
      </c>
      <c r="O15" s="24" t="n">
        <v>3840</v>
      </c>
      <c r="P15" s="22" t="n">
        <v>18946</v>
      </c>
    </row>
    <row r="16" customFormat="false" ht="10.5" hidden="false" customHeight="true" outlineLevel="0" collapsed="false">
      <c r="A16" s="23" t="s">
        <v>26</v>
      </c>
      <c r="B16" s="21" t="n">
        <v>6385</v>
      </c>
      <c r="C16" s="24" t="n">
        <v>1948</v>
      </c>
      <c r="D16" s="21" t="n">
        <v>475</v>
      </c>
      <c r="E16" s="24" t="n">
        <v>44</v>
      </c>
      <c r="F16" s="21" t="n">
        <v>33</v>
      </c>
      <c r="G16" s="24" t="s">
        <v>14</v>
      </c>
      <c r="H16" s="21" t="n">
        <v>18</v>
      </c>
      <c r="I16" s="24" t="s">
        <v>14</v>
      </c>
      <c r="J16" s="21" t="n">
        <v>6911</v>
      </c>
      <c r="K16" s="24" t="n">
        <v>1992</v>
      </c>
      <c r="L16" s="21" t="n">
        <v>8323</v>
      </c>
      <c r="M16" s="24" t="n">
        <v>2022</v>
      </c>
      <c r="N16" s="21" t="n">
        <v>15234</v>
      </c>
      <c r="O16" s="24" t="n">
        <v>4014</v>
      </c>
      <c r="P16" s="22" t="n">
        <v>19248</v>
      </c>
    </row>
    <row r="17" customFormat="false" ht="10.5" hidden="false" customHeight="true" outlineLevel="0" collapsed="false">
      <c r="A17" s="23" t="s">
        <v>27</v>
      </c>
      <c r="B17" s="21" t="n">
        <v>2231</v>
      </c>
      <c r="C17" s="24" t="n">
        <v>641</v>
      </c>
      <c r="D17" s="21" t="n">
        <v>401</v>
      </c>
      <c r="E17" s="24" t="n">
        <v>30</v>
      </c>
      <c r="F17" s="21" t="n">
        <v>35</v>
      </c>
      <c r="G17" s="24" t="n">
        <v>2</v>
      </c>
      <c r="H17" s="21" t="n">
        <v>9</v>
      </c>
      <c r="I17" s="24" t="s">
        <v>14</v>
      </c>
      <c r="J17" s="21" t="n">
        <v>2676</v>
      </c>
      <c r="K17" s="24" t="n">
        <v>973</v>
      </c>
      <c r="L17" s="21" t="n">
        <v>10109</v>
      </c>
      <c r="M17" s="24" t="n">
        <v>1868</v>
      </c>
      <c r="N17" s="21" t="n">
        <v>12785</v>
      </c>
      <c r="O17" s="24" t="n">
        <v>2541</v>
      </c>
      <c r="P17" s="22" t="n">
        <v>15326</v>
      </c>
    </row>
    <row r="18" customFormat="false" ht="10.5" hidden="false" customHeight="true" outlineLevel="0" collapsed="false">
      <c r="A18" s="29" t="s">
        <v>28</v>
      </c>
      <c r="B18" s="30" t="n">
        <v>1406</v>
      </c>
      <c r="C18" s="30" t="n">
        <v>242</v>
      </c>
      <c r="D18" s="30" t="n">
        <v>315</v>
      </c>
      <c r="E18" s="30" t="n">
        <v>9</v>
      </c>
      <c r="F18" s="30" t="n">
        <v>38</v>
      </c>
      <c r="G18" s="31" t="s">
        <v>14</v>
      </c>
      <c r="H18" s="30" t="n">
        <v>11</v>
      </c>
      <c r="I18" s="31" t="s">
        <v>14</v>
      </c>
      <c r="J18" s="30" t="n">
        <v>1770</v>
      </c>
      <c r="K18" s="30" t="n">
        <v>251</v>
      </c>
      <c r="L18" s="30" t="n">
        <v>10959</v>
      </c>
      <c r="M18" s="30" t="n">
        <v>2162</v>
      </c>
      <c r="N18" s="30" t="n">
        <v>12732</v>
      </c>
      <c r="O18" s="30" t="n">
        <v>2413</v>
      </c>
      <c r="P18" s="32" t="n">
        <v>15145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0:24:03Z</cp:lastPrinted>
  <cp:revision>0</cp:revision>
  <dc:subject/>
  <dc:title/>
</cp:coreProperties>
</file>