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53F" sheetId="1" state="visible" r:id="rId2"/>
  </sheets>
  <definedNames>
    <definedName function="false" hidden="false" localSheetId="0" name="_xlnm.Print_Titles" vbProcedure="false">'T02-04-05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農業</t>
  </si>
  <si>
    <t xml:space="preserve">第５３  一毛作田及多毛作田</t>
  </si>
  <si>
    <t xml:space="preserve">暦年内</t>
  </si>
  <si>
    <t xml:space="preserve">郡市別</t>
  </si>
  <si>
    <t xml:space="preserve">一毛作田</t>
  </si>
  <si>
    <t xml:space="preserve">多毛作田</t>
  </si>
  <si>
    <t xml:space="preserve">計</t>
  </si>
  <si>
    <t xml:space="preserve">樹木</t>
  </si>
  <si>
    <t xml:space="preserve">其他</t>
  </si>
  <si>
    <t xml:space="preserve">普通裏作</t>
  </si>
  <si>
    <t xml:space="preserve">緑肥裏作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　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裏作のみの反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6</v>
      </c>
      <c r="E3" s="13" t="s">
        <v>9</v>
      </c>
      <c r="F3" s="14" t="s">
        <v>10</v>
      </c>
      <c r="G3" s="14" t="s">
        <v>6</v>
      </c>
      <c r="H3" s="8"/>
    </row>
    <row r="4" customFormat="false" ht="10.5" hidden="false" customHeight="true" outlineLevel="0" collapsed="false">
      <c r="A4" s="5"/>
      <c r="B4" s="15" t="s">
        <v>11</v>
      </c>
      <c r="C4" s="15" t="s">
        <v>11</v>
      </c>
      <c r="D4" s="15" t="s">
        <v>11</v>
      </c>
      <c r="E4" s="15" t="s">
        <v>11</v>
      </c>
      <c r="F4" s="15" t="s">
        <v>11</v>
      </c>
      <c r="G4" s="15" t="s">
        <v>11</v>
      </c>
      <c r="H4" s="16" t="s">
        <v>11</v>
      </c>
    </row>
    <row r="5" customFormat="false" ht="10.5" hidden="false" customHeight="true" outlineLevel="0" collapsed="false">
      <c r="A5" s="17" t="s">
        <v>12</v>
      </c>
      <c r="B5" s="18" t="s">
        <v>13</v>
      </c>
      <c r="C5" s="18" t="s">
        <v>13</v>
      </c>
      <c r="D5" s="18" t="s">
        <v>13</v>
      </c>
      <c r="E5" s="18" t="n">
        <v>30</v>
      </c>
      <c r="F5" s="18" t="s">
        <v>13</v>
      </c>
      <c r="G5" s="18" t="n">
        <f aca="false">SUM(E5:F5)</f>
        <v>30</v>
      </c>
      <c r="H5" s="19" t="n">
        <f aca="false">SUM(D5,G5)</f>
        <v>30</v>
      </c>
    </row>
    <row r="6" customFormat="false" ht="10.5" hidden="false" customHeight="true" outlineLevel="0" collapsed="false">
      <c r="A6" s="20" t="s">
        <v>14</v>
      </c>
      <c r="B6" s="21" t="n">
        <v>1712</v>
      </c>
      <c r="C6" s="21" t="n">
        <v>8830</v>
      </c>
      <c r="D6" s="21" t="n">
        <f aca="false">SUM(B6:C6)</f>
        <v>10542</v>
      </c>
      <c r="E6" s="22" t="n">
        <v>14476</v>
      </c>
      <c r="F6" s="22" t="n">
        <v>13963</v>
      </c>
      <c r="G6" s="21" t="n">
        <v>28440</v>
      </c>
      <c r="H6" s="23" t="n">
        <v>38981</v>
      </c>
    </row>
    <row r="7" customFormat="false" ht="10.5" hidden="false" customHeight="true" outlineLevel="0" collapsed="false">
      <c r="A7" s="20" t="s">
        <v>15</v>
      </c>
      <c r="B7" s="22" t="n">
        <v>1716</v>
      </c>
      <c r="C7" s="22" t="n">
        <v>6444</v>
      </c>
      <c r="D7" s="21" t="n">
        <v>8159</v>
      </c>
      <c r="E7" s="22" t="n">
        <v>15335</v>
      </c>
      <c r="F7" s="22" t="n">
        <v>34408</v>
      </c>
      <c r="G7" s="21" t="n">
        <f aca="false">SUM(E7:F7)</f>
        <v>49743</v>
      </c>
      <c r="H7" s="23" t="n">
        <v>57903</v>
      </c>
    </row>
    <row r="8" customFormat="false" ht="10.5" hidden="false" customHeight="true" outlineLevel="0" collapsed="false">
      <c r="A8" s="20" t="s">
        <v>16</v>
      </c>
      <c r="B8" s="22" t="n">
        <v>558</v>
      </c>
      <c r="C8" s="22" t="n">
        <v>22481</v>
      </c>
      <c r="D8" s="21" t="n">
        <f aca="false">SUM(B8:C8)</f>
        <v>23039</v>
      </c>
      <c r="E8" s="22" t="n">
        <v>9391</v>
      </c>
      <c r="F8" s="22" t="n">
        <v>24401</v>
      </c>
      <c r="G8" s="21" t="n">
        <f aca="false">SUM(E8:F8)</f>
        <v>33792</v>
      </c>
      <c r="H8" s="23" t="n">
        <f aca="false">SUM(D8,G8)</f>
        <v>56831</v>
      </c>
    </row>
    <row r="9" customFormat="false" ht="10.5" hidden="false" customHeight="true" outlineLevel="0" collapsed="false">
      <c r="A9" s="20" t="s">
        <v>17</v>
      </c>
      <c r="B9" s="22" t="n">
        <v>57</v>
      </c>
      <c r="C9" s="22" t="n">
        <v>22938</v>
      </c>
      <c r="D9" s="21" t="n">
        <f aca="false">SUM(B9:C9)</f>
        <v>22995</v>
      </c>
      <c r="E9" s="22" t="n">
        <v>3600</v>
      </c>
      <c r="F9" s="22" t="n">
        <v>9229</v>
      </c>
      <c r="G9" s="21" t="n">
        <f aca="false">SUM(E9:F9)</f>
        <v>12829</v>
      </c>
      <c r="H9" s="23" t="n">
        <f aca="false">SUM(D9,G9)</f>
        <v>35824</v>
      </c>
    </row>
    <row r="10" customFormat="false" ht="10.5" hidden="false" customHeight="true" outlineLevel="0" collapsed="false">
      <c r="A10" s="20" t="s">
        <v>18</v>
      </c>
      <c r="B10" s="22" t="n">
        <v>335</v>
      </c>
      <c r="C10" s="22" t="n">
        <v>8962</v>
      </c>
      <c r="D10" s="21" t="n">
        <f aca="false">SUM(B10:C10)</f>
        <v>9297</v>
      </c>
      <c r="E10" s="22" t="n">
        <v>5295</v>
      </c>
      <c r="F10" s="22" t="n">
        <v>8790</v>
      </c>
      <c r="G10" s="21" t="n">
        <f aca="false">SUM(E10:F10)</f>
        <v>14085</v>
      </c>
      <c r="H10" s="23" t="n">
        <f aca="false">SUM(D10,G10)</f>
        <v>23382</v>
      </c>
    </row>
    <row r="11" customFormat="false" ht="10.5" hidden="false" customHeight="true" outlineLevel="0" collapsed="false">
      <c r="A11" s="20" t="s">
        <v>19</v>
      </c>
      <c r="B11" s="22" t="n">
        <v>1115</v>
      </c>
      <c r="C11" s="22" t="n">
        <v>28139</v>
      </c>
      <c r="D11" s="21" t="n">
        <v>29253</v>
      </c>
      <c r="E11" s="22" t="n">
        <v>22126</v>
      </c>
      <c r="F11" s="22" t="n">
        <v>26730</v>
      </c>
      <c r="G11" s="21" t="n">
        <f aca="false">SUM(E11:F11)</f>
        <v>48856</v>
      </c>
      <c r="H11" s="23" t="n">
        <v>78110</v>
      </c>
    </row>
    <row r="12" customFormat="false" ht="10.5" hidden="false" customHeight="true" outlineLevel="0" collapsed="false">
      <c r="A12" s="20" t="s">
        <v>20</v>
      </c>
      <c r="B12" s="22" t="n">
        <v>1376</v>
      </c>
      <c r="C12" s="22" t="n">
        <v>43961</v>
      </c>
      <c r="D12" s="21" t="n">
        <v>45338</v>
      </c>
      <c r="E12" s="22" t="n">
        <v>16576</v>
      </c>
      <c r="F12" s="22" t="n">
        <v>16246</v>
      </c>
      <c r="G12" s="21" t="n">
        <v>32820</v>
      </c>
      <c r="H12" s="23" t="n">
        <v>78160</v>
      </c>
    </row>
    <row r="13" customFormat="false" ht="10.5" hidden="false" customHeight="true" outlineLevel="0" collapsed="false">
      <c r="A13" s="24" t="s">
        <v>21</v>
      </c>
      <c r="B13" s="25" t="n">
        <v>6868</v>
      </c>
      <c r="C13" s="25" t="n">
        <v>141754</v>
      </c>
      <c r="D13" s="26" t="n">
        <v>148623</v>
      </c>
      <c r="E13" s="25" t="n">
        <f aca="false">SUM(E5:E12)</f>
        <v>86829</v>
      </c>
      <c r="F13" s="25" t="n">
        <f aca="false">SUM(F5:F12)</f>
        <v>133767</v>
      </c>
      <c r="G13" s="26" t="n">
        <v>220595</v>
      </c>
      <c r="H13" s="27" t="n">
        <v>369220</v>
      </c>
    </row>
    <row r="14" customFormat="false" ht="10.5" hidden="false" customHeight="true" outlineLevel="0" collapsed="false">
      <c r="A14" s="20" t="s">
        <v>22</v>
      </c>
      <c r="B14" s="22" t="n">
        <v>5407</v>
      </c>
      <c r="C14" s="22" t="n">
        <v>144370</v>
      </c>
      <c r="D14" s="21" t="n">
        <f aca="false">SUM(B14:C14)</f>
        <v>149777</v>
      </c>
      <c r="E14" s="22" t="n">
        <v>88856</v>
      </c>
      <c r="F14" s="28" t="n">
        <v>131633</v>
      </c>
      <c r="G14" s="29" t="n">
        <f aca="false">SUM(E14:F14)</f>
        <v>220489</v>
      </c>
      <c r="H14" s="23" t="n">
        <f aca="false">SUM(D14,G14)</f>
        <v>370266</v>
      </c>
    </row>
    <row r="15" customFormat="false" ht="10.5" hidden="false" customHeight="true" outlineLevel="0" collapsed="false">
      <c r="A15" s="20" t="s">
        <v>23</v>
      </c>
      <c r="B15" s="22" t="n">
        <v>6383</v>
      </c>
      <c r="C15" s="22" t="n">
        <v>145843</v>
      </c>
      <c r="D15" s="21" t="n">
        <f aca="false">SUM(B15:C15)</f>
        <v>152226</v>
      </c>
      <c r="E15" s="22" t="n">
        <v>85811</v>
      </c>
      <c r="F15" s="28" t="n">
        <v>132586</v>
      </c>
      <c r="G15" s="29" t="n">
        <v>218396</v>
      </c>
      <c r="H15" s="23" t="n">
        <f aca="false">SUM(D15,G15)</f>
        <v>370622</v>
      </c>
    </row>
    <row r="16" customFormat="false" ht="10.5" hidden="false" customHeight="true" outlineLevel="0" collapsed="false">
      <c r="A16" s="20" t="s">
        <v>24</v>
      </c>
      <c r="B16" s="22" t="n">
        <v>6215</v>
      </c>
      <c r="C16" s="22" t="n">
        <v>145903</v>
      </c>
      <c r="D16" s="21" t="n">
        <v>152118</v>
      </c>
      <c r="E16" s="22" t="n">
        <v>85751</v>
      </c>
      <c r="F16" s="28" t="n">
        <v>128299</v>
      </c>
      <c r="G16" s="29" t="n">
        <v>214050</v>
      </c>
      <c r="H16" s="23" t="n">
        <v>366168</v>
      </c>
    </row>
    <row r="17" customFormat="false" ht="10.5" hidden="false" customHeight="true" outlineLevel="0" collapsed="false">
      <c r="A17" s="20" t="s">
        <v>25</v>
      </c>
      <c r="B17" s="22" t="n">
        <v>6603</v>
      </c>
      <c r="C17" s="22" t="n">
        <v>149754</v>
      </c>
      <c r="D17" s="21" t="n">
        <v>156357</v>
      </c>
      <c r="E17" s="22" t="n">
        <v>91352</v>
      </c>
      <c r="F17" s="28" t="n">
        <v>115456</v>
      </c>
      <c r="G17" s="29" t="n">
        <v>206808</v>
      </c>
      <c r="H17" s="23" t="n">
        <v>363164</v>
      </c>
    </row>
    <row r="18" customFormat="false" ht="10.5" hidden="false" customHeight="true" outlineLevel="0" collapsed="false">
      <c r="A18" s="30" t="s">
        <v>26</v>
      </c>
      <c r="B18" s="31" t="n">
        <v>6248</v>
      </c>
      <c r="C18" s="31" t="n">
        <v>147770</v>
      </c>
      <c r="D18" s="32" t="n">
        <v>154018</v>
      </c>
      <c r="E18" s="31" t="n">
        <v>86579</v>
      </c>
      <c r="F18" s="33" t="n">
        <v>108323</v>
      </c>
      <c r="G18" s="34" t="n">
        <v>194902</v>
      </c>
      <c r="H18" s="35" t="n">
        <v>348920</v>
      </c>
    </row>
    <row r="19" customFormat="false" ht="10.5" hidden="false" customHeight="true" outlineLevel="0" collapsed="false">
      <c r="B19" s="36" t="s">
        <v>27</v>
      </c>
    </row>
    <row r="20" customFormat="false" ht="10.5" hidden="false" customHeight="true" outlineLevel="0" collapsed="false">
      <c r="E20" s="37"/>
    </row>
    <row r="21" customFormat="false" ht="10.5" hidden="false" customHeight="true" outlineLevel="0" collapsed="false">
      <c r="A21" s="37"/>
    </row>
  </sheetData>
  <mergeCells count="5">
    <mergeCell ref="B1:G1"/>
    <mergeCell ref="A2:A4"/>
    <mergeCell ref="B2:D2"/>
    <mergeCell ref="E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4T01:48:25Z</cp:lastPrinted>
  <cp:revision>0</cp:revision>
  <dc:subject/>
  <dc:title/>
</cp:coreProperties>
</file>