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5F" sheetId="1" state="visible" r:id="rId2"/>
  </sheets>
  <definedNames>
    <definedName function="false" hidden="false" localSheetId="0" name="_xlnm.Print_Area" vbProcedure="false">'T02-04-055F'!$A$1:$P$24</definedName>
    <definedName function="false" hidden="false" localSheetId="0" name="_xlnm.Print_Titles" vbProcedure="false">'T02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農業</t>
  </si>
  <si>
    <t xml:space="preserve">第５５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粳米</t>
  </si>
  <si>
    <t xml:space="preserve">糯米</t>
  </si>
  <si>
    <t xml:space="preserve">陸米</t>
  </si>
  <si>
    <t xml:space="preserve">計</t>
  </si>
  <si>
    <t xml:space="preserve">反</t>
  </si>
  <si>
    <t xml:space="preserve">石</t>
  </si>
  <si>
    <t xml:space="preserve">円</t>
  </si>
  <si>
    <t xml:space="preserve">      石</t>
  </si>
  <si>
    <t xml:space="preserve">高知</t>
  </si>
  <si>
    <t xml:space="preserve">-</t>
  </si>
  <si>
    <t xml:space="preserve">－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</row>
    <row r="3" customFormat="fals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1" t="s">
        <v>11</v>
      </c>
      <c r="F3" s="10" t="s">
        <v>8</v>
      </c>
      <c r="G3" s="11" t="s">
        <v>9</v>
      </c>
      <c r="H3" s="10" t="s">
        <v>10</v>
      </c>
      <c r="I3" s="11" t="s">
        <v>11</v>
      </c>
      <c r="J3" s="10" t="s">
        <v>8</v>
      </c>
      <c r="K3" s="11" t="s">
        <v>9</v>
      </c>
      <c r="L3" s="10" t="s">
        <v>10</v>
      </c>
      <c r="M3" s="11" t="s">
        <v>11</v>
      </c>
      <c r="N3" s="10" t="s">
        <v>8</v>
      </c>
      <c r="O3" s="11" t="s">
        <v>9</v>
      </c>
      <c r="P3" s="12" t="s">
        <v>10</v>
      </c>
    </row>
    <row r="4" customFormat="false" ht="10.5" hidden="false" customHeight="true" outlineLevel="0" collapsed="false">
      <c r="A4" s="6"/>
      <c r="B4" s="13" t="s">
        <v>12</v>
      </c>
      <c r="C4" s="13" t="s">
        <v>12</v>
      </c>
      <c r="D4" s="13" t="s">
        <v>12</v>
      </c>
      <c r="E4" s="13" t="s">
        <v>12</v>
      </c>
      <c r="F4" s="14" t="s">
        <v>13</v>
      </c>
      <c r="G4" s="14" t="s">
        <v>13</v>
      </c>
      <c r="H4" s="14" t="s">
        <v>13</v>
      </c>
      <c r="I4" s="14" t="s">
        <v>13</v>
      </c>
      <c r="J4" s="13" t="s">
        <v>14</v>
      </c>
      <c r="K4" s="13" t="s">
        <v>14</v>
      </c>
      <c r="L4" s="13" t="s">
        <v>14</v>
      </c>
      <c r="M4" s="13" t="s">
        <v>14</v>
      </c>
      <c r="N4" s="15" t="s">
        <v>15</v>
      </c>
      <c r="O4" s="15" t="s">
        <v>15</v>
      </c>
      <c r="P4" s="12" t="s">
        <v>15</v>
      </c>
    </row>
    <row r="5" customFormat="false" ht="10.5" hidden="false" customHeight="true" outlineLevel="0" collapsed="false">
      <c r="A5" s="16" t="s">
        <v>16</v>
      </c>
      <c r="B5" s="17" t="n">
        <v>30</v>
      </c>
      <c r="C5" s="17" t="s">
        <v>17</v>
      </c>
      <c r="D5" s="17" t="s">
        <v>17</v>
      </c>
      <c r="E5" s="17" t="n">
        <f aca="false">SUM(B5:D5)</f>
        <v>30</v>
      </c>
      <c r="F5" s="17" t="n">
        <v>57</v>
      </c>
      <c r="G5" s="17" t="s">
        <v>17</v>
      </c>
      <c r="H5" s="17" t="s">
        <v>17</v>
      </c>
      <c r="I5" s="17" t="n">
        <f aca="false">SUM(F5:H5)</f>
        <v>57</v>
      </c>
      <c r="J5" s="17" t="n">
        <v>1083</v>
      </c>
      <c r="K5" s="17" t="s">
        <v>17</v>
      </c>
      <c r="L5" s="18" t="s">
        <v>18</v>
      </c>
      <c r="M5" s="17" t="n">
        <f aca="false">SUM(J5:L5)</f>
        <v>1083</v>
      </c>
      <c r="N5" s="19" t="n">
        <v>1.9</v>
      </c>
      <c r="O5" s="20" t="s">
        <v>17</v>
      </c>
      <c r="P5" s="21" t="s">
        <v>17</v>
      </c>
    </row>
    <row r="6" customFormat="false" ht="10.5" hidden="false" customHeight="true" outlineLevel="0" collapsed="false">
      <c r="A6" s="22" t="s">
        <v>19</v>
      </c>
      <c r="B6" s="23" t="n">
        <v>37310</v>
      </c>
      <c r="C6" s="23" t="n">
        <v>2749</v>
      </c>
      <c r="D6" s="24" t="n">
        <v>47</v>
      </c>
      <c r="E6" s="24" t="n">
        <f aca="false">SUM(B6:D6)</f>
        <v>40106</v>
      </c>
      <c r="F6" s="23" t="n">
        <v>73644</v>
      </c>
      <c r="G6" s="23" t="n">
        <v>5494</v>
      </c>
      <c r="H6" s="23" t="n">
        <v>39</v>
      </c>
      <c r="I6" s="25" t="n">
        <f aca="false">SUM(F6:H6)</f>
        <v>79177</v>
      </c>
      <c r="J6" s="23" t="n">
        <v>1458781</v>
      </c>
      <c r="K6" s="23" t="n">
        <v>112478</v>
      </c>
      <c r="L6" s="24" t="n">
        <v>732</v>
      </c>
      <c r="M6" s="24" t="n">
        <f aca="false">SUM(J6:L6)</f>
        <v>1571991</v>
      </c>
      <c r="N6" s="26" t="n">
        <v>1.974</v>
      </c>
      <c r="O6" s="26" t="n">
        <v>1.999</v>
      </c>
      <c r="P6" s="27" t="n">
        <v>0.83</v>
      </c>
    </row>
    <row r="7" customFormat="false" ht="10.5" hidden="false" customHeight="true" outlineLevel="0" collapsed="false">
      <c r="A7" s="22" t="s">
        <v>20</v>
      </c>
      <c r="B7" s="23" t="n">
        <v>64575</v>
      </c>
      <c r="C7" s="23" t="n">
        <v>2327</v>
      </c>
      <c r="D7" s="23" t="n">
        <v>437</v>
      </c>
      <c r="E7" s="24" t="n">
        <f aca="false">SUM(B7:D7)</f>
        <v>67339</v>
      </c>
      <c r="F7" s="23" t="n">
        <v>127013</v>
      </c>
      <c r="G7" s="23" t="n">
        <v>4501</v>
      </c>
      <c r="H7" s="23" t="n">
        <v>431</v>
      </c>
      <c r="I7" s="25" t="n">
        <f aca="false">SUM(F7:H7)</f>
        <v>131945</v>
      </c>
      <c r="J7" s="23" t="n">
        <v>2455479</v>
      </c>
      <c r="K7" s="23" t="n">
        <v>93298</v>
      </c>
      <c r="L7" s="23" t="n">
        <v>8187</v>
      </c>
      <c r="M7" s="24" t="n">
        <f aca="false">SUM(J7:L7)</f>
        <v>2556964</v>
      </c>
      <c r="N7" s="26" t="n">
        <v>1.967</v>
      </c>
      <c r="O7" s="26" t="n">
        <v>1.934</v>
      </c>
      <c r="P7" s="28" t="n">
        <v>0.986</v>
      </c>
    </row>
    <row r="8" customFormat="false" ht="10.5" hidden="false" customHeight="true" outlineLevel="0" collapsed="false">
      <c r="A8" s="22" t="s">
        <v>21</v>
      </c>
      <c r="B8" s="23" t="n">
        <v>59549</v>
      </c>
      <c r="C8" s="23" t="n">
        <v>3365</v>
      </c>
      <c r="D8" s="23" t="n">
        <v>331</v>
      </c>
      <c r="E8" s="24" t="n">
        <f aca="false">SUM(B8:D8)</f>
        <v>63245</v>
      </c>
      <c r="F8" s="23" t="n">
        <v>116099</v>
      </c>
      <c r="G8" s="23" t="n">
        <v>6253</v>
      </c>
      <c r="H8" s="23" t="n">
        <v>425</v>
      </c>
      <c r="I8" s="25" t="n">
        <f aca="false">SUM(F8:H8)</f>
        <v>122777</v>
      </c>
      <c r="J8" s="23" t="n">
        <v>2277807</v>
      </c>
      <c r="K8" s="23" t="n">
        <v>132151</v>
      </c>
      <c r="L8" s="23" t="n">
        <v>7207</v>
      </c>
      <c r="M8" s="24" t="n">
        <f aca="false">SUM(J8:L8)</f>
        <v>2417165</v>
      </c>
      <c r="N8" s="26" t="n">
        <v>1.95</v>
      </c>
      <c r="O8" s="26" t="n">
        <v>1.858</v>
      </c>
      <c r="P8" s="28" t="n">
        <v>1.284</v>
      </c>
    </row>
    <row r="9" customFormat="false" ht="10.5" hidden="false" customHeight="true" outlineLevel="0" collapsed="false">
      <c r="A9" s="22" t="s">
        <v>22</v>
      </c>
      <c r="B9" s="23" t="n">
        <v>34744</v>
      </c>
      <c r="C9" s="23" t="n">
        <v>1829</v>
      </c>
      <c r="D9" s="23" t="n">
        <v>64</v>
      </c>
      <c r="E9" s="24" t="n">
        <f aca="false">SUM(B9:D9)</f>
        <v>36637</v>
      </c>
      <c r="F9" s="23" t="n">
        <v>64031</v>
      </c>
      <c r="G9" s="23" t="n">
        <v>2905</v>
      </c>
      <c r="H9" s="23" t="n">
        <v>59</v>
      </c>
      <c r="I9" s="25" t="n">
        <f aca="false">SUM(F9:H9)</f>
        <v>66995</v>
      </c>
      <c r="J9" s="23" t="n">
        <v>1276622</v>
      </c>
      <c r="K9" s="23" t="n">
        <v>63345</v>
      </c>
      <c r="L9" s="23" t="n">
        <v>1206</v>
      </c>
      <c r="M9" s="24" t="n">
        <f aca="false">SUM(J9:L9)</f>
        <v>1341173</v>
      </c>
      <c r="N9" s="26" t="n">
        <v>1.843</v>
      </c>
      <c r="O9" s="26" t="n">
        <v>1.588</v>
      </c>
      <c r="P9" s="28" t="n">
        <v>0.922</v>
      </c>
    </row>
    <row r="10" customFormat="false" ht="10.5" hidden="false" customHeight="true" outlineLevel="0" collapsed="false">
      <c r="A10" s="22" t="s">
        <v>23</v>
      </c>
      <c r="B10" s="23" t="n">
        <v>20930</v>
      </c>
      <c r="C10" s="23" t="n">
        <v>1696</v>
      </c>
      <c r="D10" s="23" t="n">
        <v>154</v>
      </c>
      <c r="E10" s="24" t="n">
        <f aca="false">SUM(B10:D10)</f>
        <v>22780</v>
      </c>
      <c r="F10" s="23" t="n">
        <v>35179</v>
      </c>
      <c r="G10" s="23" t="n">
        <v>2727</v>
      </c>
      <c r="H10" s="23" t="n">
        <v>162</v>
      </c>
      <c r="I10" s="25" t="n">
        <f aca="false">SUM(F10:H10)</f>
        <v>38068</v>
      </c>
      <c r="J10" s="23" t="n">
        <v>692730</v>
      </c>
      <c r="K10" s="23" t="n">
        <v>58301</v>
      </c>
      <c r="L10" s="23" t="n">
        <v>3094</v>
      </c>
      <c r="M10" s="24" t="n">
        <f aca="false">SUM(J10:L10)</f>
        <v>754125</v>
      </c>
      <c r="N10" s="26" t="n">
        <v>1.681</v>
      </c>
      <c r="O10" s="26" t="n">
        <v>1.608</v>
      </c>
      <c r="P10" s="28" t="n">
        <v>1.052</v>
      </c>
    </row>
    <row r="11" customFormat="false" ht="10.5" hidden="false" customHeight="true" outlineLevel="0" collapsed="false">
      <c r="A11" s="22" t="s">
        <v>24</v>
      </c>
      <c r="B11" s="23" t="n">
        <v>73425</v>
      </c>
      <c r="C11" s="23" t="n">
        <v>4236</v>
      </c>
      <c r="D11" s="23" t="n">
        <v>474</v>
      </c>
      <c r="E11" s="24" t="n">
        <f aca="false">SUM(B11:D11)</f>
        <v>78135</v>
      </c>
      <c r="F11" s="23" t="n">
        <v>117682</v>
      </c>
      <c r="G11" s="23" t="n">
        <v>6079</v>
      </c>
      <c r="H11" s="23" t="n">
        <v>576</v>
      </c>
      <c r="I11" s="25" t="n">
        <f aca="false">SUM(F11:H11)</f>
        <v>124337</v>
      </c>
      <c r="J11" s="23" t="n">
        <v>2228931</v>
      </c>
      <c r="K11" s="23" t="n">
        <v>120729</v>
      </c>
      <c r="L11" s="23" t="n">
        <v>9756</v>
      </c>
      <c r="M11" s="24" t="n">
        <f aca="false">SUM(J11:L11)</f>
        <v>2359416</v>
      </c>
      <c r="N11" s="26" t="n">
        <v>1.603</v>
      </c>
      <c r="O11" s="26" t="n">
        <v>1.435</v>
      </c>
      <c r="P11" s="28" t="n">
        <v>1.215</v>
      </c>
    </row>
    <row r="12" customFormat="false" ht="10.5" hidden="false" customHeight="true" outlineLevel="0" collapsed="false">
      <c r="A12" s="22" t="s">
        <v>25</v>
      </c>
      <c r="B12" s="23" t="n">
        <v>71399</v>
      </c>
      <c r="C12" s="23" t="n">
        <v>5919</v>
      </c>
      <c r="D12" s="23" t="n">
        <v>892</v>
      </c>
      <c r="E12" s="24" t="n">
        <f aca="false">SUM(B12:D12)</f>
        <v>78210</v>
      </c>
      <c r="F12" s="23" t="n">
        <v>93286</v>
      </c>
      <c r="G12" s="23" t="n">
        <v>7232</v>
      </c>
      <c r="H12" s="23" t="n">
        <v>1038</v>
      </c>
      <c r="I12" s="25" t="n">
        <f aca="false">SUM(F12:H12)</f>
        <v>101556</v>
      </c>
      <c r="J12" s="23" t="n">
        <v>1699350</v>
      </c>
      <c r="K12" s="23" t="n">
        <v>139932</v>
      </c>
      <c r="L12" s="23" t="n">
        <v>18109</v>
      </c>
      <c r="M12" s="24" t="n">
        <f aca="false">SUM(J12:L12)</f>
        <v>1857391</v>
      </c>
      <c r="N12" s="26" t="n">
        <v>1.307</v>
      </c>
      <c r="O12" s="26" t="n">
        <v>1.222</v>
      </c>
      <c r="P12" s="28" t="n">
        <v>1.164</v>
      </c>
    </row>
    <row r="13" customFormat="false" ht="10.5" hidden="false" customHeight="true" outlineLevel="0" collapsed="false">
      <c r="A13" s="29" t="s">
        <v>26</v>
      </c>
      <c r="B13" s="30" t="n">
        <f aca="false">SUM(B5:B12)</f>
        <v>361962</v>
      </c>
      <c r="C13" s="30" t="n">
        <f aca="false">SUM(C5:C12)</f>
        <v>22121</v>
      </c>
      <c r="D13" s="30" t="n">
        <f aca="false">SUM(D6:D12)</f>
        <v>2399</v>
      </c>
      <c r="E13" s="31" t="n">
        <f aca="false">SUM(B13:D13)</f>
        <v>386482</v>
      </c>
      <c r="F13" s="30" t="n">
        <f aca="false">SUM(F5:F12)</f>
        <v>626991</v>
      </c>
      <c r="G13" s="30" t="n">
        <f aca="false">SUM(G5:G12)</f>
        <v>35191</v>
      </c>
      <c r="H13" s="30" t="n">
        <f aca="false">SUM(H6:H12)</f>
        <v>2730</v>
      </c>
      <c r="I13" s="30" t="n">
        <f aca="false">SUM(F13:H13)</f>
        <v>664912</v>
      </c>
      <c r="J13" s="30" t="n">
        <f aca="false">SUM(J5:J12)</f>
        <v>12090783</v>
      </c>
      <c r="K13" s="30" t="n">
        <f aca="false">SUM(K5:K12)</f>
        <v>720234</v>
      </c>
      <c r="L13" s="30" t="n">
        <f aca="false">SUM(L6:L12)</f>
        <v>48291</v>
      </c>
      <c r="M13" s="31" t="n">
        <f aca="false">SUM(J13:L13)</f>
        <v>12859308</v>
      </c>
      <c r="N13" s="32" t="n">
        <v>1.732</v>
      </c>
      <c r="O13" s="32" t="n">
        <v>1.591</v>
      </c>
      <c r="P13" s="33" t="n">
        <v>1.138</v>
      </c>
    </row>
    <row r="14" customFormat="false" ht="10.5" hidden="false" customHeight="true" outlineLevel="0" collapsed="false">
      <c r="A14" s="34" t="s">
        <v>27</v>
      </c>
      <c r="B14" s="23" t="n">
        <v>349539</v>
      </c>
      <c r="C14" s="23" t="n">
        <v>22587</v>
      </c>
      <c r="D14" s="25" t="n">
        <v>2275</v>
      </c>
      <c r="E14" s="35" t="n">
        <f aca="false">SUM(B14:D14)</f>
        <v>374401</v>
      </c>
      <c r="F14" s="23" t="n">
        <v>633308</v>
      </c>
      <c r="G14" s="23" t="n">
        <v>35263</v>
      </c>
      <c r="H14" s="25" t="n">
        <v>2946</v>
      </c>
      <c r="I14" s="25" t="n">
        <f aca="false">SUM(F14:H14)</f>
        <v>671517</v>
      </c>
      <c r="J14" s="23" t="n">
        <v>12084195</v>
      </c>
      <c r="K14" s="23" t="n">
        <v>680028</v>
      </c>
      <c r="L14" s="25" t="n">
        <v>50782</v>
      </c>
      <c r="M14" s="35" t="n">
        <f aca="false">SUM(J14:L14)</f>
        <v>12815005</v>
      </c>
      <c r="N14" s="26" t="n">
        <v>1.811</v>
      </c>
      <c r="O14" s="26" t="n">
        <v>1.561</v>
      </c>
      <c r="P14" s="28" t="n">
        <v>1.295</v>
      </c>
    </row>
    <row r="15" customFormat="false" ht="10.5" hidden="false" customHeight="true" outlineLevel="0" collapsed="false">
      <c r="A15" s="34" t="s">
        <v>28</v>
      </c>
      <c r="B15" s="23" t="n">
        <v>340087</v>
      </c>
      <c r="C15" s="23" t="n">
        <v>23084</v>
      </c>
      <c r="D15" s="25" t="n">
        <v>1574</v>
      </c>
      <c r="E15" s="35" t="n">
        <f aca="false">SUM(B15:D15)</f>
        <v>364745</v>
      </c>
      <c r="F15" s="23" t="n">
        <v>524944</v>
      </c>
      <c r="G15" s="23" t="n">
        <v>32536</v>
      </c>
      <c r="H15" s="25" t="n">
        <v>1780</v>
      </c>
      <c r="I15" s="25" t="n">
        <f aca="false">SUM(F15:H15)</f>
        <v>559260</v>
      </c>
      <c r="J15" s="23" t="n">
        <v>8544258</v>
      </c>
      <c r="K15" s="23" t="n">
        <v>545389</v>
      </c>
      <c r="L15" s="25" t="n">
        <v>26474</v>
      </c>
      <c r="M15" s="35" t="n">
        <f aca="false">SUM(J15:L15)</f>
        <v>9116121</v>
      </c>
      <c r="N15" s="26" t="n">
        <v>1.544</v>
      </c>
      <c r="O15" s="26" t="n">
        <v>1.409</v>
      </c>
      <c r="P15" s="28" t="n">
        <v>1.131</v>
      </c>
    </row>
    <row r="16" customFormat="false" ht="10.5" hidden="false" customHeight="true" outlineLevel="0" collapsed="false">
      <c r="A16" s="34" t="s">
        <v>29</v>
      </c>
      <c r="B16" s="23" t="n">
        <v>339496</v>
      </c>
      <c r="C16" s="23" t="n">
        <v>23078</v>
      </c>
      <c r="D16" s="25" t="n">
        <v>1360</v>
      </c>
      <c r="E16" s="35" t="n">
        <v>363934</v>
      </c>
      <c r="F16" s="23" t="n">
        <v>595470</v>
      </c>
      <c r="G16" s="23" t="n">
        <v>36244</v>
      </c>
      <c r="H16" s="25" t="n">
        <v>2178</v>
      </c>
      <c r="I16" s="25" t="n">
        <v>633892</v>
      </c>
      <c r="J16" s="23" t="n">
        <v>8043419</v>
      </c>
      <c r="K16" s="23" t="n">
        <v>534695</v>
      </c>
      <c r="L16" s="25" t="n">
        <v>27097</v>
      </c>
      <c r="M16" s="35" t="n">
        <v>8605211</v>
      </c>
      <c r="N16" s="26" t="n">
        <v>1.754</v>
      </c>
      <c r="O16" s="26" t="n">
        <v>1.569</v>
      </c>
      <c r="P16" s="28" t="n">
        <v>1.601</v>
      </c>
    </row>
    <row r="17" customFormat="false" ht="10.5" hidden="false" customHeight="true" outlineLevel="0" collapsed="false">
      <c r="A17" s="34" t="s">
        <v>30</v>
      </c>
      <c r="B17" s="23" t="n">
        <v>339748</v>
      </c>
      <c r="C17" s="23" t="n">
        <v>22729</v>
      </c>
      <c r="D17" s="25" t="n">
        <v>801</v>
      </c>
      <c r="E17" s="35" t="n">
        <v>363278</v>
      </c>
      <c r="F17" s="23" t="n">
        <v>569039</v>
      </c>
      <c r="G17" s="23" t="n">
        <v>34486</v>
      </c>
      <c r="H17" s="25" t="n">
        <v>1080</v>
      </c>
      <c r="I17" s="25" t="n">
        <v>604605</v>
      </c>
      <c r="J17" s="23" t="n">
        <v>6851763</v>
      </c>
      <c r="K17" s="23" t="n">
        <v>463958</v>
      </c>
      <c r="L17" s="25" t="n">
        <v>12173</v>
      </c>
      <c r="M17" s="35" t="n">
        <v>7327894</v>
      </c>
      <c r="N17" s="26" t="n">
        <v>1.675</v>
      </c>
      <c r="O17" s="26" t="n">
        <v>1.517</v>
      </c>
      <c r="P17" s="28" t="n">
        <v>1.348</v>
      </c>
    </row>
    <row r="18" customFormat="false" ht="10.5" hidden="false" customHeight="true" outlineLevel="0" collapsed="false">
      <c r="A18" s="34" t="s">
        <v>31</v>
      </c>
      <c r="B18" s="23" t="n">
        <v>339705</v>
      </c>
      <c r="C18" s="23" t="n">
        <v>21999</v>
      </c>
      <c r="D18" s="25" t="n">
        <v>588</v>
      </c>
      <c r="E18" s="35" t="n">
        <v>362292</v>
      </c>
      <c r="F18" s="23" t="n">
        <v>600722</v>
      </c>
      <c r="G18" s="23" t="n">
        <v>34322</v>
      </c>
      <c r="H18" s="25" t="n">
        <v>809</v>
      </c>
      <c r="I18" s="25" t="n">
        <v>635853</v>
      </c>
      <c r="J18" s="23" t="n">
        <v>8541218</v>
      </c>
      <c r="K18" s="23" t="n">
        <v>540823</v>
      </c>
      <c r="L18" s="25" t="n">
        <v>10744</v>
      </c>
      <c r="M18" s="35" t="n">
        <v>9092785</v>
      </c>
      <c r="N18" s="26" t="n">
        <v>1.768</v>
      </c>
      <c r="O18" s="26" t="n">
        <v>1.56</v>
      </c>
      <c r="P18" s="28" t="n">
        <v>1.376</v>
      </c>
    </row>
    <row r="19" customFormat="false" ht="10.5" hidden="false" customHeight="true" outlineLevel="0" collapsed="false">
      <c r="A19" s="34" t="s">
        <v>32</v>
      </c>
      <c r="B19" s="23" t="n">
        <v>340767</v>
      </c>
      <c r="C19" s="23" t="n">
        <v>22039</v>
      </c>
      <c r="D19" s="25" t="n">
        <v>396</v>
      </c>
      <c r="E19" s="35" t="n">
        <v>363202</v>
      </c>
      <c r="F19" s="23" t="n">
        <v>583442</v>
      </c>
      <c r="G19" s="23" t="n">
        <v>32565</v>
      </c>
      <c r="H19" s="25" t="n">
        <v>457</v>
      </c>
      <c r="I19" s="25" t="n">
        <v>616464</v>
      </c>
      <c r="J19" s="23" t="n">
        <v>9701890</v>
      </c>
      <c r="K19" s="23" t="n">
        <v>570678</v>
      </c>
      <c r="L19" s="25" t="n">
        <v>7278</v>
      </c>
      <c r="M19" s="25" t="n">
        <v>10279846</v>
      </c>
      <c r="N19" s="26" t="n">
        <v>1.712</v>
      </c>
      <c r="O19" s="26" t="n">
        <v>1.478</v>
      </c>
      <c r="P19" s="28" t="n">
        <v>1.154</v>
      </c>
    </row>
    <row r="20" customFormat="false" ht="10.5" hidden="false" customHeight="true" outlineLevel="0" collapsed="false">
      <c r="A20" s="36" t="s">
        <v>33</v>
      </c>
      <c r="B20" s="37" t="n">
        <v>339379</v>
      </c>
      <c r="C20" s="37" t="n">
        <v>22234</v>
      </c>
      <c r="D20" s="38" t="n">
        <v>433</v>
      </c>
      <c r="E20" s="39" t="n">
        <v>362046</v>
      </c>
      <c r="F20" s="37" t="n">
        <v>606464</v>
      </c>
      <c r="G20" s="37" t="n">
        <v>36060</v>
      </c>
      <c r="H20" s="38" t="n">
        <v>536</v>
      </c>
      <c r="I20" s="38" t="n">
        <v>643060</v>
      </c>
      <c r="J20" s="37" t="n">
        <v>8602279</v>
      </c>
      <c r="K20" s="37" t="n">
        <v>552861</v>
      </c>
      <c r="L20" s="38" t="n">
        <v>7457</v>
      </c>
      <c r="M20" s="38" t="n">
        <v>9162597</v>
      </c>
      <c r="N20" s="40" t="n">
        <v>1.787</v>
      </c>
      <c r="O20" s="40" t="n">
        <v>1.622</v>
      </c>
      <c r="P20" s="41" t="n">
        <v>1.239</v>
      </c>
    </row>
    <row r="23" customFormat="false" ht="10.5" hidden="false" customHeight="true" outlineLevel="0" collapsed="false">
      <c r="C23" s="42"/>
    </row>
    <row r="24" customFormat="false" ht="10.5" hidden="false" customHeight="true" outlineLevel="0" collapsed="false">
      <c r="A24" s="42"/>
    </row>
  </sheetData>
  <mergeCells count="6">
    <mergeCell ref="B1:L1"/>
    <mergeCell ref="A2:A4"/>
    <mergeCell ref="B2:E2"/>
    <mergeCell ref="F2:I2"/>
    <mergeCell ref="J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4T23:55:08Z</cp:lastPrinted>
  <cp:revision>0</cp:revision>
  <dc:subject/>
  <dc:title/>
</cp:coreProperties>
</file>