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6F" sheetId="1" state="visible" r:id="rId2"/>
  </sheets>
  <definedNames>
    <definedName function="false" hidden="false" localSheetId="0" name="_xlnm.Print_Titles" vbProcedure="false">'T02-04-056F'!$A:$A,'T02-04-05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4">
  <si>
    <t xml:space="preserve">農業</t>
  </si>
  <si>
    <t xml:space="preserve">第５６　米の２（市町村別）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3" customFormat="true" ht="12" hidden="false" customHeight="true" outlineLevel="0" collapsed="false">
      <c r="A1" s="2" t="s">
        <v>0</v>
      </c>
      <c r="B1" s="2"/>
      <c r="C1" s="2" t="s">
        <v>1</v>
      </c>
      <c r="D1" s="2"/>
      <c r="E1" s="2"/>
    </row>
    <row r="2" customFormat="false" ht="10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0.5" hidden="false" customHeight="true" outlineLevel="0" collapsed="false">
      <c r="A3" s="4"/>
      <c r="B3" s="4"/>
      <c r="C3" s="7" t="s">
        <v>6</v>
      </c>
      <c r="D3" s="7" t="s">
        <v>7</v>
      </c>
      <c r="E3" s="8" t="s">
        <v>8</v>
      </c>
    </row>
    <row r="4" customFormat="false" ht="10.5" hidden="false" customHeight="true" outlineLevel="0" collapsed="false">
      <c r="A4" s="9" t="s">
        <v>9</v>
      </c>
      <c r="B4" s="9"/>
      <c r="C4" s="10" t="n">
        <v>30</v>
      </c>
      <c r="D4" s="10" t="n">
        <v>57</v>
      </c>
      <c r="E4" s="11" t="n">
        <v>1083</v>
      </c>
    </row>
    <row r="5" customFormat="false" ht="10.5" hidden="false" customHeight="true" outlineLevel="0" collapsed="false">
      <c r="A5" s="12" t="s">
        <v>10</v>
      </c>
      <c r="B5" s="12"/>
      <c r="C5" s="13"/>
      <c r="D5" s="13"/>
      <c r="E5" s="14"/>
    </row>
    <row r="6" customFormat="false" ht="10.5" hidden="false" customHeight="true" outlineLevel="0" collapsed="false">
      <c r="A6" s="15"/>
      <c r="B6" s="16" t="s">
        <v>11</v>
      </c>
      <c r="C6" s="13" t="n">
        <v>2223</v>
      </c>
      <c r="D6" s="13" t="n">
        <v>5894</v>
      </c>
      <c r="E6" s="14" t="n">
        <v>121107</v>
      </c>
    </row>
    <row r="7" customFormat="false" ht="10.5" hidden="false" customHeight="true" outlineLevel="0" collapsed="false">
      <c r="A7" s="17"/>
      <c r="B7" s="16" t="s">
        <v>12</v>
      </c>
      <c r="C7" s="13" t="n">
        <v>2639</v>
      </c>
      <c r="D7" s="18" t="n">
        <v>4717</v>
      </c>
      <c r="E7" s="19" t="n">
        <v>94332</v>
      </c>
    </row>
    <row r="8" customFormat="false" ht="10.5" hidden="false" customHeight="true" outlineLevel="0" collapsed="false">
      <c r="A8" s="17"/>
      <c r="B8" s="16" t="s">
        <v>13</v>
      </c>
      <c r="C8" s="18" t="n">
        <v>795</v>
      </c>
      <c r="D8" s="18" t="n">
        <v>1122</v>
      </c>
      <c r="E8" s="19" t="n">
        <v>20823</v>
      </c>
    </row>
    <row r="9" customFormat="false" ht="10.5" hidden="false" customHeight="true" outlineLevel="0" collapsed="false">
      <c r="A9" s="17"/>
      <c r="B9" s="16" t="s">
        <v>14</v>
      </c>
      <c r="C9" s="18" t="n">
        <v>2209</v>
      </c>
      <c r="D9" s="18" t="n">
        <v>4049</v>
      </c>
      <c r="E9" s="19" t="n">
        <v>73536</v>
      </c>
    </row>
    <row r="10" customFormat="false" ht="10.5" hidden="false" customHeight="true" outlineLevel="0" collapsed="false">
      <c r="A10" s="17"/>
      <c r="B10" s="16" t="s">
        <v>15</v>
      </c>
      <c r="C10" s="18" t="n">
        <v>1705</v>
      </c>
      <c r="D10" s="18" t="n">
        <v>2647</v>
      </c>
      <c r="E10" s="19" t="n">
        <v>50293</v>
      </c>
    </row>
    <row r="11" customFormat="false" ht="10.5" hidden="false" customHeight="true" outlineLevel="0" collapsed="false">
      <c r="A11" s="17"/>
      <c r="B11" s="16" t="s">
        <v>16</v>
      </c>
      <c r="C11" s="18" t="n">
        <v>1286</v>
      </c>
      <c r="D11" s="18" t="n">
        <v>2574</v>
      </c>
      <c r="E11" s="19" t="n">
        <v>52120</v>
      </c>
    </row>
    <row r="12" customFormat="false" ht="10.5" hidden="false" customHeight="true" outlineLevel="0" collapsed="false">
      <c r="A12" s="17"/>
      <c r="B12" s="16" t="s">
        <v>17</v>
      </c>
      <c r="C12" s="18" t="n">
        <v>2298</v>
      </c>
      <c r="D12" s="18" t="n">
        <v>2257</v>
      </c>
      <c r="E12" s="19" t="n">
        <v>44078</v>
      </c>
    </row>
    <row r="13" customFormat="false" ht="10.5" hidden="false" customHeight="true" outlineLevel="0" collapsed="false">
      <c r="A13" s="17"/>
      <c r="B13" s="16" t="s">
        <v>18</v>
      </c>
      <c r="C13" s="18" t="n">
        <v>1427</v>
      </c>
      <c r="D13" s="18" t="n">
        <v>2933</v>
      </c>
      <c r="E13" s="19" t="n">
        <v>58658</v>
      </c>
    </row>
    <row r="14" customFormat="false" ht="10.5" hidden="false" customHeight="true" outlineLevel="0" collapsed="false">
      <c r="A14" s="17"/>
      <c r="B14" s="16" t="s">
        <v>19</v>
      </c>
      <c r="C14" s="13" t="n">
        <v>2030</v>
      </c>
      <c r="D14" s="18" t="n">
        <v>5215</v>
      </c>
      <c r="E14" s="19" t="n">
        <v>104300</v>
      </c>
    </row>
    <row r="15" customFormat="false" ht="10.5" hidden="false" customHeight="true" outlineLevel="0" collapsed="false">
      <c r="A15" s="17"/>
      <c r="B15" s="16" t="s">
        <v>20</v>
      </c>
      <c r="C15" s="18" t="n">
        <v>2662</v>
      </c>
      <c r="D15" s="18" t="n">
        <v>5056</v>
      </c>
      <c r="E15" s="19" t="n">
        <v>101119</v>
      </c>
    </row>
    <row r="16" customFormat="false" ht="10.5" hidden="false" customHeight="true" outlineLevel="0" collapsed="false">
      <c r="A16" s="17"/>
      <c r="B16" s="16" t="s">
        <v>21</v>
      </c>
      <c r="C16" s="18" t="n">
        <v>737</v>
      </c>
      <c r="D16" s="18" t="n">
        <v>1145</v>
      </c>
      <c r="E16" s="19" t="n">
        <v>24043</v>
      </c>
    </row>
    <row r="17" customFormat="false" ht="10.5" hidden="false" customHeight="true" outlineLevel="0" collapsed="false">
      <c r="A17" s="17"/>
      <c r="B17" s="16" t="s">
        <v>22</v>
      </c>
      <c r="C17" s="18" t="n">
        <v>1437</v>
      </c>
      <c r="D17" s="18" t="n">
        <v>2646</v>
      </c>
      <c r="E17" s="19" t="n">
        <v>53009</v>
      </c>
    </row>
    <row r="18" customFormat="false" ht="10.5" hidden="false" customHeight="true" outlineLevel="0" collapsed="false">
      <c r="A18" s="17"/>
      <c r="B18" s="16" t="s">
        <v>23</v>
      </c>
      <c r="C18" s="18" t="n">
        <v>1112</v>
      </c>
      <c r="D18" s="18" t="n">
        <v>2149</v>
      </c>
      <c r="E18" s="19" t="n">
        <v>42414</v>
      </c>
    </row>
    <row r="19" customFormat="false" ht="10.5" hidden="false" customHeight="true" outlineLevel="0" collapsed="false">
      <c r="A19" s="17"/>
      <c r="B19" s="16" t="s">
        <v>24</v>
      </c>
      <c r="C19" s="18" t="n">
        <v>1993</v>
      </c>
      <c r="D19" s="18" t="n">
        <v>4382</v>
      </c>
      <c r="E19" s="19" t="n">
        <v>88300</v>
      </c>
    </row>
    <row r="20" customFormat="false" ht="10.5" hidden="false" customHeight="true" outlineLevel="0" collapsed="false">
      <c r="A20" s="17"/>
      <c r="B20" s="16" t="s">
        <v>25</v>
      </c>
      <c r="C20" s="18" t="n">
        <v>1551</v>
      </c>
      <c r="D20" s="18" t="n">
        <v>4558</v>
      </c>
      <c r="E20" s="19" t="n">
        <v>91430</v>
      </c>
    </row>
    <row r="21" customFormat="false" ht="10.5" hidden="false" customHeight="true" outlineLevel="0" collapsed="false">
      <c r="A21" s="17"/>
      <c r="B21" s="16" t="s">
        <v>26</v>
      </c>
      <c r="C21" s="18" t="n">
        <v>2522</v>
      </c>
      <c r="D21" s="18" t="n">
        <v>4952</v>
      </c>
      <c r="E21" s="19" t="n">
        <v>99341</v>
      </c>
    </row>
    <row r="22" customFormat="false" ht="10.5" hidden="false" customHeight="true" outlineLevel="0" collapsed="false">
      <c r="A22" s="17"/>
      <c r="B22" s="16" t="s">
        <v>27</v>
      </c>
      <c r="C22" s="18" t="n">
        <v>849</v>
      </c>
      <c r="D22" s="18" t="n">
        <v>1229</v>
      </c>
      <c r="E22" s="19" t="n">
        <v>24614</v>
      </c>
    </row>
    <row r="23" customFormat="false" ht="10.5" hidden="false" customHeight="true" outlineLevel="0" collapsed="false">
      <c r="A23" s="17"/>
      <c r="B23" s="16" t="s">
        <v>28</v>
      </c>
      <c r="C23" s="18" t="n">
        <v>1013</v>
      </c>
      <c r="D23" s="18" t="n">
        <v>2268</v>
      </c>
      <c r="E23" s="19" t="n">
        <v>25327</v>
      </c>
    </row>
    <row r="24" customFormat="false" ht="10.5" hidden="false" customHeight="true" outlineLevel="0" collapsed="false">
      <c r="A24" s="17"/>
      <c r="B24" s="16" t="s">
        <v>29</v>
      </c>
      <c r="C24" s="18" t="n">
        <v>2183</v>
      </c>
      <c r="D24" s="18" t="n">
        <v>5420</v>
      </c>
      <c r="E24" s="19" t="n">
        <v>109046</v>
      </c>
    </row>
    <row r="25" customFormat="false" ht="10.5" hidden="false" customHeight="true" outlineLevel="0" collapsed="false">
      <c r="A25" s="17"/>
      <c r="B25" s="16" t="s">
        <v>30</v>
      </c>
      <c r="C25" s="18" t="n">
        <v>1981</v>
      </c>
      <c r="D25" s="18" t="n">
        <v>4499</v>
      </c>
      <c r="E25" s="19" t="n">
        <v>90840</v>
      </c>
    </row>
    <row r="26" customFormat="false" ht="10.5" hidden="false" customHeight="true" outlineLevel="0" collapsed="false">
      <c r="A26" s="17"/>
      <c r="B26" s="20" t="s">
        <v>31</v>
      </c>
      <c r="C26" s="18" t="n">
        <v>680</v>
      </c>
      <c r="D26" s="18" t="n">
        <v>1512</v>
      </c>
      <c r="E26" s="21" t="n">
        <v>30655</v>
      </c>
    </row>
    <row r="27" customFormat="false" ht="10.5" hidden="false" customHeight="true" outlineLevel="0" collapsed="false">
      <c r="A27" s="17"/>
      <c r="B27" s="20" t="s">
        <v>32</v>
      </c>
      <c r="C27" s="18" t="n">
        <v>1048</v>
      </c>
      <c r="D27" s="18" t="n">
        <v>2272</v>
      </c>
      <c r="E27" s="21" t="n">
        <v>45530</v>
      </c>
    </row>
    <row r="28" customFormat="false" ht="10.5" hidden="false" customHeight="true" outlineLevel="0" collapsed="false">
      <c r="A28" s="17"/>
      <c r="B28" s="20" t="s">
        <v>33</v>
      </c>
      <c r="C28" s="18" t="n">
        <v>1576</v>
      </c>
      <c r="D28" s="18" t="n">
        <v>2325</v>
      </c>
      <c r="E28" s="21" t="n">
        <v>44193</v>
      </c>
    </row>
    <row r="29" customFormat="false" ht="10.5" hidden="false" customHeight="true" outlineLevel="0" collapsed="false">
      <c r="A29" s="17"/>
      <c r="B29" s="20" t="s">
        <v>34</v>
      </c>
      <c r="C29" s="18" t="n">
        <v>876</v>
      </c>
      <c r="D29" s="18" t="n">
        <v>2035</v>
      </c>
      <c r="E29" s="21" t="n">
        <v>38714</v>
      </c>
    </row>
    <row r="30" customFormat="false" ht="10.5" hidden="false" customHeight="true" outlineLevel="0" collapsed="false">
      <c r="A30" s="17"/>
      <c r="B30" s="20" t="s">
        <v>35</v>
      </c>
      <c r="C30" s="18" t="n">
        <v>1274</v>
      </c>
      <c r="D30" s="18" t="n">
        <v>2321</v>
      </c>
      <c r="E30" s="21" t="n">
        <v>44169</v>
      </c>
    </row>
    <row r="31" customFormat="false" ht="10.5" hidden="false" customHeight="true" outlineLevel="0" collapsed="false">
      <c r="A31" s="17"/>
      <c r="B31" s="20" t="s">
        <v>36</v>
      </c>
      <c r="C31" s="18" t="n">
        <f aca="false">SUM(C6:C30)</f>
        <v>40106</v>
      </c>
      <c r="D31" s="18" t="n">
        <f aca="false">SUM(D6:D30)</f>
        <v>80177</v>
      </c>
      <c r="E31" s="21" t="n">
        <f aca="false">SUM(E6:E30)</f>
        <v>1571991</v>
      </c>
    </row>
    <row r="32" customFormat="false" ht="10.5" hidden="false" customHeight="true" outlineLevel="0" collapsed="false">
      <c r="A32" s="22" t="s">
        <v>37</v>
      </c>
      <c r="B32" s="22"/>
      <c r="C32" s="18"/>
      <c r="D32" s="18"/>
      <c r="E32" s="21"/>
    </row>
    <row r="33" customFormat="false" ht="10.5" hidden="false" customHeight="true" outlineLevel="0" collapsed="false">
      <c r="A33" s="17"/>
      <c r="B33" s="20" t="s">
        <v>38</v>
      </c>
      <c r="C33" s="18" t="n">
        <v>697</v>
      </c>
      <c r="D33" s="18" t="n">
        <v>1364</v>
      </c>
      <c r="E33" s="21" t="n">
        <v>25960</v>
      </c>
    </row>
    <row r="34" customFormat="false" ht="10.5" hidden="false" customHeight="true" outlineLevel="0" collapsed="false">
      <c r="A34" s="17"/>
      <c r="B34" s="20" t="s">
        <v>39</v>
      </c>
      <c r="C34" s="18" t="n">
        <v>331</v>
      </c>
      <c r="D34" s="18" t="n">
        <v>610</v>
      </c>
      <c r="E34" s="21" t="n">
        <v>11384</v>
      </c>
    </row>
    <row r="35" customFormat="false" ht="10.5" hidden="false" customHeight="true" outlineLevel="0" collapsed="false">
      <c r="A35" s="17"/>
      <c r="B35" s="20" t="s">
        <v>40</v>
      </c>
      <c r="C35" s="18" t="n">
        <v>1822</v>
      </c>
      <c r="D35" s="18" t="n">
        <v>4178</v>
      </c>
      <c r="E35" s="21" t="n">
        <v>79310</v>
      </c>
    </row>
    <row r="36" customFormat="false" ht="10.5" hidden="false" customHeight="true" outlineLevel="0" collapsed="false">
      <c r="A36" s="17"/>
      <c r="B36" s="16" t="s">
        <v>41</v>
      </c>
      <c r="C36" s="18" t="n">
        <v>2091</v>
      </c>
      <c r="D36" s="18" t="n">
        <v>4960</v>
      </c>
      <c r="E36" s="19" t="n">
        <v>99720</v>
      </c>
    </row>
    <row r="37" customFormat="false" ht="10.5" hidden="false" customHeight="true" outlineLevel="0" collapsed="false">
      <c r="A37" s="17"/>
      <c r="B37" s="16" t="s">
        <v>42</v>
      </c>
      <c r="C37" s="18" t="n">
        <v>1963</v>
      </c>
      <c r="D37" s="18" t="n">
        <v>3906</v>
      </c>
      <c r="E37" s="19" t="n">
        <v>74448</v>
      </c>
    </row>
    <row r="38" customFormat="false" ht="10.5" hidden="false" customHeight="true" outlineLevel="0" collapsed="false">
      <c r="A38" s="17"/>
      <c r="B38" s="16" t="s">
        <v>43</v>
      </c>
      <c r="C38" s="18" t="n">
        <v>1273</v>
      </c>
      <c r="D38" s="18" t="n">
        <v>2705</v>
      </c>
      <c r="E38" s="19" t="n">
        <v>51389</v>
      </c>
    </row>
    <row r="39" customFormat="false" ht="10.5" hidden="false" customHeight="true" outlineLevel="0" collapsed="false">
      <c r="A39" s="17"/>
      <c r="B39" s="16" t="s">
        <v>44</v>
      </c>
      <c r="C39" s="18" t="n">
        <v>3214</v>
      </c>
      <c r="D39" s="18" t="n">
        <v>6183</v>
      </c>
      <c r="E39" s="19" t="n">
        <v>120965</v>
      </c>
    </row>
    <row r="40" customFormat="false" ht="10.5" hidden="false" customHeight="true" outlineLevel="0" collapsed="false">
      <c r="A40" s="17"/>
      <c r="B40" s="16" t="s">
        <v>27</v>
      </c>
      <c r="C40" s="18" t="n">
        <v>1952</v>
      </c>
      <c r="D40" s="18" t="n">
        <v>3328</v>
      </c>
      <c r="E40" s="19" t="n">
        <v>66932</v>
      </c>
    </row>
    <row r="41" customFormat="false" ht="10.5" hidden="false" customHeight="true" outlineLevel="0" collapsed="false">
      <c r="A41" s="17"/>
      <c r="B41" s="16" t="s">
        <v>45</v>
      </c>
      <c r="C41" s="18" t="n">
        <v>2326</v>
      </c>
      <c r="D41" s="18" t="n">
        <v>3030</v>
      </c>
      <c r="E41" s="19" t="n">
        <v>62285</v>
      </c>
    </row>
    <row r="42" customFormat="false" ht="10.5" hidden="false" customHeight="true" outlineLevel="0" collapsed="false">
      <c r="A42" s="17"/>
      <c r="B42" s="16" t="s">
        <v>46</v>
      </c>
      <c r="C42" s="18" t="n">
        <v>1472</v>
      </c>
      <c r="D42" s="18" t="n">
        <v>3564</v>
      </c>
      <c r="E42" s="19" t="n">
        <v>67826</v>
      </c>
    </row>
    <row r="43" customFormat="false" ht="10.5" hidden="false" customHeight="true" outlineLevel="0" collapsed="false">
      <c r="A43" s="17"/>
      <c r="B43" s="16" t="s">
        <v>47</v>
      </c>
      <c r="C43" s="18" t="n">
        <v>1726</v>
      </c>
      <c r="D43" s="18" t="n">
        <v>4102</v>
      </c>
      <c r="E43" s="19" t="n">
        <v>77984</v>
      </c>
    </row>
    <row r="44" customFormat="false" ht="10.5" hidden="false" customHeight="true" outlineLevel="0" collapsed="false">
      <c r="A44" s="17"/>
      <c r="B44" s="16" t="s">
        <v>48</v>
      </c>
      <c r="C44" s="18" t="n">
        <v>3835</v>
      </c>
      <c r="D44" s="18" t="n">
        <v>7230</v>
      </c>
      <c r="E44" s="19" t="n">
        <v>130320</v>
      </c>
    </row>
    <row r="45" customFormat="false" ht="10.5" hidden="false" customHeight="true" outlineLevel="0" collapsed="false">
      <c r="A45" s="17"/>
      <c r="B45" s="16" t="s">
        <v>49</v>
      </c>
      <c r="C45" s="18" t="n">
        <v>6813</v>
      </c>
      <c r="D45" s="18" t="n">
        <v>12152</v>
      </c>
      <c r="E45" s="19" t="n">
        <v>243040</v>
      </c>
    </row>
    <row r="46" customFormat="false" ht="10.5" hidden="false" customHeight="true" outlineLevel="0" collapsed="false">
      <c r="A46" s="17"/>
      <c r="B46" s="16" t="s">
        <v>50</v>
      </c>
      <c r="C46" s="18" t="n">
        <v>2035</v>
      </c>
      <c r="D46" s="18" t="n">
        <v>4054</v>
      </c>
      <c r="E46" s="19" t="n">
        <v>80900</v>
      </c>
    </row>
    <row r="47" customFormat="false" ht="10.5" hidden="false" customHeight="true" outlineLevel="0" collapsed="false">
      <c r="A47" s="17"/>
      <c r="B47" s="16" t="s">
        <v>51</v>
      </c>
      <c r="C47" s="18" t="n">
        <v>4407</v>
      </c>
      <c r="D47" s="18" t="n">
        <v>7738</v>
      </c>
      <c r="E47" s="19" t="n">
        <v>147358</v>
      </c>
    </row>
    <row r="48" customFormat="false" ht="10.5" hidden="false" customHeight="true" outlineLevel="0" collapsed="false">
      <c r="A48" s="17"/>
      <c r="B48" s="16" t="s">
        <v>52</v>
      </c>
      <c r="C48" s="18" t="n">
        <v>2570</v>
      </c>
      <c r="D48" s="18" t="n">
        <v>4968</v>
      </c>
      <c r="E48" s="19" t="n">
        <v>96960</v>
      </c>
    </row>
    <row r="49" customFormat="false" ht="10.5" hidden="false" customHeight="true" outlineLevel="0" collapsed="false">
      <c r="A49" s="17"/>
      <c r="B49" s="16" t="s">
        <v>53</v>
      </c>
      <c r="C49" s="18" t="n">
        <v>3717</v>
      </c>
      <c r="D49" s="18" t="n">
        <v>6616</v>
      </c>
      <c r="E49" s="19" t="n">
        <v>120210</v>
      </c>
    </row>
    <row r="50" customFormat="false" ht="10.5" hidden="false" customHeight="true" outlineLevel="0" collapsed="false">
      <c r="A50" s="17"/>
      <c r="B50" s="16" t="s">
        <v>54</v>
      </c>
      <c r="C50" s="18" t="n">
        <v>2311</v>
      </c>
      <c r="D50" s="18" t="n">
        <v>3980</v>
      </c>
      <c r="E50" s="19" t="n">
        <v>72246</v>
      </c>
    </row>
    <row r="51" customFormat="false" ht="10.5" hidden="false" customHeight="true" outlineLevel="0" collapsed="false">
      <c r="A51" s="17"/>
      <c r="B51" s="16" t="s">
        <v>55</v>
      </c>
      <c r="C51" s="18" t="n">
        <v>4162</v>
      </c>
      <c r="D51" s="18" t="n">
        <v>9853</v>
      </c>
      <c r="E51" s="19" t="n">
        <v>183754</v>
      </c>
    </row>
    <row r="52" customFormat="false" ht="10.5" hidden="false" customHeight="true" outlineLevel="0" collapsed="false">
      <c r="A52" s="17"/>
      <c r="B52" s="16" t="s">
        <v>56</v>
      </c>
      <c r="C52" s="18" t="n">
        <v>2030</v>
      </c>
      <c r="D52" s="18" t="n">
        <v>4588</v>
      </c>
      <c r="E52" s="19" t="n">
        <v>87366</v>
      </c>
    </row>
    <row r="53" customFormat="false" ht="10.5" hidden="false" customHeight="true" outlineLevel="0" collapsed="false">
      <c r="A53" s="17"/>
      <c r="B53" s="16" t="s">
        <v>57</v>
      </c>
      <c r="C53" s="18" t="n">
        <v>1700</v>
      </c>
      <c r="D53" s="18" t="n">
        <v>3672</v>
      </c>
      <c r="E53" s="19" t="n">
        <v>73240</v>
      </c>
    </row>
    <row r="54" customFormat="false" ht="10.5" hidden="false" customHeight="true" outlineLevel="0" collapsed="false">
      <c r="A54" s="17"/>
      <c r="B54" s="16" t="s">
        <v>58</v>
      </c>
      <c r="C54" s="18" t="n">
        <v>1480</v>
      </c>
      <c r="D54" s="18" t="n">
        <v>2799</v>
      </c>
      <c r="E54" s="19" t="n">
        <v>54637</v>
      </c>
    </row>
    <row r="55" customFormat="false" ht="10.5" hidden="false" customHeight="true" outlineLevel="0" collapsed="false">
      <c r="A55" s="17"/>
      <c r="B55" s="16" t="s">
        <v>59</v>
      </c>
      <c r="C55" s="18" t="n">
        <v>2408</v>
      </c>
      <c r="D55" s="18" t="n">
        <v>5608</v>
      </c>
      <c r="E55" s="19" t="n">
        <v>112400</v>
      </c>
    </row>
    <row r="56" customFormat="false" ht="10.5" hidden="false" customHeight="true" outlineLevel="0" collapsed="false">
      <c r="A56" s="22" t="s">
        <v>37</v>
      </c>
      <c r="B56" s="22"/>
      <c r="C56" s="18"/>
      <c r="D56" s="18"/>
      <c r="E56" s="19"/>
    </row>
    <row r="57" customFormat="false" ht="10.5" hidden="false" customHeight="true" outlineLevel="0" collapsed="false">
      <c r="A57" s="17"/>
      <c r="B57" s="16" t="s">
        <v>60</v>
      </c>
      <c r="C57" s="18" t="n">
        <v>3144</v>
      </c>
      <c r="D57" s="18" t="n">
        <v>7120</v>
      </c>
      <c r="E57" s="19" t="n">
        <v>142838</v>
      </c>
    </row>
    <row r="58" customFormat="false" ht="10.5" hidden="false" customHeight="true" outlineLevel="0" collapsed="false">
      <c r="A58" s="17"/>
      <c r="B58" s="16" t="s">
        <v>61</v>
      </c>
      <c r="C58" s="18" t="n">
        <v>1607</v>
      </c>
      <c r="D58" s="18" t="n">
        <v>3332</v>
      </c>
      <c r="E58" s="19" t="n">
        <v>63365</v>
      </c>
    </row>
    <row r="59" customFormat="false" ht="10.5" hidden="false" customHeight="true" outlineLevel="0" collapsed="false">
      <c r="A59" s="17"/>
      <c r="B59" s="16" t="s">
        <v>62</v>
      </c>
      <c r="C59" s="18" t="n">
        <v>3330</v>
      </c>
      <c r="D59" s="18" t="n">
        <v>6624</v>
      </c>
      <c r="E59" s="19" t="n">
        <v>132804</v>
      </c>
    </row>
    <row r="60" customFormat="false" ht="10.5" hidden="false" customHeight="true" outlineLevel="0" collapsed="false">
      <c r="A60" s="17"/>
      <c r="B60" s="16" t="s">
        <v>63</v>
      </c>
      <c r="C60" s="18" t="n">
        <v>1403</v>
      </c>
      <c r="D60" s="18" t="n">
        <v>1784</v>
      </c>
      <c r="E60" s="19" t="n">
        <v>37514</v>
      </c>
    </row>
    <row r="61" customFormat="false" ht="10.5" hidden="false" customHeight="true" outlineLevel="0" collapsed="false">
      <c r="A61" s="17"/>
      <c r="B61" s="16" t="s">
        <v>64</v>
      </c>
      <c r="C61" s="18" t="n">
        <v>1520</v>
      </c>
      <c r="D61" s="18" t="n">
        <v>1897</v>
      </c>
      <c r="E61" s="19" t="n">
        <v>39809</v>
      </c>
    </row>
    <row r="62" customFormat="false" ht="10.5" hidden="false" customHeight="true" outlineLevel="0" collapsed="false">
      <c r="A62" s="17"/>
      <c r="B62" s="16" t="s">
        <v>36</v>
      </c>
      <c r="C62" s="18" t="n">
        <f aca="false">SUM(C33:C61)</f>
        <v>67339</v>
      </c>
      <c r="D62" s="18" t="n">
        <f aca="false">SUM(D33:D61)</f>
        <v>131945</v>
      </c>
      <c r="E62" s="19" t="n">
        <f aca="false">SUM(E33:E61)</f>
        <v>2556964</v>
      </c>
    </row>
    <row r="63" customFormat="false" ht="10.5" hidden="false" customHeight="true" outlineLevel="0" collapsed="false">
      <c r="A63" s="12" t="s">
        <v>65</v>
      </c>
      <c r="B63" s="12"/>
      <c r="C63" s="18"/>
      <c r="D63" s="18"/>
      <c r="E63" s="21"/>
    </row>
    <row r="64" customFormat="false" ht="10.5" hidden="false" customHeight="true" outlineLevel="0" collapsed="false">
      <c r="A64" s="15"/>
      <c r="B64" s="16" t="s">
        <v>66</v>
      </c>
      <c r="C64" s="18" t="n">
        <v>44</v>
      </c>
      <c r="D64" s="18" t="n">
        <v>88</v>
      </c>
      <c r="E64" s="19" t="n">
        <v>1760</v>
      </c>
    </row>
    <row r="65" customFormat="false" ht="10.5" hidden="false" customHeight="true" outlineLevel="0" collapsed="false">
      <c r="A65" s="17"/>
      <c r="B65" s="16" t="s">
        <v>67</v>
      </c>
      <c r="C65" s="18" t="n">
        <v>3183</v>
      </c>
      <c r="D65" s="18" t="n">
        <v>5528</v>
      </c>
      <c r="E65" s="19" t="n">
        <v>110715</v>
      </c>
    </row>
    <row r="66" customFormat="false" ht="10.5" hidden="false" customHeight="true" outlineLevel="0" collapsed="false">
      <c r="A66" s="17"/>
      <c r="B66" s="16" t="s">
        <v>68</v>
      </c>
      <c r="C66" s="18" t="n">
        <v>1233</v>
      </c>
      <c r="D66" s="18" t="n">
        <v>2469</v>
      </c>
      <c r="E66" s="19" t="n">
        <v>79806</v>
      </c>
    </row>
    <row r="67" customFormat="false" ht="10.5" hidden="false" customHeight="true" outlineLevel="0" collapsed="false">
      <c r="A67" s="17"/>
      <c r="B67" s="16" t="s">
        <v>69</v>
      </c>
      <c r="C67" s="18" t="n">
        <v>1586</v>
      </c>
      <c r="D67" s="13" t="n">
        <v>3160</v>
      </c>
      <c r="E67" s="19" t="n">
        <v>63296</v>
      </c>
    </row>
    <row r="68" customFormat="false" ht="10.5" hidden="false" customHeight="true" outlineLevel="0" collapsed="false">
      <c r="A68" s="17"/>
      <c r="B68" s="16" t="s">
        <v>70</v>
      </c>
      <c r="C68" s="18" t="n">
        <v>3754</v>
      </c>
      <c r="D68" s="18" t="n">
        <v>8541</v>
      </c>
      <c r="E68" s="19" t="n">
        <v>165576</v>
      </c>
    </row>
    <row r="69" customFormat="false" ht="10.5" hidden="false" customHeight="true" outlineLevel="0" collapsed="false">
      <c r="A69" s="17"/>
      <c r="B69" s="16" t="s">
        <v>71</v>
      </c>
      <c r="C69" s="18" t="n">
        <v>1753</v>
      </c>
      <c r="D69" s="18" t="n">
        <v>4190</v>
      </c>
      <c r="E69" s="19" t="n">
        <v>81939</v>
      </c>
    </row>
    <row r="70" customFormat="false" ht="10.5" hidden="false" customHeight="true" outlineLevel="0" collapsed="false">
      <c r="A70" s="17"/>
      <c r="B70" s="16" t="s">
        <v>72</v>
      </c>
      <c r="C70" s="18" t="n">
        <v>1710</v>
      </c>
      <c r="D70" s="18" t="n">
        <v>4743</v>
      </c>
      <c r="E70" s="19" t="n">
        <v>88062</v>
      </c>
    </row>
    <row r="71" customFormat="false" ht="10.5" hidden="false" customHeight="true" outlineLevel="0" collapsed="false">
      <c r="A71" s="17"/>
      <c r="B71" s="16" t="s">
        <v>73</v>
      </c>
      <c r="C71" s="18" t="n">
        <v>2370</v>
      </c>
      <c r="D71" s="18" t="n">
        <v>5897</v>
      </c>
      <c r="E71" s="19" t="n">
        <v>114523</v>
      </c>
    </row>
    <row r="72" customFormat="false" ht="10.5" hidden="false" customHeight="true" outlineLevel="0" collapsed="false">
      <c r="A72" s="17"/>
      <c r="B72" s="16" t="s">
        <v>74</v>
      </c>
      <c r="C72" s="18" t="n">
        <v>3362</v>
      </c>
      <c r="D72" s="18" t="n">
        <v>7640</v>
      </c>
      <c r="E72" s="19" t="n">
        <v>149080</v>
      </c>
    </row>
    <row r="73" customFormat="false" ht="10.5" hidden="false" customHeight="true" outlineLevel="0" collapsed="false">
      <c r="A73" s="17"/>
      <c r="B73" s="16" t="s">
        <v>75</v>
      </c>
      <c r="C73" s="18" t="n">
        <v>3356</v>
      </c>
      <c r="D73" s="18" t="n">
        <v>7458</v>
      </c>
      <c r="E73" s="19" t="n">
        <v>146702</v>
      </c>
    </row>
    <row r="74" customFormat="false" ht="10.5" hidden="false" customHeight="true" outlineLevel="0" collapsed="false">
      <c r="A74" s="17"/>
      <c r="B74" s="16" t="s">
        <v>76</v>
      </c>
      <c r="C74" s="18" t="n">
        <v>5981</v>
      </c>
      <c r="D74" s="18" t="n">
        <v>13142</v>
      </c>
      <c r="E74" s="19" t="n">
        <v>264496</v>
      </c>
    </row>
    <row r="75" customFormat="false" ht="10.5" hidden="false" customHeight="true" outlineLevel="0" collapsed="false">
      <c r="A75" s="17"/>
      <c r="B75" s="16" t="s">
        <v>77</v>
      </c>
      <c r="C75" s="18" t="n">
        <v>1666</v>
      </c>
      <c r="D75" s="18" t="n">
        <v>3332</v>
      </c>
      <c r="E75" s="19" t="n">
        <v>66640</v>
      </c>
    </row>
    <row r="76" customFormat="false" ht="10.5" hidden="false" customHeight="true" outlineLevel="0" collapsed="false">
      <c r="A76" s="17"/>
      <c r="B76" s="16" t="s">
        <v>78</v>
      </c>
      <c r="C76" s="18" t="n">
        <v>6960</v>
      </c>
      <c r="D76" s="18" t="n">
        <v>11363</v>
      </c>
      <c r="E76" s="19" t="n">
        <v>227159</v>
      </c>
    </row>
    <row r="77" customFormat="false" ht="10.5" hidden="false" customHeight="true" outlineLevel="0" collapsed="false">
      <c r="A77" s="17"/>
      <c r="B77" s="16" t="s">
        <v>79</v>
      </c>
      <c r="C77" s="18" t="n">
        <v>5064</v>
      </c>
      <c r="D77" s="18" t="n">
        <v>10874</v>
      </c>
      <c r="E77" s="19" t="n">
        <v>218316</v>
      </c>
    </row>
    <row r="78" customFormat="false" ht="10.5" hidden="false" customHeight="true" outlineLevel="0" collapsed="false">
      <c r="A78" s="17"/>
      <c r="B78" s="16" t="s">
        <v>80</v>
      </c>
      <c r="C78" s="18" t="n">
        <v>1950</v>
      </c>
      <c r="D78" s="18" t="n">
        <v>4440</v>
      </c>
      <c r="E78" s="19" t="n">
        <v>84840</v>
      </c>
    </row>
    <row r="79" customFormat="false" ht="10.5" hidden="false" customHeight="true" outlineLevel="0" collapsed="false">
      <c r="A79" s="17"/>
      <c r="B79" s="16" t="s">
        <v>81</v>
      </c>
      <c r="C79" s="18" t="n">
        <v>2358</v>
      </c>
      <c r="D79" s="18" t="n">
        <v>5041</v>
      </c>
      <c r="E79" s="19" t="n">
        <v>101682</v>
      </c>
    </row>
    <row r="80" customFormat="false" ht="10.5" hidden="false" customHeight="true" outlineLevel="0" collapsed="false">
      <c r="A80" s="17"/>
      <c r="B80" s="16" t="s">
        <v>82</v>
      </c>
      <c r="C80" s="18" t="n">
        <v>2420</v>
      </c>
      <c r="D80" s="18" t="n">
        <v>4830</v>
      </c>
      <c r="E80" s="19" t="n">
        <v>92170</v>
      </c>
    </row>
    <row r="81" customFormat="false" ht="10.5" hidden="false" customHeight="true" outlineLevel="0" collapsed="false">
      <c r="A81" s="17"/>
      <c r="B81" s="16" t="s">
        <v>83</v>
      </c>
      <c r="C81" s="18" t="n">
        <v>834</v>
      </c>
      <c r="D81" s="18" t="n">
        <v>1918</v>
      </c>
      <c r="E81" s="19" t="n">
        <v>37401</v>
      </c>
    </row>
    <row r="82" customFormat="false" ht="10.5" hidden="false" customHeight="true" outlineLevel="0" collapsed="false">
      <c r="A82" s="17"/>
      <c r="B82" s="16" t="s">
        <v>84</v>
      </c>
      <c r="C82" s="18" t="n">
        <v>1750</v>
      </c>
      <c r="D82" s="18" t="n">
        <v>2100</v>
      </c>
      <c r="E82" s="19" t="n">
        <v>41016</v>
      </c>
    </row>
    <row r="83" customFormat="false" ht="10.5" hidden="false" customHeight="true" outlineLevel="0" collapsed="false">
      <c r="A83" s="17"/>
      <c r="B83" s="16" t="s">
        <v>85</v>
      </c>
      <c r="C83" s="18" t="n">
        <v>1226</v>
      </c>
      <c r="D83" s="18" t="n">
        <v>1575</v>
      </c>
      <c r="E83" s="19" t="n">
        <v>33160</v>
      </c>
    </row>
    <row r="84" customFormat="false" ht="10.5" hidden="false" customHeight="true" outlineLevel="0" collapsed="false">
      <c r="A84" s="17"/>
      <c r="B84" s="16" t="s">
        <v>86</v>
      </c>
      <c r="C84" s="18" t="n">
        <v>821</v>
      </c>
      <c r="D84" s="18" t="n">
        <v>1020</v>
      </c>
      <c r="E84" s="19" t="n">
        <v>20517</v>
      </c>
    </row>
    <row r="85" customFormat="false" ht="10.5" hidden="false" customHeight="true" outlineLevel="0" collapsed="false">
      <c r="A85" s="17"/>
      <c r="B85" s="16" t="s">
        <v>87</v>
      </c>
      <c r="C85" s="18" t="n">
        <v>2735</v>
      </c>
      <c r="D85" s="18" t="n">
        <v>3627</v>
      </c>
      <c r="E85" s="19" t="n">
        <v>65555</v>
      </c>
    </row>
    <row r="86" customFormat="false" ht="10.5" hidden="false" customHeight="true" outlineLevel="0" collapsed="false">
      <c r="A86" s="17"/>
      <c r="B86" s="16" t="s">
        <v>88</v>
      </c>
      <c r="C86" s="18" t="n">
        <v>2554</v>
      </c>
      <c r="D86" s="18" t="n">
        <v>3844</v>
      </c>
      <c r="E86" s="19" t="n">
        <v>73756</v>
      </c>
    </row>
    <row r="87" customFormat="false" ht="10.5" hidden="false" customHeight="true" outlineLevel="0" collapsed="false">
      <c r="A87" s="17"/>
      <c r="B87" s="16" t="s">
        <v>89</v>
      </c>
      <c r="C87" s="18" t="n">
        <v>2167</v>
      </c>
      <c r="D87" s="18" t="n">
        <v>3318</v>
      </c>
      <c r="E87" s="19" t="n">
        <v>66048</v>
      </c>
    </row>
    <row r="88" customFormat="false" ht="10.5" hidden="false" customHeight="true" outlineLevel="0" collapsed="false">
      <c r="A88" s="17"/>
      <c r="B88" s="16" t="s">
        <v>90</v>
      </c>
      <c r="C88" s="18" t="n">
        <v>2408</v>
      </c>
      <c r="D88" s="18" t="n">
        <v>2639</v>
      </c>
      <c r="E88" s="19" t="n">
        <v>52950</v>
      </c>
    </row>
    <row r="89" customFormat="false" ht="10.5" hidden="false" customHeight="true" outlineLevel="0" collapsed="false">
      <c r="A89" s="17"/>
      <c r="B89" s="16" t="s">
        <v>36</v>
      </c>
      <c r="C89" s="18" t="n">
        <f aca="false">SUM(C64:C88)</f>
        <v>63245</v>
      </c>
      <c r="D89" s="18" t="n">
        <f aca="false">SUM(D64:D88)</f>
        <v>122777</v>
      </c>
      <c r="E89" s="19" t="n">
        <v>2417165</v>
      </c>
    </row>
    <row r="90" customFormat="false" ht="10.5" hidden="false" customHeight="true" outlineLevel="0" collapsed="false">
      <c r="A90" s="12" t="s">
        <v>91</v>
      </c>
      <c r="B90" s="12"/>
      <c r="C90" s="18"/>
      <c r="D90" s="18"/>
      <c r="E90" s="19"/>
    </row>
    <row r="91" customFormat="false" ht="10.5" hidden="false" customHeight="true" outlineLevel="0" collapsed="false">
      <c r="A91" s="15"/>
      <c r="B91" s="16" t="s">
        <v>92</v>
      </c>
      <c r="C91" s="18" t="n">
        <v>2225</v>
      </c>
      <c r="D91" s="18" t="n">
        <v>4886</v>
      </c>
      <c r="E91" s="19" t="n">
        <v>102443</v>
      </c>
    </row>
    <row r="92" customFormat="false" ht="10.5" hidden="false" customHeight="true" outlineLevel="0" collapsed="false">
      <c r="A92" s="17"/>
      <c r="B92" s="16" t="s">
        <v>93</v>
      </c>
      <c r="C92" s="18" t="n">
        <v>2750</v>
      </c>
      <c r="D92" s="18" t="n">
        <v>5748</v>
      </c>
      <c r="E92" s="19" t="n">
        <v>115320</v>
      </c>
    </row>
    <row r="93" customFormat="false" ht="10.5" hidden="false" customHeight="true" outlineLevel="0" collapsed="false">
      <c r="A93" s="17"/>
      <c r="B93" s="16" t="s">
        <v>94</v>
      </c>
      <c r="C93" s="18" t="n">
        <v>3392</v>
      </c>
      <c r="D93" s="18" t="n">
        <v>6374</v>
      </c>
      <c r="E93" s="19" t="n">
        <v>130936</v>
      </c>
    </row>
    <row r="94" customFormat="false" ht="10.5" hidden="false" customHeight="true" outlineLevel="0" collapsed="false">
      <c r="A94" s="17"/>
      <c r="B94" s="16" t="s">
        <v>95</v>
      </c>
      <c r="C94" s="18" t="n">
        <v>1560</v>
      </c>
      <c r="D94" s="18" t="n">
        <v>2325</v>
      </c>
      <c r="E94" s="19" t="n">
        <v>47845</v>
      </c>
    </row>
    <row r="95" customFormat="false" ht="10.5" hidden="false" customHeight="true" outlineLevel="0" collapsed="false">
      <c r="A95" s="17"/>
      <c r="B95" s="16" t="s">
        <v>96</v>
      </c>
      <c r="C95" s="18" t="n">
        <v>1706</v>
      </c>
      <c r="D95" s="18" t="n">
        <v>3391</v>
      </c>
      <c r="E95" s="19" t="n">
        <v>64681</v>
      </c>
    </row>
    <row r="96" customFormat="false" ht="10.5" hidden="false" customHeight="true" outlineLevel="0" collapsed="false">
      <c r="A96" s="17"/>
      <c r="B96" s="16" t="s">
        <v>97</v>
      </c>
      <c r="C96" s="18" t="n">
        <v>335</v>
      </c>
      <c r="D96" s="18" t="n">
        <v>748</v>
      </c>
      <c r="E96" s="19" t="n">
        <v>14982</v>
      </c>
    </row>
    <row r="97" customFormat="false" ht="10.5" hidden="false" customHeight="true" outlineLevel="0" collapsed="false">
      <c r="A97" s="17"/>
      <c r="B97" s="16" t="s">
        <v>98</v>
      </c>
      <c r="C97" s="18" t="n">
        <v>2294</v>
      </c>
      <c r="D97" s="18" t="n">
        <v>4696</v>
      </c>
      <c r="E97" s="19" t="n">
        <v>94119</v>
      </c>
    </row>
    <row r="98" customFormat="false" ht="10.5" hidden="false" customHeight="true" outlineLevel="0" collapsed="false">
      <c r="A98" s="17"/>
      <c r="B98" s="16" t="s">
        <v>99</v>
      </c>
      <c r="C98" s="18" t="n">
        <v>1900</v>
      </c>
      <c r="D98" s="18" t="n">
        <v>5670</v>
      </c>
      <c r="E98" s="19" t="n">
        <v>112275</v>
      </c>
    </row>
    <row r="99" customFormat="false" ht="10.5" hidden="false" customHeight="true" outlineLevel="0" collapsed="false">
      <c r="A99" s="17"/>
      <c r="B99" s="16" t="s">
        <v>100</v>
      </c>
      <c r="C99" s="18" t="n">
        <v>3309</v>
      </c>
      <c r="D99" s="18" t="n">
        <v>6512</v>
      </c>
      <c r="E99" s="19" t="n">
        <v>120601</v>
      </c>
    </row>
    <row r="100" customFormat="false" ht="10.5" hidden="false" customHeight="true" outlineLevel="0" collapsed="false">
      <c r="A100" s="17"/>
      <c r="B100" s="16" t="s">
        <v>101</v>
      </c>
      <c r="C100" s="18" t="n">
        <v>2350</v>
      </c>
      <c r="D100" s="18" t="n">
        <v>5097</v>
      </c>
      <c r="E100" s="19" t="n">
        <v>102206</v>
      </c>
    </row>
    <row r="101" customFormat="false" ht="10.5" hidden="false" customHeight="true" outlineLevel="0" collapsed="false">
      <c r="A101" s="17"/>
      <c r="B101" s="16" t="s">
        <v>102</v>
      </c>
      <c r="C101" s="18" t="n">
        <v>3588</v>
      </c>
      <c r="D101" s="18" t="n">
        <v>7849</v>
      </c>
      <c r="E101" s="19" t="n">
        <v>158276</v>
      </c>
    </row>
    <row r="102" customFormat="false" ht="10.5" hidden="false" customHeight="true" outlineLevel="0" collapsed="false">
      <c r="A102" s="17"/>
      <c r="B102" s="16" t="s">
        <v>103</v>
      </c>
      <c r="C102" s="18" t="n">
        <v>1644</v>
      </c>
      <c r="D102" s="18" t="n">
        <v>2882</v>
      </c>
      <c r="E102" s="19" t="n">
        <v>58046</v>
      </c>
    </row>
    <row r="103" customFormat="false" ht="10.5" hidden="false" customHeight="true" outlineLevel="0" collapsed="false">
      <c r="A103" s="17"/>
      <c r="B103" s="16" t="s">
        <v>104</v>
      </c>
      <c r="C103" s="18" t="n">
        <v>2085</v>
      </c>
      <c r="D103" s="18" t="n">
        <v>1980</v>
      </c>
      <c r="E103" s="19" t="n">
        <v>40076</v>
      </c>
    </row>
    <row r="104" customFormat="false" ht="10.5" hidden="false" customHeight="true" outlineLevel="0" collapsed="false">
      <c r="A104" s="17"/>
      <c r="B104" s="16" t="s">
        <v>105</v>
      </c>
      <c r="C104" s="18" t="n">
        <v>1237</v>
      </c>
      <c r="D104" s="18" t="n">
        <v>1226</v>
      </c>
      <c r="E104" s="19" t="n">
        <v>26316</v>
      </c>
    </row>
    <row r="105" customFormat="false" ht="10.5" hidden="false" customHeight="true" outlineLevel="0" collapsed="false">
      <c r="A105" s="17"/>
      <c r="B105" s="16" t="s">
        <v>106</v>
      </c>
      <c r="C105" s="18" t="n">
        <v>1705</v>
      </c>
      <c r="D105" s="18" t="n">
        <v>1643</v>
      </c>
      <c r="E105" s="19" t="n">
        <v>32800</v>
      </c>
    </row>
    <row r="106" customFormat="false" ht="10.5" hidden="false" customHeight="true" outlineLevel="0" collapsed="false">
      <c r="A106" s="17"/>
      <c r="B106" s="16" t="s">
        <v>107</v>
      </c>
      <c r="C106" s="18" t="n">
        <v>1911</v>
      </c>
      <c r="D106" s="18" t="n">
        <v>2294</v>
      </c>
      <c r="E106" s="19" t="n">
        <v>45962</v>
      </c>
    </row>
    <row r="107" customFormat="false" ht="10.5" hidden="false" customHeight="true" outlineLevel="0" collapsed="false">
      <c r="A107" s="17"/>
      <c r="B107" s="16" t="s">
        <v>108</v>
      </c>
      <c r="C107" s="18" t="n">
        <v>2470</v>
      </c>
      <c r="D107" s="18" t="n">
        <v>3535</v>
      </c>
      <c r="E107" s="19" t="n">
        <v>71206</v>
      </c>
    </row>
    <row r="108" customFormat="false" ht="10.5" hidden="false" customHeight="true" outlineLevel="0" collapsed="false">
      <c r="A108" s="12" t="s">
        <v>91</v>
      </c>
      <c r="B108" s="12"/>
      <c r="C108" s="18"/>
      <c r="D108" s="18"/>
      <c r="E108" s="19"/>
    </row>
    <row r="109" customFormat="false" ht="10.5" hidden="false" customHeight="true" outlineLevel="0" collapsed="false">
      <c r="A109" s="17"/>
      <c r="B109" s="16" t="s">
        <v>109</v>
      </c>
      <c r="C109" s="18" t="n">
        <v>158</v>
      </c>
      <c r="D109" s="18" t="n">
        <v>123</v>
      </c>
      <c r="E109" s="19" t="n">
        <v>2705</v>
      </c>
    </row>
    <row r="110" customFormat="false" ht="10.5" hidden="false" customHeight="true" outlineLevel="0" collapsed="false">
      <c r="A110" s="17"/>
      <c r="B110" s="16" t="s">
        <v>110</v>
      </c>
      <c r="C110" s="18" t="n">
        <v>18</v>
      </c>
      <c r="D110" s="18" t="n">
        <v>16</v>
      </c>
      <c r="E110" s="19" t="n">
        <v>378</v>
      </c>
    </row>
    <row r="111" customFormat="false" ht="10.5" hidden="false" customHeight="true" outlineLevel="0" collapsed="false">
      <c r="A111" s="17"/>
      <c r="B111" s="16" t="s">
        <v>36</v>
      </c>
      <c r="C111" s="18" t="n">
        <f aca="false">SUM(C91:C110)</f>
        <v>36637</v>
      </c>
      <c r="D111" s="18" t="n">
        <v>66995</v>
      </c>
      <c r="E111" s="19" t="n">
        <f aca="false">SUM(E91:E110)</f>
        <v>1341173</v>
      </c>
    </row>
    <row r="112" customFormat="false" ht="10.5" hidden="false" customHeight="true" outlineLevel="0" collapsed="false">
      <c r="A112" s="12" t="s">
        <v>111</v>
      </c>
      <c r="B112" s="12"/>
      <c r="C112" s="18"/>
      <c r="D112" s="18"/>
      <c r="E112" s="19"/>
    </row>
    <row r="113" customFormat="false" ht="10.5" hidden="false" customHeight="true" outlineLevel="0" collapsed="false">
      <c r="A113" s="15"/>
      <c r="B113" s="16" t="s">
        <v>112</v>
      </c>
      <c r="C113" s="18" t="n">
        <v>1280</v>
      </c>
      <c r="D113" s="18" t="n">
        <v>2040</v>
      </c>
      <c r="E113" s="19" t="n">
        <v>37968</v>
      </c>
    </row>
    <row r="114" customFormat="false" ht="10.5" hidden="false" customHeight="true" outlineLevel="0" collapsed="false">
      <c r="A114" s="17"/>
      <c r="B114" s="16" t="s">
        <v>113</v>
      </c>
      <c r="C114" s="18" t="n">
        <v>353</v>
      </c>
      <c r="D114" s="18" t="n">
        <v>462</v>
      </c>
      <c r="E114" s="19" t="n">
        <v>9720</v>
      </c>
    </row>
    <row r="115" customFormat="false" ht="10.5" hidden="false" customHeight="true" outlineLevel="0" collapsed="false">
      <c r="A115" s="17"/>
      <c r="B115" s="16" t="s">
        <v>114</v>
      </c>
      <c r="C115" s="13" t="n">
        <v>11</v>
      </c>
      <c r="D115" s="13" t="n">
        <v>18</v>
      </c>
      <c r="E115" s="14" t="n">
        <v>369</v>
      </c>
    </row>
    <row r="116" customFormat="false" ht="10.5" hidden="false" customHeight="true" outlineLevel="0" collapsed="false">
      <c r="A116" s="17"/>
      <c r="B116" s="16" t="s">
        <v>115</v>
      </c>
      <c r="C116" s="13" t="s">
        <v>116</v>
      </c>
      <c r="D116" s="13" t="s">
        <v>116</v>
      </c>
      <c r="E116" s="14" t="s">
        <v>116</v>
      </c>
    </row>
    <row r="117" customFormat="false" ht="10.5" hidden="false" customHeight="true" outlineLevel="0" collapsed="false">
      <c r="A117" s="17"/>
      <c r="B117" s="16" t="s">
        <v>117</v>
      </c>
      <c r="C117" s="18" t="n">
        <v>2061</v>
      </c>
      <c r="D117" s="18" t="n">
        <v>3070</v>
      </c>
      <c r="E117" s="19" t="n">
        <v>61410</v>
      </c>
    </row>
    <row r="118" customFormat="false" ht="10.5" hidden="false" customHeight="true" outlineLevel="0" collapsed="false">
      <c r="A118" s="17"/>
      <c r="B118" s="16" t="s">
        <v>118</v>
      </c>
      <c r="C118" s="18" t="n">
        <v>2531</v>
      </c>
      <c r="D118" s="18" t="n">
        <v>4543</v>
      </c>
      <c r="E118" s="19" t="n">
        <v>88577</v>
      </c>
    </row>
    <row r="119" customFormat="false" ht="10.5" hidden="false" customHeight="true" outlineLevel="0" collapsed="false">
      <c r="A119" s="17"/>
      <c r="B119" s="16" t="s">
        <v>119</v>
      </c>
      <c r="C119" s="18" t="n">
        <v>816</v>
      </c>
      <c r="D119" s="18" t="n">
        <v>1452</v>
      </c>
      <c r="E119" s="19" t="n">
        <v>28000</v>
      </c>
    </row>
    <row r="120" customFormat="false" ht="10.5" hidden="false" customHeight="true" outlineLevel="0" collapsed="false">
      <c r="A120" s="17"/>
      <c r="B120" s="16" t="s">
        <v>35</v>
      </c>
      <c r="C120" s="18" t="n">
        <v>1000</v>
      </c>
      <c r="D120" s="18" t="n">
        <v>1532</v>
      </c>
      <c r="E120" s="19" t="n">
        <v>30158</v>
      </c>
    </row>
    <row r="121" customFormat="false" ht="10.5" hidden="false" customHeight="true" outlineLevel="0" collapsed="false">
      <c r="A121" s="17"/>
      <c r="B121" s="16" t="s">
        <v>120</v>
      </c>
      <c r="C121" s="18" t="n">
        <v>1385</v>
      </c>
      <c r="D121" s="18" t="n">
        <v>2800</v>
      </c>
      <c r="E121" s="19" t="n">
        <v>47732</v>
      </c>
    </row>
    <row r="122" customFormat="false" ht="10.5" hidden="false" customHeight="true" outlineLevel="0" collapsed="false">
      <c r="A122" s="17"/>
      <c r="B122" s="16" t="s">
        <v>121</v>
      </c>
      <c r="C122" s="18" t="n">
        <v>826</v>
      </c>
      <c r="D122" s="18" t="n">
        <v>1685</v>
      </c>
      <c r="E122" s="19" t="n">
        <v>33384</v>
      </c>
    </row>
    <row r="123" customFormat="false" ht="10.5" hidden="false" customHeight="true" outlineLevel="0" collapsed="false">
      <c r="A123" s="17"/>
      <c r="B123" s="16" t="s">
        <v>122</v>
      </c>
      <c r="C123" s="18" t="n">
        <v>1096</v>
      </c>
      <c r="D123" s="18" t="n">
        <v>2779</v>
      </c>
      <c r="E123" s="19" t="n">
        <v>54336</v>
      </c>
    </row>
    <row r="124" customFormat="false" ht="10.5" hidden="false" customHeight="true" outlineLevel="0" collapsed="false">
      <c r="A124" s="17"/>
      <c r="B124" s="16" t="s">
        <v>123</v>
      </c>
      <c r="C124" s="18" t="n">
        <v>1908</v>
      </c>
      <c r="D124" s="18" t="n">
        <v>3870</v>
      </c>
      <c r="E124" s="19" t="n">
        <v>77988</v>
      </c>
    </row>
    <row r="125" customFormat="false" ht="10.5" hidden="false" customHeight="true" outlineLevel="0" collapsed="false">
      <c r="A125" s="17"/>
      <c r="B125" s="16" t="s">
        <v>124</v>
      </c>
      <c r="C125" s="18" t="n">
        <v>1167</v>
      </c>
      <c r="D125" s="18" t="n">
        <v>2332</v>
      </c>
      <c r="E125" s="19" t="n">
        <v>46764</v>
      </c>
    </row>
    <row r="126" customFormat="false" ht="10.5" hidden="false" customHeight="true" outlineLevel="0" collapsed="false">
      <c r="A126" s="17"/>
      <c r="B126" s="16" t="s">
        <v>125</v>
      </c>
      <c r="C126" s="18" t="n">
        <v>1245</v>
      </c>
      <c r="D126" s="18" t="n">
        <v>2901</v>
      </c>
      <c r="E126" s="19" t="n">
        <v>58372</v>
      </c>
    </row>
    <row r="127" customFormat="false" ht="10.5" hidden="false" customHeight="true" outlineLevel="0" collapsed="false">
      <c r="A127" s="17"/>
      <c r="B127" s="16" t="s">
        <v>126</v>
      </c>
      <c r="C127" s="18" t="n">
        <v>870</v>
      </c>
      <c r="D127" s="18" t="n">
        <v>1564</v>
      </c>
      <c r="E127" s="19" t="n">
        <v>31280</v>
      </c>
    </row>
    <row r="128" customFormat="false" ht="10.5" hidden="false" customHeight="true" outlineLevel="0" collapsed="false">
      <c r="A128" s="17"/>
      <c r="B128" s="16" t="s">
        <v>127</v>
      </c>
      <c r="C128" s="18" t="n">
        <v>750</v>
      </c>
      <c r="D128" s="18" t="n">
        <v>1324</v>
      </c>
      <c r="E128" s="19" t="n">
        <v>28124</v>
      </c>
    </row>
    <row r="129" customFormat="false" ht="10.5" hidden="false" customHeight="true" outlineLevel="0" collapsed="false">
      <c r="A129" s="17"/>
      <c r="B129" s="16" t="s">
        <v>128</v>
      </c>
      <c r="C129" s="18" t="n">
        <v>435</v>
      </c>
      <c r="D129" s="18" t="n">
        <v>598</v>
      </c>
      <c r="E129" s="19" t="n">
        <v>12568</v>
      </c>
    </row>
    <row r="130" customFormat="false" ht="10.5" hidden="false" customHeight="true" outlineLevel="0" collapsed="false">
      <c r="A130" s="17"/>
      <c r="B130" s="16" t="s">
        <v>56</v>
      </c>
      <c r="C130" s="18" t="n">
        <v>621</v>
      </c>
      <c r="D130" s="18" t="n">
        <v>610</v>
      </c>
      <c r="E130" s="19" t="n">
        <v>12243</v>
      </c>
    </row>
    <row r="131" customFormat="false" ht="10.5" hidden="false" customHeight="true" outlineLevel="0" collapsed="false">
      <c r="A131" s="17"/>
      <c r="B131" s="16" t="s">
        <v>129</v>
      </c>
      <c r="C131" s="18" t="n">
        <v>657</v>
      </c>
      <c r="D131" s="18" t="n">
        <v>756</v>
      </c>
      <c r="E131" s="19" t="n">
        <v>15082</v>
      </c>
    </row>
    <row r="132" customFormat="false" ht="10.5" hidden="false" customHeight="true" outlineLevel="0" collapsed="false">
      <c r="A132" s="17"/>
      <c r="B132" s="16" t="s">
        <v>130</v>
      </c>
      <c r="C132" s="18" t="n">
        <v>587</v>
      </c>
      <c r="D132" s="18" t="n">
        <v>827</v>
      </c>
      <c r="E132" s="19" t="n">
        <v>17562</v>
      </c>
    </row>
    <row r="133" customFormat="false" ht="10.5" hidden="false" customHeight="true" outlineLevel="0" collapsed="false">
      <c r="A133" s="17"/>
      <c r="B133" s="16" t="s">
        <v>131</v>
      </c>
      <c r="C133" s="18" t="n">
        <v>110</v>
      </c>
      <c r="D133" s="18" t="n">
        <v>150</v>
      </c>
      <c r="E133" s="19" t="n">
        <v>3048</v>
      </c>
    </row>
    <row r="134" customFormat="false" ht="10.5" hidden="false" customHeight="true" outlineLevel="0" collapsed="false">
      <c r="A134" s="17"/>
      <c r="B134" s="16" t="s">
        <v>132</v>
      </c>
      <c r="C134" s="18" t="n">
        <v>336</v>
      </c>
      <c r="D134" s="18" t="n">
        <v>579</v>
      </c>
      <c r="E134" s="19" t="n">
        <v>13473</v>
      </c>
    </row>
    <row r="135" customFormat="false" ht="10.5" hidden="false" customHeight="true" outlineLevel="0" collapsed="false">
      <c r="A135" s="17"/>
      <c r="B135" s="16" t="s">
        <v>133</v>
      </c>
      <c r="C135" s="18" t="n">
        <v>950</v>
      </c>
      <c r="D135" s="18" t="n">
        <v>855</v>
      </c>
      <c r="E135" s="19" t="n">
        <v>17163</v>
      </c>
    </row>
    <row r="136" customFormat="false" ht="10.5" hidden="false" customHeight="true" outlineLevel="0" collapsed="false">
      <c r="A136" s="17"/>
      <c r="B136" s="16" t="s">
        <v>134</v>
      </c>
      <c r="C136" s="18" t="n">
        <v>386</v>
      </c>
      <c r="D136" s="18" t="n">
        <v>271</v>
      </c>
      <c r="E136" s="19" t="n">
        <v>5446</v>
      </c>
    </row>
    <row r="137" customFormat="false" ht="10.5" hidden="false" customHeight="true" outlineLevel="0" collapsed="false">
      <c r="A137" s="17"/>
      <c r="B137" s="16" t="s">
        <v>135</v>
      </c>
      <c r="C137" s="18" t="n">
        <v>948</v>
      </c>
      <c r="D137" s="18" t="n">
        <v>823</v>
      </c>
      <c r="E137" s="19" t="n">
        <v>18581</v>
      </c>
    </row>
    <row r="138" customFormat="false" ht="10.5" hidden="false" customHeight="true" outlineLevel="0" collapsed="false">
      <c r="A138" s="17"/>
      <c r="B138" s="16" t="s">
        <v>136</v>
      </c>
      <c r="C138" s="18" t="n">
        <v>451</v>
      </c>
      <c r="D138" s="18" t="n">
        <v>227</v>
      </c>
      <c r="E138" s="19" t="n">
        <v>4777</v>
      </c>
    </row>
    <row r="139" customFormat="false" ht="10.5" hidden="false" customHeight="true" outlineLevel="0" collapsed="false">
      <c r="A139" s="17"/>
      <c r="B139" s="16" t="s">
        <v>36</v>
      </c>
      <c r="C139" s="18" t="n">
        <f aca="false">SUM(C113:C138)</f>
        <v>22780</v>
      </c>
      <c r="D139" s="18" t="n">
        <f aca="false">SUM(D113:D138)</f>
        <v>38068</v>
      </c>
      <c r="E139" s="19" t="n">
        <f aca="false">SUM(E113:E138)</f>
        <v>754125</v>
      </c>
    </row>
    <row r="140" customFormat="false" ht="10.5" hidden="false" customHeight="true" outlineLevel="0" collapsed="false">
      <c r="A140" s="12" t="s">
        <v>137</v>
      </c>
      <c r="B140" s="12"/>
      <c r="C140" s="18"/>
      <c r="D140" s="18"/>
      <c r="E140" s="19"/>
    </row>
    <row r="141" customFormat="false" ht="10.5" hidden="false" customHeight="true" outlineLevel="0" collapsed="false">
      <c r="A141" s="15"/>
      <c r="B141" s="16" t="s">
        <v>138</v>
      </c>
      <c r="C141" s="18" t="n">
        <v>402</v>
      </c>
      <c r="D141" s="18" t="n">
        <v>780</v>
      </c>
      <c r="E141" s="19" t="n">
        <v>15390</v>
      </c>
    </row>
    <row r="142" customFormat="false" ht="10.5" hidden="false" customHeight="true" outlineLevel="0" collapsed="false">
      <c r="A142" s="17"/>
      <c r="B142" s="16" t="s">
        <v>139</v>
      </c>
      <c r="C142" s="18" t="n">
        <v>4192</v>
      </c>
      <c r="D142" s="18" t="n">
        <v>8262</v>
      </c>
      <c r="E142" s="19" t="n">
        <v>161243</v>
      </c>
    </row>
    <row r="143" customFormat="false" ht="10.5" hidden="false" customHeight="true" outlineLevel="0" collapsed="false">
      <c r="A143" s="17"/>
      <c r="B143" s="16" t="s">
        <v>140</v>
      </c>
      <c r="C143" s="18" t="n">
        <v>1784</v>
      </c>
      <c r="D143" s="18" t="n">
        <v>3000</v>
      </c>
      <c r="E143" s="19" t="n">
        <v>54170</v>
      </c>
    </row>
    <row r="144" customFormat="false" ht="10.5" hidden="false" customHeight="true" outlineLevel="0" collapsed="false">
      <c r="A144" s="17"/>
      <c r="B144" s="16" t="s">
        <v>141</v>
      </c>
      <c r="C144" s="18" t="n">
        <v>3474</v>
      </c>
      <c r="D144" s="18" t="n">
        <v>5570</v>
      </c>
      <c r="E144" s="19" t="n">
        <v>106658</v>
      </c>
    </row>
    <row r="145" customFormat="false" ht="10.5" hidden="false" customHeight="true" outlineLevel="0" collapsed="false">
      <c r="A145" s="17"/>
      <c r="B145" s="16" t="s">
        <v>142</v>
      </c>
      <c r="C145" s="18" t="n">
        <v>1225</v>
      </c>
      <c r="D145" s="18" t="n">
        <v>2278</v>
      </c>
      <c r="E145" s="19" t="n">
        <v>48045</v>
      </c>
    </row>
    <row r="146" customFormat="false" ht="10.5" hidden="false" customHeight="true" outlineLevel="0" collapsed="false">
      <c r="A146" s="17"/>
      <c r="B146" s="16" t="s">
        <v>143</v>
      </c>
      <c r="C146" s="18" t="n">
        <v>2155</v>
      </c>
      <c r="D146" s="18" t="n">
        <v>2785</v>
      </c>
      <c r="E146" s="19" t="n">
        <v>52915</v>
      </c>
    </row>
    <row r="147" customFormat="false" ht="10.5" hidden="false" customHeight="true" outlineLevel="0" collapsed="false">
      <c r="A147" s="17"/>
      <c r="B147" s="16" t="s">
        <v>144</v>
      </c>
      <c r="C147" s="18" t="n">
        <v>1774</v>
      </c>
      <c r="D147" s="18" t="n">
        <v>2652</v>
      </c>
      <c r="E147" s="19" t="n">
        <v>50345</v>
      </c>
    </row>
    <row r="148" customFormat="false" ht="10.5" hidden="false" customHeight="true" outlineLevel="0" collapsed="false">
      <c r="A148" s="17"/>
      <c r="B148" s="16" t="s">
        <v>145</v>
      </c>
      <c r="C148" s="18" t="n">
        <v>2710</v>
      </c>
      <c r="D148" s="18" t="n">
        <v>4591</v>
      </c>
      <c r="E148" s="19" t="n">
        <v>85702</v>
      </c>
    </row>
    <row r="149" customFormat="false" ht="10.5" hidden="false" customHeight="true" outlineLevel="0" collapsed="false">
      <c r="A149" s="17"/>
      <c r="B149" s="16" t="s">
        <v>146</v>
      </c>
      <c r="C149" s="18" t="n">
        <v>2350</v>
      </c>
      <c r="D149" s="18" t="n">
        <v>4192</v>
      </c>
      <c r="E149" s="19" t="n">
        <v>79798</v>
      </c>
    </row>
    <row r="150" customFormat="false" ht="10.5" hidden="false" customHeight="true" outlineLevel="0" collapsed="false">
      <c r="A150" s="17"/>
      <c r="B150" s="16" t="s">
        <v>147</v>
      </c>
      <c r="C150" s="18" t="n">
        <v>1374</v>
      </c>
      <c r="D150" s="18" t="n">
        <v>3151</v>
      </c>
      <c r="E150" s="19" t="n">
        <v>61505</v>
      </c>
    </row>
    <row r="151" customFormat="false" ht="10.5" hidden="false" customHeight="true" outlineLevel="0" collapsed="false">
      <c r="A151" s="17"/>
      <c r="B151" s="16" t="s">
        <v>148</v>
      </c>
      <c r="C151" s="18" t="n">
        <v>1010</v>
      </c>
      <c r="D151" s="18" t="n">
        <v>2019</v>
      </c>
      <c r="E151" s="19" t="n">
        <v>40409</v>
      </c>
    </row>
    <row r="152" customFormat="false" ht="10.5" hidden="false" customHeight="true" outlineLevel="0" collapsed="false">
      <c r="A152" s="17"/>
      <c r="B152" s="16" t="s">
        <v>149</v>
      </c>
      <c r="C152" s="18" t="n">
        <v>423</v>
      </c>
      <c r="D152" s="18" t="n">
        <v>839</v>
      </c>
      <c r="E152" s="19" t="n">
        <v>15929</v>
      </c>
    </row>
    <row r="153" customFormat="false" ht="10.5" hidden="false" customHeight="true" outlineLevel="0" collapsed="false">
      <c r="A153" s="17"/>
      <c r="B153" s="16" t="s">
        <v>150</v>
      </c>
      <c r="C153" s="18" t="n">
        <v>2866</v>
      </c>
      <c r="D153" s="18" t="n">
        <v>5704</v>
      </c>
      <c r="E153" s="19" t="n">
        <v>108618</v>
      </c>
    </row>
    <row r="154" customFormat="false" ht="10.5" hidden="false" customHeight="true" outlineLevel="0" collapsed="false">
      <c r="A154" s="17"/>
      <c r="B154" s="16" t="s">
        <v>151</v>
      </c>
      <c r="C154" s="18" t="n">
        <v>3225</v>
      </c>
      <c r="D154" s="18" t="n">
        <v>4549</v>
      </c>
      <c r="E154" s="19" t="n">
        <v>86492</v>
      </c>
    </row>
    <row r="155" customFormat="false" ht="10.5" hidden="false" customHeight="true" outlineLevel="0" collapsed="false">
      <c r="A155" s="17"/>
      <c r="B155" s="16" t="s">
        <v>152</v>
      </c>
      <c r="C155" s="18" t="n">
        <v>1206</v>
      </c>
      <c r="D155" s="18" t="n">
        <v>1792</v>
      </c>
      <c r="E155" s="19" t="n">
        <v>34966</v>
      </c>
    </row>
    <row r="156" customFormat="false" ht="10.5" hidden="false" customHeight="true" outlineLevel="0" collapsed="false">
      <c r="A156" s="17"/>
      <c r="B156" s="16" t="s">
        <v>153</v>
      </c>
      <c r="C156" s="18" t="n">
        <v>1287</v>
      </c>
      <c r="D156" s="18" t="n">
        <v>2055</v>
      </c>
      <c r="E156" s="19" t="n">
        <v>37553</v>
      </c>
    </row>
    <row r="157" customFormat="false" ht="10.5" hidden="false" customHeight="true" outlineLevel="0" collapsed="false">
      <c r="A157" s="17"/>
      <c r="B157" s="16" t="s">
        <v>154</v>
      </c>
      <c r="C157" s="18" t="n">
        <v>4742</v>
      </c>
      <c r="D157" s="18" t="n">
        <v>7102</v>
      </c>
      <c r="E157" s="19" t="n">
        <v>121036</v>
      </c>
    </row>
    <row r="158" customFormat="false" ht="10.5" hidden="false" customHeight="true" outlineLevel="0" collapsed="false">
      <c r="A158" s="17"/>
      <c r="B158" s="16" t="s">
        <v>155</v>
      </c>
      <c r="C158" s="18" t="n">
        <v>839</v>
      </c>
      <c r="D158" s="18" t="n">
        <v>1324</v>
      </c>
      <c r="E158" s="19" t="n">
        <v>24006</v>
      </c>
    </row>
    <row r="159" customFormat="false" ht="10.5" hidden="false" customHeight="true" outlineLevel="0" collapsed="false">
      <c r="A159" s="17"/>
      <c r="B159" s="16" t="s">
        <v>156</v>
      </c>
      <c r="C159" s="18" t="n">
        <v>7770</v>
      </c>
      <c r="D159" s="18" t="n">
        <v>11446</v>
      </c>
      <c r="E159" s="19" t="n">
        <v>209975</v>
      </c>
    </row>
    <row r="160" customFormat="false" ht="10.5" hidden="false" customHeight="true" outlineLevel="0" collapsed="false">
      <c r="A160" s="17"/>
      <c r="B160" s="16" t="s">
        <v>157</v>
      </c>
      <c r="C160" s="18" t="n">
        <v>2944</v>
      </c>
      <c r="D160" s="18" t="n">
        <v>4097</v>
      </c>
      <c r="E160" s="19" t="n">
        <v>73839</v>
      </c>
    </row>
    <row r="161" customFormat="false" ht="10.5" hidden="false" customHeight="true" outlineLevel="0" collapsed="false">
      <c r="A161" s="17"/>
      <c r="B161" s="16" t="s">
        <v>158</v>
      </c>
      <c r="C161" s="18" t="n">
        <v>2671</v>
      </c>
      <c r="D161" s="18" t="n">
        <v>4205</v>
      </c>
      <c r="E161" s="19" t="n">
        <v>75603</v>
      </c>
    </row>
    <row r="162" customFormat="false" ht="10.5" hidden="false" customHeight="true" outlineLevel="0" collapsed="false">
      <c r="A162" s="12" t="s">
        <v>137</v>
      </c>
      <c r="B162" s="12"/>
      <c r="C162" s="18"/>
      <c r="D162" s="18"/>
      <c r="E162" s="19"/>
    </row>
    <row r="163" customFormat="false" ht="10.5" hidden="false" customHeight="true" outlineLevel="0" collapsed="false">
      <c r="A163" s="17"/>
      <c r="B163" s="16" t="s">
        <v>159</v>
      </c>
      <c r="C163" s="18" t="n">
        <v>2220</v>
      </c>
      <c r="D163" s="18" t="n">
        <v>3539</v>
      </c>
      <c r="E163" s="19" t="n">
        <v>65537</v>
      </c>
    </row>
    <row r="164" customFormat="false" ht="10.5" hidden="false" customHeight="true" outlineLevel="0" collapsed="false">
      <c r="A164" s="17"/>
      <c r="B164" s="16" t="s">
        <v>160</v>
      </c>
      <c r="C164" s="18" t="n">
        <v>2776</v>
      </c>
      <c r="D164" s="18" t="n">
        <v>5000</v>
      </c>
      <c r="E164" s="19" t="n">
        <v>95389</v>
      </c>
    </row>
    <row r="165" customFormat="false" ht="10.5" hidden="false" customHeight="true" outlineLevel="0" collapsed="false">
      <c r="A165" s="17"/>
      <c r="B165" s="16" t="s">
        <v>161</v>
      </c>
      <c r="C165" s="18" t="n">
        <v>1594</v>
      </c>
      <c r="D165" s="18" t="n">
        <v>2504</v>
      </c>
      <c r="E165" s="19" t="n">
        <v>50336</v>
      </c>
    </row>
    <row r="166" customFormat="false" ht="10.5" hidden="false" customHeight="true" outlineLevel="0" collapsed="false">
      <c r="A166" s="17"/>
      <c r="B166" s="16" t="s">
        <v>162</v>
      </c>
      <c r="C166" s="18" t="n">
        <v>654</v>
      </c>
      <c r="D166" s="18" t="n">
        <v>977</v>
      </c>
      <c r="E166" s="19" t="n">
        <v>19626</v>
      </c>
    </row>
    <row r="167" customFormat="false" ht="10.5" hidden="false" customHeight="true" outlineLevel="0" collapsed="false">
      <c r="A167" s="17"/>
      <c r="B167" s="16" t="s">
        <v>163</v>
      </c>
      <c r="C167" s="18" t="n">
        <v>1084</v>
      </c>
      <c r="D167" s="18" t="n">
        <v>1652</v>
      </c>
      <c r="E167" s="19" t="n">
        <v>31640</v>
      </c>
    </row>
    <row r="168" customFormat="false" ht="10.5" hidden="false" customHeight="true" outlineLevel="0" collapsed="false">
      <c r="A168" s="17"/>
      <c r="B168" s="16" t="s">
        <v>164</v>
      </c>
      <c r="C168" s="18" t="n">
        <v>826</v>
      </c>
      <c r="D168" s="18" t="n">
        <v>1148</v>
      </c>
      <c r="E168" s="19" t="n">
        <v>21862</v>
      </c>
    </row>
    <row r="169" customFormat="false" ht="10.5" hidden="false" customHeight="true" outlineLevel="0" collapsed="false">
      <c r="A169" s="17"/>
      <c r="B169" s="16" t="s">
        <v>165</v>
      </c>
      <c r="C169" s="18" t="n">
        <v>2225</v>
      </c>
      <c r="D169" s="18" t="n">
        <v>4461</v>
      </c>
      <c r="E169" s="19" t="n">
        <v>84629</v>
      </c>
    </row>
    <row r="170" customFormat="false" ht="10.5" hidden="false" customHeight="true" outlineLevel="0" collapsed="false">
      <c r="A170" s="17"/>
      <c r="B170" s="16" t="s">
        <v>166</v>
      </c>
      <c r="C170" s="18" t="n">
        <v>3842</v>
      </c>
      <c r="D170" s="18" t="n">
        <v>5350</v>
      </c>
      <c r="E170" s="19" t="n">
        <v>107000</v>
      </c>
    </row>
    <row r="171" customFormat="false" ht="10.5" hidden="false" customHeight="true" outlineLevel="0" collapsed="false">
      <c r="A171" s="17"/>
      <c r="B171" s="16" t="s">
        <v>167</v>
      </c>
      <c r="C171" s="18" t="n">
        <v>1420</v>
      </c>
      <c r="D171" s="18" t="n">
        <v>1745</v>
      </c>
      <c r="E171" s="19" t="n">
        <v>34028</v>
      </c>
    </row>
    <row r="172" customFormat="false" ht="10.5" hidden="false" customHeight="true" outlineLevel="0" collapsed="false">
      <c r="A172" s="17"/>
      <c r="B172" s="16" t="s">
        <v>168</v>
      </c>
      <c r="C172" s="18" t="n">
        <v>215</v>
      </c>
      <c r="D172" s="18" t="n">
        <v>187</v>
      </c>
      <c r="E172" s="19" t="n">
        <v>3894</v>
      </c>
    </row>
    <row r="173" customFormat="false" ht="10.5" hidden="false" customHeight="true" outlineLevel="0" collapsed="false">
      <c r="A173" s="17"/>
      <c r="B173" s="16" t="s">
        <v>169</v>
      </c>
      <c r="C173" s="18" t="n">
        <v>260</v>
      </c>
      <c r="D173" s="18" t="n">
        <v>255</v>
      </c>
      <c r="E173" s="19" t="n">
        <v>5071</v>
      </c>
    </row>
    <row r="174" customFormat="false" ht="10.5" hidden="false" customHeight="true" outlineLevel="0" collapsed="false">
      <c r="A174" s="17"/>
      <c r="B174" s="16" t="s">
        <v>170</v>
      </c>
      <c r="C174" s="18" t="n">
        <v>422</v>
      </c>
      <c r="D174" s="18" t="n">
        <v>262</v>
      </c>
      <c r="E174" s="19" t="n">
        <v>5274</v>
      </c>
    </row>
    <row r="175" customFormat="false" ht="10.5" hidden="false" customHeight="true" outlineLevel="0" collapsed="false">
      <c r="A175" s="17"/>
      <c r="B175" s="16" t="s">
        <v>171</v>
      </c>
      <c r="C175" s="18" t="n">
        <v>2840</v>
      </c>
      <c r="D175" s="18" t="n">
        <v>3835</v>
      </c>
      <c r="E175" s="19" t="n">
        <v>78897</v>
      </c>
    </row>
    <row r="176" customFormat="false" ht="10.5" hidden="false" customHeight="true" outlineLevel="0" collapsed="false">
      <c r="A176" s="17"/>
      <c r="B176" s="16" t="s">
        <v>172</v>
      </c>
      <c r="C176" s="18" t="n">
        <v>612</v>
      </c>
      <c r="D176" s="18" t="n">
        <v>972</v>
      </c>
      <c r="E176" s="19" t="n">
        <v>19558</v>
      </c>
    </row>
    <row r="177" customFormat="false" ht="10.5" hidden="false" customHeight="true" outlineLevel="0" collapsed="false">
      <c r="A177" s="17"/>
      <c r="B177" s="16" t="s">
        <v>173</v>
      </c>
      <c r="C177" s="18" t="n">
        <v>2260</v>
      </c>
      <c r="D177" s="18" t="n">
        <v>2712</v>
      </c>
      <c r="E177" s="19" t="n">
        <v>51648</v>
      </c>
    </row>
    <row r="178" customFormat="false" ht="10.5" hidden="false" customHeight="true" outlineLevel="0" collapsed="false">
      <c r="A178" s="17"/>
      <c r="B178" s="16" t="s">
        <v>174</v>
      </c>
      <c r="C178" s="18" t="n">
        <v>3298</v>
      </c>
      <c r="D178" s="18" t="n">
        <v>5025</v>
      </c>
      <c r="E178" s="19" t="n">
        <v>95489</v>
      </c>
    </row>
    <row r="179" customFormat="false" ht="10.5" hidden="false" customHeight="true" outlineLevel="0" collapsed="false">
      <c r="A179" s="17"/>
      <c r="B179" s="16" t="s">
        <v>175</v>
      </c>
      <c r="C179" s="18" t="n">
        <v>1164</v>
      </c>
      <c r="D179" s="18" t="n">
        <v>2320</v>
      </c>
      <c r="E179" s="19" t="n">
        <v>45341</v>
      </c>
    </row>
    <row r="180" customFormat="false" ht="10.5" hidden="false" customHeight="true" outlineLevel="0" collapsed="false">
      <c r="A180" s="17"/>
      <c r="B180" s="16" t="s">
        <v>36</v>
      </c>
      <c r="C180" s="18" t="n">
        <f aca="false">SUM(C141:C179)</f>
        <v>78135</v>
      </c>
      <c r="D180" s="18" t="n">
        <f aca="false">SUM(D141:D179)</f>
        <v>124337</v>
      </c>
      <c r="E180" s="19" t="n">
        <f aca="false">SUM(E141:E179)</f>
        <v>2359416</v>
      </c>
    </row>
    <row r="181" customFormat="false" ht="10.5" hidden="false" customHeight="true" outlineLevel="0" collapsed="false">
      <c r="A181" s="12" t="s">
        <v>176</v>
      </c>
      <c r="B181" s="12"/>
      <c r="C181" s="18"/>
      <c r="D181" s="18"/>
      <c r="E181" s="19"/>
    </row>
    <row r="182" customFormat="false" ht="10.5" hidden="false" customHeight="true" outlineLevel="0" collapsed="false">
      <c r="A182" s="15"/>
      <c r="B182" s="16" t="s">
        <v>177</v>
      </c>
      <c r="C182" s="18" t="n">
        <v>1140</v>
      </c>
      <c r="D182" s="18" t="n">
        <v>1505</v>
      </c>
      <c r="E182" s="19" t="n">
        <v>27042</v>
      </c>
    </row>
    <row r="183" customFormat="false" ht="10.5" hidden="false" customHeight="true" outlineLevel="0" collapsed="false">
      <c r="A183" s="17"/>
      <c r="B183" s="16" t="s">
        <v>178</v>
      </c>
      <c r="C183" s="18" t="n">
        <v>3335</v>
      </c>
      <c r="D183" s="18" t="n">
        <v>6238</v>
      </c>
      <c r="E183" s="19" t="n">
        <v>111778</v>
      </c>
    </row>
    <row r="184" customFormat="false" ht="10.5" hidden="false" customHeight="true" outlineLevel="0" collapsed="false">
      <c r="A184" s="17"/>
      <c r="B184" s="16" t="s">
        <v>179</v>
      </c>
      <c r="C184" s="18" t="n">
        <v>2760</v>
      </c>
      <c r="D184" s="18" t="n">
        <v>4497</v>
      </c>
      <c r="E184" s="19" t="n">
        <v>81320</v>
      </c>
    </row>
    <row r="185" customFormat="false" ht="10.5" hidden="false" customHeight="true" outlineLevel="0" collapsed="false">
      <c r="A185" s="17"/>
      <c r="B185" s="16" t="s">
        <v>180</v>
      </c>
      <c r="C185" s="18" t="n">
        <v>1626</v>
      </c>
      <c r="D185" s="18" t="n">
        <v>2658</v>
      </c>
      <c r="E185" s="19" t="n">
        <v>50608</v>
      </c>
    </row>
    <row r="186" customFormat="false" ht="10.5" hidden="false" customHeight="true" outlineLevel="0" collapsed="false">
      <c r="A186" s="17"/>
      <c r="B186" s="16" t="s">
        <v>181</v>
      </c>
      <c r="C186" s="18" t="n">
        <v>2921</v>
      </c>
      <c r="D186" s="18" t="n">
        <v>5065</v>
      </c>
      <c r="E186" s="19" t="n">
        <v>92168</v>
      </c>
    </row>
    <row r="187" customFormat="false" ht="10.5" hidden="false" customHeight="true" outlineLevel="0" collapsed="false">
      <c r="A187" s="17"/>
      <c r="B187" s="16" t="s">
        <v>182</v>
      </c>
      <c r="C187" s="18" t="n">
        <v>1235</v>
      </c>
      <c r="D187" s="18" t="n">
        <v>2090</v>
      </c>
      <c r="E187" s="19" t="n">
        <v>36697</v>
      </c>
    </row>
    <row r="188" customFormat="false" ht="10.5" hidden="false" customHeight="true" outlineLevel="0" collapsed="false">
      <c r="A188" s="17"/>
      <c r="B188" s="16" t="s">
        <v>183</v>
      </c>
      <c r="C188" s="18" t="n">
        <v>2710</v>
      </c>
      <c r="D188" s="18" t="n">
        <v>3627</v>
      </c>
      <c r="E188" s="19" t="n">
        <v>69091</v>
      </c>
    </row>
    <row r="189" customFormat="false" ht="10.5" hidden="false" customHeight="true" outlineLevel="0" collapsed="false">
      <c r="A189" s="17"/>
      <c r="B189" s="16" t="s">
        <v>184</v>
      </c>
      <c r="C189" s="18" t="n">
        <v>1643</v>
      </c>
      <c r="D189" s="18" t="n">
        <v>2219</v>
      </c>
      <c r="E189" s="19" t="n">
        <v>40148</v>
      </c>
    </row>
    <row r="190" customFormat="false" ht="10.5" hidden="false" customHeight="true" outlineLevel="0" collapsed="false">
      <c r="A190" s="17"/>
      <c r="B190" s="16" t="s">
        <v>185</v>
      </c>
      <c r="C190" s="18" t="n">
        <v>3230</v>
      </c>
      <c r="D190" s="18" t="n">
        <v>3230</v>
      </c>
      <c r="E190" s="19" t="n">
        <v>58540</v>
      </c>
    </row>
    <row r="191" customFormat="false" ht="10.5" hidden="false" customHeight="true" outlineLevel="0" collapsed="false">
      <c r="A191" s="17"/>
      <c r="B191" s="16" t="s">
        <v>186</v>
      </c>
      <c r="C191" s="18" t="n">
        <v>2170</v>
      </c>
      <c r="D191" s="18" t="n">
        <v>3079</v>
      </c>
      <c r="E191" s="19" t="n">
        <v>55465</v>
      </c>
    </row>
    <row r="192" customFormat="false" ht="10.5" hidden="false" customHeight="true" outlineLevel="0" collapsed="false">
      <c r="A192" s="17"/>
      <c r="B192" s="16" t="s">
        <v>187</v>
      </c>
      <c r="C192" s="18" t="n">
        <v>1654</v>
      </c>
      <c r="D192" s="18" t="n">
        <v>1996</v>
      </c>
      <c r="E192" s="19" t="n">
        <v>38116</v>
      </c>
    </row>
    <row r="193" customFormat="false" ht="10.5" hidden="false" customHeight="true" outlineLevel="0" collapsed="false">
      <c r="A193" s="17"/>
      <c r="B193" s="16" t="s">
        <v>188</v>
      </c>
      <c r="C193" s="18" t="n">
        <v>1856</v>
      </c>
      <c r="D193" s="18" t="n">
        <v>2770</v>
      </c>
      <c r="E193" s="19" t="n">
        <v>55783</v>
      </c>
    </row>
    <row r="194" customFormat="false" ht="10.5" hidden="false" customHeight="true" outlineLevel="0" collapsed="false">
      <c r="A194" s="17"/>
      <c r="B194" s="16" t="s">
        <v>189</v>
      </c>
      <c r="C194" s="18" t="n">
        <v>1170</v>
      </c>
      <c r="D194" s="18" t="n">
        <v>1588</v>
      </c>
      <c r="E194" s="19" t="n">
        <v>32490</v>
      </c>
    </row>
    <row r="195" customFormat="false" ht="10.5" hidden="false" customHeight="true" outlineLevel="0" collapsed="false">
      <c r="A195" s="17"/>
      <c r="B195" s="16" t="s">
        <v>190</v>
      </c>
      <c r="C195" s="18" t="n">
        <v>764</v>
      </c>
      <c r="D195" s="18" t="n">
        <v>920</v>
      </c>
      <c r="E195" s="19" t="n">
        <v>16762</v>
      </c>
    </row>
    <row r="196" customFormat="false" ht="10.5" hidden="false" customHeight="true" outlineLevel="0" collapsed="false">
      <c r="A196" s="17"/>
      <c r="B196" s="16" t="s">
        <v>191</v>
      </c>
      <c r="C196" s="18" t="n">
        <v>1102</v>
      </c>
      <c r="D196" s="18" t="n">
        <v>2109</v>
      </c>
      <c r="E196" s="19" t="n">
        <v>42584</v>
      </c>
    </row>
    <row r="197" customFormat="false" ht="10.5" hidden="false" customHeight="true" outlineLevel="0" collapsed="false">
      <c r="A197" s="17"/>
      <c r="B197" s="16" t="s">
        <v>192</v>
      </c>
      <c r="C197" s="18" t="n">
        <v>2219</v>
      </c>
      <c r="D197" s="18" t="n">
        <v>2981</v>
      </c>
      <c r="E197" s="19" t="n">
        <v>59663</v>
      </c>
    </row>
    <row r="198" customFormat="false" ht="10.5" hidden="false" customHeight="true" outlineLevel="0" collapsed="false">
      <c r="A198" s="17"/>
      <c r="B198" s="16" t="s">
        <v>193</v>
      </c>
      <c r="C198" s="18" t="n">
        <v>1520</v>
      </c>
      <c r="D198" s="18" t="n">
        <v>2189</v>
      </c>
      <c r="E198" s="19" t="n">
        <v>39682</v>
      </c>
    </row>
    <row r="199" customFormat="false" ht="10.5" hidden="false" customHeight="true" outlineLevel="0" collapsed="false">
      <c r="A199" s="17"/>
      <c r="B199" s="16" t="s">
        <v>194</v>
      </c>
      <c r="C199" s="18" t="n">
        <v>3597</v>
      </c>
      <c r="D199" s="18" t="n">
        <v>3997</v>
      </c>
      <c r="E199" s="19" t="n">
        <v>72180</v>
      </c>
    </row>
    <row r="200" customFormat="false" ht="10.5" hidden="false" customHeight="true" outlineLevel="0" collapsed="false">
      <c r="A200" s="17"/>
      <c r="B200" s="16" t="s">
        <v>195</v>
      </c>
      <c r="C200" s="18" t="n">
        <v>2607</v>
      </c>
      <c r="D200" s="18" t="n">
        <v>2425</v>
      </c>
      <c r="E200" s="19" t="n">
        <v>43650</v>
      </c>
    </row>
    <row r="201" customFormat="false" ht="10.5" hidden="false" customHeight="true" outlineLevel="0" collapsed="false">
      <c r="A201" s="17"/>
      <c r="B201" s="16" t="s">
        <v>196</v>
      </c>
      <c r="C201" s="18" t="n">
        <v>1963</v>
      </c>
      <c r="D201" s="18" t="n">
        <v>2900</v>
      </c>
      <c r="E201" s="19" t="n">
        <v>49647</v>
      </c>
    </row>
    <row r="202" customFormat="false" ht="10.5" hidden="false" customHeight="true" outlineLevel="0" collapsed="false">
      <c r="A202" s="17"/>
      <c r="B202" s="16" t="s">
        <v>197</v>
      </c>
      <c r="C202" s="18" t="n">
        <v>1087</v>
      </c>
      <c r="D202" s="18" t="n">
        <v>1199</v>
      </c>
      <c r="E202" s="19" t="n">
        <v>21764</v>
      </c>
    </row>
    <row r="203" customFormat="false" ht="10.5" hidden="false" customHeight="true" outlineLevel="0" collapsed="false">
      <c r="A203" s="17"/>
      <c r="B203" s="16" t="s">
        <v>198</v>
      </c>
      <c r="C203" s="18" t="n">
        <v>1144</v>
      </c>
      <c r="D203" s="18" t="n">
        <v>1515</v>
      </c>
      <c r="E203" s="19" t="n">
        <v>27501</v>
      </c>
    </row>
    <row r="204" customFormat="false" ht="10.5" hidden="false" customHeight="true" outlineLevel="0" collapsed="false">
      <c r="A204" s="17"/>
      <c r="B204" s="16" t="s">
        <v>199</v>
      </c>
      <c r="C204" s="18" t="n">
        <v>2907</v>
      </c>
      <c r="D204" s="18" t="n">
        <v>4371</v>
      </c>
      <c r="E204" s="19" t="n">
        <v>83189</v>
      </c>
    </row>
    <row r="205" customFormat="false" ht="10.5" hidden="false" customHeight="true" outlineLevel="0" collapsed="false">
      <c r="A205" s="17"/>
      <c r="B205" s="16" t="s">
        <v>200</v>
      </c>
      <c r="C205" s="18" t="n">
        <v>2010</v>
      </c>
      <c r="D205" s="18" t="n">
        <v>3084</v>
      </c>
      <c r="E205" s="19" t="n">
        <v>55701</v>
      </c>
    </row>
    <row r="206" customFormat="false" ht="10.5" hidden="false" customHeight="true" outlineLevel="0" collapsed="false">
      <c r="A206" s="17"/>
      <c r="B206" s="16" t="s">
        <v>201</v>
      </c>
      <c r="C206" s="18" t="n">
        <v>1550</v>
      </c>
      <c r="D206" s="18" t="n">
        <v>2134</v>
      </c>
      <c r="E206" s="19" t="n">
        <v>40694</v>
      </c>
    </row>
    <row r="207" customFormat="false" ht="10.5" hidden="false" customHeight="true" outlineLevel="0" collapsed="false">
      <c r="A207" s="17"/>
      <c r="B207" s="16" t="s">
        <v>202</v>
      </c>
      <c r="C207" s="18" t="n">
        <v>12</v>
      </c>
      <c r="D207" s="18" t="n">
        <v>16</v>
      </c>
      <c r="E207" s="19" t="n">
        <v>304</v>
      </c>
    </row>
    <row r="208" customFormat="false" ht="10.5" hidden="false" customHeight="true" outlineLevel="0" collapsed="false">
      <c r="A208" s="17"/>
      <c r="B208" s="16" t="s">
        <v>203</v>
      </c>
      <c r="C208" s="18" t="n">
        <v>3230</v>
      </c>
      <c r="D208" s="18" t="n">
        <v>2506</v>
      </c>
      <c r="E208" s="19" t="n">
        <v>45484</v>
      </c>
    </row>
    <row r="209" customFormat="false" ht="10.5" hidden="false" customHeight="true" outlineLevel="0" collapsed="false">
      <c r="A209" s="17"/>
      <c r="B209" s="16" t="s">
        <v>204</v>
      </c>
      <c r="C209" s="18" t="n">
        <v>2102</v>
      </c>
      <c r="D209" s="18" t="n">
        <v>2707</v>
      </c>
      <c r="E209" s="19" t="n">
        <v>46253</v>
      </c>
    </row>
    <row r="210" customFormat="false" ht="10.5" hidden="false" customHeight="true" outlineLevel="0" collapsed="false">
      <c r="A210" s="17"/>
      <c r="B210" s="16" t="s">
        <v>205</v>
      </c>
      <c r="C210" s="18" t="n">
        <v>3340</v>
      </c>
      <c r="D210" s="18" t="n">
        <v>2838</v>
      </c>
      <c r="E210" s="19" t="n">
        <v>51084</v>
      </c>
    </row>
    <row r="211" customFormat="false" ht="10.5" hidden="false" customHeight="true" outlineLevel="0" collapsed="false">
      <c r="A211" s="17"/>
      <c r="B211" s="16" t="s">
        <v>206</v>
      </c>
      <c r="C211" s="18" t="n">
        <v>1417</v>
      </c>
      <c r="D211" s="18" t="n">
        <v>1659</v>
      </c>
      <c r="E211" s="19" t="n">
        <v>30315</v>
      </c>
    </row>
    <row r="212" customFormat="false" ht="10.5" hidden="false" customHeight="true" outlineLevel="0" collapsed="false">
      <c r="A212" s="17"/>
      <c r="B212" s="16" t="s">
        <v>207</v>
      </c>
      <c r="C212" s="18" t="n">
        <v>3340</v>
      </c>
      <c r="D212" s="18" t="n">
        <v>3354</v>
      </c>
      <c r="E212" s="19" t="n">
        <v>60368</v>
      </c>
    </row>
    <row r="213" customFormat="false" ht="10.5" hidden="false" customHeight="true" outlineLevel="0" collapsed="false">
      <c r="A213" s="17"/>
      <c r="B213" s="16" t="s">
        <v>208</v>
      </c>
      <c r="C213" s="18" t="n">
        <v>3205</v>
      </c>
      <c r="D213" s="18" t="n">
        <v>3587</v>
      </c>
      <c r="E213" s="19" t="n">
        <v>64719</v>
      </c>
    </row>
    <row r="214" customFormat="false" ht="10.5" hidden="false" customHeight="true" outlineLevel="0" collapsed="false">
      <c r="A214" s="17"/>
      <c r="B214" s="16" t="s">
        <v>209</v>
      </c>
      <c r="C214" s="18" t="n">
        <v>2636</v>
      </c>
      <c r="D214" s="18" t="n">
        <v>2851</v>
      </c>
      <c r="E214" s="19" t="n">
        <v>51483</v>
      </c>
    </row>
    <row r="215" customFormat="false" ht="10.5" hidden="false" customHeight="true" outlineLevel="0" collapsed="false">
      <c r="A215" s="17"/>
      <c r="B215" s="16" t="s">
        <v>210</v>
      </c>
      <c r="C215" s="18" t="n">
        <v>2748</v>
      </c>
      <c r="D215" s="18" t="n">
        <v>3004</v>
      </c>
      <c r="E215" s="19" t="n">
        <v>53888</v>
      </c>
    </row>
    <row r="216" customFormat="false" ht="10.5" hidden="false" customHeight="true" outlineLevel="0" collapsed="false">
      <c r="A216" s="12" t="s">
        <v>176</v>
      </c>
      <c r="B216" s="12"/>
      <c r="C216" s="18"/>
      <c r="D216" s="18"/>
      <c r="E216" s="19"/>
    </row>
    <row r="217" customFormat="false" ht="10.5" hidden="false" customHeight="true" outlineLevel="0" collapsed="false">
      <c r="A217" s="17"/>
      <c r="B217" s="16" t="s">
        <v>211</v>
      </c>
      <c r="C217" s="18" t="n">
        <v>3767</v>
      </c>
      <c r="D217" s="18" t="n">
        <v>4678</v>
      </c>
      <c r="E217" s="19" t="n">
        <v>79637</v>
      </c>
    </row>
    <row r="218" customFormat="false" ht="10.5" hidden="false" customHeight="true" outlineLevel="0" collapsed="false">
      <c r="A218" s="17"/>
      <c r="B218" s="16" t="s">
        <v>212</v>
      </c>
      <c r="C218" s="18" t="n">
        <v>2493</v>
      </c>
      <c r="D218" s="18" t="n">
        <v>3970</v>
      </c>
      <c r="E218" s="19" t="n">
        <v>71593</v>
      </c>
    </row>
    <row r="219" customFormat="false" ht="10.5" hidden="false" customHeight="true" outlineLevel="0" collapsed="false">
      <c r="A219" s="17"/>
      <c r="B219" s="16" t="s">
        <v>36</v>
      </c>
      <c r="C219" s="18" t="n">
        <f aca="false">SUM(C182:C218)</f>
        <v>78210</v>
      </c>
      <c r="D219" s="18" t="n">
        <f aca="false">SUM(D182:D218)</f>
        <v>101556</v>
      </c>
      <c r="E219" s="19" t="n">
        <f aca="false">SUM(E182:E218)</f>
        <v>1857391</v>
      </c>
    </row>
    <row r="220" customFormat="false" ht="10.5" hidden="false" customHeight="true" outlineLevel="0" collapsed="false">
      <c r="A220" s="23" t="s">
        <v>213</v>
      </c>
      <c r="B220" s="24"/>
      <c r="C220" s="25" t="n">
        <f aca="false">SUM(C4,C31,C62,C89,C111,C139,C180,C219)</f>
        <v>386482</v>
      </c>
      <c r="D220" s="25" t="n">
        <f aca="false">SUM(D4,D31,D62,D89,D111,D139,D180,D219)</f>
        <v>665912</v>
      </c>
      <c r="E220" s="26" t="n">
        <f aca="false">SUM(E4,E31,E62,E89,E111,E139,E180,E219)</f>
        <v>12859308</v>
      </c>
    </row>
    <row r="221" customFormat="false" ht="10.5" hidden="false" customHeight="true" outlineLevel="0" collapsed="false">
      <c r="C221" s="27"/>
      <c r="D221" s="27"/>
      <c r="E221" s="27"/>
    </row>
  </sheetData>
  <mergeCells count="15">
    <mergeCell ref="A1:B1"/>
    <mergeCell ref="C1:E1"/>
    <mergeCell ref="A2:B3"/>
    <mergeCell ref="A4:B4"/>
    <mergeCell ref="A5:B5"/>
    <mergeCell ref="A32:B32"/>
    <mergeCell ref="A56:B56"/>
    <mergeCell ref="A63:B63"/>
    <mergeCell ref="A90:B90"/>
    <mergeCell ref="A108:B108"/>
    <mergeCell ref="A112:B112"/>
    <mergeCell ref="A140:B140"/>
    <mergeCell ref="A162:B162"/>
    <mergeCell ref="A181:B181"/>
    <mergeCell ref="A216:B2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4:07:46Z</cp:lastPrinted>
  <cp:revision>0</cp:revision>
  <dc:subject/>
  <dc:title/>
</cp:coreProperties>
</file>