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65F" sheetId="1" state="visible" r:id="rId2"/>
  </sheets>
  <definedNames>
    <definedName function="false" hidden="false" localSheetId="0" name="_xlnm.Print_Titles" vbProcedure="false">'T02-04-0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7">
  <si>
    <t xml:space="preserve">農業</t>
  </si>
  <si>
    <t xml:space="preserve">第６５　果実</t>
  </si>
  <si>
    <t xml:space="preserve">暦年内</t>
  </si>
  <si>
    <t xml:space="preserve">郡市別</t>
  </si>
  <si>
    <t xml:space="preserve">梅</t>
  </si>
  <si>
    <t xml:space="preserve">楊梅</t>
  </si>
  <si>
    <t xml:space="preserve">桃</t>
  </si>
  <si>
    <t xml:space="preserve">桜桃</t>
  </si>
  <si>
    <t xml:space="preserve">梨</t>
  </si>
  <si>
    <t xml:space="preserve">柿</t>
  </si>
  <si>
    <t xml:space="preserve">苹果</t>
  </si>
  <si>
    <t xml:space="preserve">枇杷</t>
  </si>
  <si>
    <t xml:space="preserve">葡萄</t>
  </si>
  <si>
    <t xml:space="preserve">栗</t>
  </si>
  <si>
    <t xml:space="preserve">無花果</t>
  </si>
  <si>
    <r>
      <rPr>
        <sz val="8"/>
        <color rgb="FF000000"/>
        <rFont val="Noto Sans"/>
        <family val="2"/>
      </rPr>
      <t xml:space="preserve">榲</t>
    </r>
    <r>
      <rPr>
        <sz val="8"/>
        <color rgb="FFFF0000"/>
        <rFont val="Noto Sans"/>
        <family val="2"/>
      </rPr>
      <t xml:space="preserve">●</t>
    </r>
  </si>
  <si>
    <t xml:space="preserve">柑橘類</t>
  </si>
  <si>
    <t xml:space="preserve">価額合計</t>
  </si>
  <si>
    <t xml:space="preserve">日本梨</t>
  </si>
  <si>
    <t xml:space="preserve">西洋梨</t>
  </si>
  <si>
    <t xml:space="preserve">樹数</t>
  </si>
  <si>
    <t xml:space="preserve">生柿</t>
  </si>
  <si>
    <t xml:space="preserve">干柿</t>
  </si>
  <si>
    <t xml:space="preserve">温州蜜柑</t>
  </si>
  <si>
    <t xml:space="preserve">紀州蜜柑</t>
  </si>
  <si>
    <t xml:space="preserve">ネーブルオレンジ</t>
  </si>
  <si>
    <t xml:space="preserve">夏橙</t>
  </si>
  <si>
    <t xml:space="preserve">唐蜜柑</t>
  </si>
  <si>
    <t xml:space="preserve">文旦</t>
  </si>
  <si>
    <t xml:space="preserve">紅蜜柑</t>
  </si>
  <si>
    <t xml:space="preserve">其他柑橘類</t>
  </si>
  <si>
    <t xml:space="preserve">計</t>
  </si>
  <si>
    <t xml:space="preserve">収穫高</t>
  </si>
  <si>
    <t xml:space="preserve">価額</t>
  </si>
  <si>
    <t xml:space="preserve">本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?</t>
  </si>
  <si>
    <t xml:space="preserve">…</t>
  </si>
  <si>
    <t xml:space="preserve">…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  <c r="O1" s="3"/>
      <c r="R1" s="3"/>
      <c r="S1" s="3"/>
      <c r="T1" s="3"/>
      <c r="U1" s="3"/>
      <c r="W1" s="4"/>
      <c r="X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  <c r="Q2" s="9"/>
      <c r="R2" s="9"/>
      <c r="S2" s="9"/>
      <c r="T2" s="9" t="s">
        <v>9</v>
      </c>
      <c r="U2" s="9"/>
      <c r="V2" s="9"/>
      <c r="W2" s="9"/>
      <c r="X2" s="9"/>
      <c r="Y2" s="8" t="s">
        <v>10</v>
      </c>
      <c r="Z2" s="8"/>
      <c r="AA2" s="8"/>
      <c r="AB2" s="8" t="s">
        <v>11</v>
      </c>
      <c r="AC2" s="8"/>
      <c r="AD2" s="8"/>
      <c r="AE2" s="7" t="s">
        <v>12</v>
      </c>
      <c r="AF2" s="7"/>
      <c r="AG2" s="7"/>
      <c r="AH2" s="6" t="s">
        <v>13</v>
      </c>
      <c r="AI2" s="6"/>
      <c r="AJ2" s="6"/>
      <c r="AK2" s="6" t="s">
        <v>14</v>
      </c>
      <c r="AL2" s="6"/>
      <c r="AM2" s="6"/>
      <c r="AN2" s="6" t="s">
        <v>15</v>
      </c>
      <c r="AO2" s="6"/>
      <c r="AP2" s="6"/>
      <c r="AQ2" s="10" t="s">
        <v>16</v>
      </c>
      <c r="AR2" s="10"/>
      <c r="AS2" s="10"/>
      <c r="AT2" s="10"/>
      <c r="AU2" s="10"/>
      <c r="AV2" s="10"/>
      <c r="AW2" s="11" t="s">
        <v>16</v>
      </c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2" t="s">
        <v>16</v>
      </c>
      <c r="BJ2" s="12"/>
      <c r="BK2" s="12"/>
      <c r="BL2" s="12"/>
      <c r="BM2" s="12"/>
      <c r="BN2" s="12"/>
      <c r="BO2" s="12"/>
      <c r="BP2" s="12"/>
      <c r="BQ2" s="12"/>
      <c r="BR2" s="13" t="s">
        <v>17</v>
      </c>
    </row>
    <row r="3" customFormat="false" ht="10.5" hidden="false" customHeight="true" outlineLevel="0" collapsed="false">
      <c r="A3" s="5"/>
      <c r="B3" s="6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14" t="s">
        <v>18</v>
      </c>
      <c r="O3" s="14"/>
      <c r="P3" s="14"/>
      <c r="Q3" s="14" t="s">
        <v>19</v>
      </c>
      <c r="R3" s="14"/>
      <c r="S3" s="14"/>
      <c r="T3" s="15" t="s">
        <v>20</v>
      </c>
      <c r="U3" s="14" t="s">
        <v>21</v>
      </c>
      <c r="V3" s="14"/>
      <c r="W3" s="14" t="s">
        <v>22</v>
      </c>
      <c r="X3" s="14"/>
      <c r="Y3" s="8"/>
      <c r="Z3" s="8"/>
      <c r="AA3" s="8"/>
      <c r="AB3" s="8"/>
      <c r="AC3" s="8"/>
      <c r="AD3" s="8"/>
      <c r="AE3" s="7"/>
      <c r="AF3" s="7"/>
      <c r="AG3" s="7"/>
      <c r="AH3" s="6"/>
      <c r="AI3" s="6"/>
      <c r="AJ3" s="6"/>
      <c r="AK3" s="6"/>
      <c r="AL3" s="6"/>
      <c r="AM3" s="6"/>
      <c r="AN3" s="6"/>
      <c r="AO3" s="6"/>
      <c r="AP3" s="6"/>
      <c r="AQ3" s="16" t="s">
        <v>23</v>
      </c>
      <c r="AR3" s="16"/>
      <c r="AS3" s="16"/>
      <c r="AT3" s="17" t="s">
        <v>24</v>
      </c>
      <c r="AU3" s="17"/>
      <c r="AV3" s="17"/>
      <c r="AW3" s="16" t="s">
        <v>25</v>
      </c>
      <c r="AX3" s="16"/>
      <c r="AY3" s="16"/>
      <c r="AZ3" s="16" t="s">
        <v>26</v>
      </c>
      <c r="BA3" s="16"/>
      <c r="BB3" s="16"/>
      <c r="BC3" s="16" t="s">
        <v>27</v>
      </c>
      <c r="BD3" s="16"/>
      <c r="BE3" s="16"/>
      <c r="BF3" s="18" t="s">
        <v>28</v>
      </c>
      <c r="BG3" s="18"/>
      <c r="BH3" s="18"/>
      <c r="BI3" s="16" t="s">
        <v>29</v>
      </c>
      <c r="BJ3" s="16"/>
      <c r="BK3" s="16"/>
      <c r="BL3" s="19" t="s">
        <v>30</v>
      </c>
      <c r="BM3" s="19"/>
      <c r="BN3" s="19"/>
      <c r="BO3" s="17" t="s">
        <v>31</v>
      </c>
      <c r="BP3" s="17"/>
      <c r="BQ3" s="17"/>
      <c r="BR3" s="13"/>
    </row>
    <row r="4" customFormat="false" ht="10.5" hidden="false" customHeight="true" outlineLevel="0" collapsed="false">
      <c r="A4" s="5"/>
      <c r="B4" s="14" t="s">
        <v>20</v>
      </c>
      <c r="C4" s="14" t="s">
        <v>32</v>
      </c>
      <c r="D4" s="20" t="s">
        <v>33</v>
      </c>
      <c r="E4" s="14" t="s">
        <v>20</v>
      </c>
      <c r="F4" s="14" t="s">
        <v>32</v>
      </c>
      <c r="G4" s="21" t="s">
        <v>33</v>
      </c>
      <c r="H4" s="14" t="s">
        <v>20</v>
      </c>
      <c r="I4" s="14" t="s">
        <v>32</v>
      </c>
      <c r="J4" s="20" t="s">
        <v>33</v>
      </c>
      <c r="K4" s="14" t="s">
        <v>20</v>
      </c>
      <c r="L4" s="14" t="s">
        <v>32</v>
      </c>
      <c r="M4" s="20" t="s">
        <v>33</v>
      </c>
      <c r="N4" s="14" t="s">
        <v>20</v>
      </c>
      <c r="O4" s="14" t="s">
        <v>32</v>
      </c>
      <c r="P4" s="20" t="s">
        <v>33</v>
      </c>
      <c r="Q4" s="14" t="s">
        <v>20</v>
      </c>
      <c r="R4" s="14" t="s">
        <v>32</v>
      </c>
      <c r="S4" s="20" t="s">
        <v>33</v>
      </c>
      <c r="T4" s="15"/>
      <c r="U4" s="14" t="s">
        <v>32</v>
      </c>
      <c r="V4" s="20" t="s">
        <v>33</v>
      </c>
      <c r="W4" s="14" t="s">
        <v>32</v>
      </c>
      <c r="X4" s="20" t="s">
        <v>33</v>
      </c>
      <c r="Y4" s="14" t="s">
        <v>20</v>
      </c>
      <c r="Z4" s="14" t="s">
        <v>32</v>
      </c>
      <c r="AA4" s="20" t="s">
        <v>33</v>
      </c>
      <c r="AB4" s="14" t="s">
        <v>20</v>
      </c>
      <c r="AC4" s="14" t="s">
        <v>32</v>
      </c>
      <c r="AD4" s="20" t="s">
        <v>33</v>
      </c>
      <c r="AE4" s="22" t="s">
        <v>20</v>
      </c>
      <c r="AF4" s="14" t="s">
        <v>32</v>
      </c>
      <c r="AG4" s="20" t="s">
        <v>33</v>
      </c>
      <c r="AH4" s="14" t="s">
        <v>20</v>
      </c>
      <c r="AI4" s="14" t="s">
        <v>32</v>
      </c>
      <c r="AJ4" s="20" t="s">
        <v>33</v>
      </c>
      <c r="AK4" s="14" t="s">
        <v>20</v>
      </c>
      <c r="AL4" s="14" t="s">
        <v>32</v>
      </c>
      <c r="AM4" s="20" t="s">
        <v>33</v>
      </c>
      <c r="AN4" s="14" t="s">
        <v>20</v>
      </c>
      <c r="AO4" s="14" t="s">
        <v>32</v>
      </c>
      <c r="AP4" s="20" t="s">
        <v>33</v>
      </c>
      <c r="AQ4" s="14" t="s">
        <v>20</v>
      </c>
      <c r="AR4" s="14" t="s">
        <v>32</v>
      </c>
      <c r="AS4" s="20" t="s">
        <v>33</v>
      </c>
      <c r="AT4" s="14" t="s">
        <v>20</v>
      </c>
      <c r="AU4" s="14" t="s">
        <v>32</v>
      </c>
      <c r="AV4" s="20" t="s">
        <v>33</v>
      </c>
      <c r="AW4" s="14" t="s">
        <v>20</v>
      </c>
      <c r="AX4" s="14" t="s">
        <v>32</v>
      </c>
      <c r="AY4" s="20" t="s">
        <v>33</v>
      </c>
      <c r="AZ4" s="14" t="s">
        <v>20</v>
      </c>
      <c r="BA4" s="14" t="s">
        <v>32</v>
      </c>
      <c r="BB4" s="20" t="s">
        <v>33</v>
      </c>
      <c r="BC4" s="14" t="s">
        <v>20</v>
      </c>
      <c r="BD4" s="14" t="s">
        <v>32</v>
      </c>
      <c r="BE4" s="20" t="s">
        <v>33</v>
      </c>
      <c r="BF4" s="14" t="s">
        <v>20</v>
      </c>
      <c r="BG4" s="14" t="s">
        <v>32</v>
      </c>
      <c r="BH4" s="20" t="s">
        <v>33</v>
      </c>
      <c r="BI4" s="14" t="s">
        <v>20</v>
      </c>
      <c r="BJ4" s="14" t="s">
        <v>32</v>
      </c>
      <c r="BK4" s="20" t="s">
        <v>33</v>
      </c>
      <c r="BL4" s="22" t="s">
        <v>20</v>
      </c>
      <c r="BM4" s="14" t="s">
        <v>32</v>
      </c>
      <c r="BN4" s="20" t="s">
        <v>33</v>
      </c>
      <c r="BO4" s="22" t="s">
        <v>20</v>
      </c>
      <c r="BP4" s="14" t="s">
        <v>32</v>
      </c>
      <c r="BQ4" s="20" t="s">
        <v>33</v>
      </c>
      <c r="BR4" s="13"/>
    </row>
    <row r="5" customFormat="false" ht="10.5" hidden="false" customHeight="true" outlineLevel="0" collapsed="false">
      <c r="A5" s="5"/>
      <c r="B5" s="23" t="s">
        <v>34</v>
      </c>
      <c r="C5" s="23" t="s">
        <v>35</v>
      </c>
      <c r="D5" s="23" t="s">
        <v>36</v>
      </c>
      <c r="E5" s="23" t="s">
        <v>34</v>
      </c>
      <c r="F5" s="23" t="s">
        <v>35</v>
      </c>
      <c r="G5" s="24" t="s">
        <v>36</v>
      </c>
      <c r="H5" s="23" t="s">
        <v>34</v>
      </c>
      <c r="I5" s="23" t="s">
        <v>37</v>
      </c>
      <c r="J5" s="23" t="s">
        <v>36</v>
      </c>
      <c r="K5" s="23" t="s">
        <v>34</v>
      </c>
      <c r="L5" s="23" t="s">
        <v>37</v>
      </c>
      <c r="M5" s="23" t="s">
        <v>36</v>
      </c>
      <c r="N5" s="23" t="s">
        <v>34</v>
      </c>
      <c r="O5" s="23" t="s">
        <v>37</v>
      </c>
      <c r="P5" s="23" t="s">
        <v>36</v>
      </c>
      <c r="Q5" s="23" t="s">
        <v>34</v>
      </c>
      <c r="R5" s="23" t="s">
        <v>37</v>
      </c>
      <c r="S5" s="23" t="s">
        <v>36</v>
      </c>
      <c r="T5" s="25" t="s">
        <v>34</v>
      </c>
      <c r="U5" s="23" t="s">
        <v>37</v>
      </c>
      <c r="V5" s="23" t="s">
        <v>36</v>
      </c>
      <c r="W5" s="23" t="s">
        <v>37</v>
      </c>
      <c r="X5" s="23" t="s">
        <v>36</v>
      </c>
      <c r="Y5" s="23" t="s">
        <v>34</v>
      </c>
      <c r="Z5" s="23" t="s">
        <v>37</v>
      </c>
      <c r="AA5" s="23" t="s">
        <v>36</v>
      </c>
      <c r="AB5" s="23" t="s">
        <v>34</v>
      </c>
      <c r="AC5" s="23" t="s">
        <v>37</v>
      </c>
      <c r="AD5" s="23" t="s">
        <v>36</v>
      </c>
      <c r="AE5" s="25" t="s">
        <v>34</v>
      </c>
      <c r="AF5" s="23" t="s">
        <v>37</v>
      </c>
      <c r="AG5" s="23" t="s">
        <v>36</v>
      </c>
      <c r="AH5" s="23" t="s">
        <v>34</v>
      </c>
      <c r="AI5" s="23" t="s">
        <v>35</v>
      </c>
      <c r="AJ5" s="23" t="s">
        <v>36</v>
      </c>
      <c r="AK5" s="23" t="s">
        <v>34</v>
      </c>
      <c r="AL5" s="23" t="s">
        <v>37</v>
      </c>
      <c r="AM5" s="23" t="s">
        <v>36</v>
      </c>
      <c r="AN5" s="23" t="s">
        <v>34</v>
      </c>
      <c r="AO5" s="23" t="s">
        <v>37</v>
      </c>
      <c r="AP5" s="23" t="s">
        <v>36</v>
      </c>
      <c r="AQ5" s="23" t="s">
        <v>34</v>
      </c>
      <c r="AR5" s="23" t="s">
        <v>37</v>
      </c>
      <c r="AS5" s="23" t="s">
        <v>36</v>
      </c>
      <c r="AT5" s="23" t="s">
        <v>34</v>
      </c>
      <c r="AU5" s="23" t="s">
        <v>37</v>
      </c>
      <c r="AV5" s="23" t="s">
        <v>36</v>
      </c>
      <c r="AW5" s="23" t="s">
        <v>34</v>
      </c>
      <c r="AX5" s="23" t="s">
        <v>37</v>
      </c>
      <c r="AY5" s="23" t="s">
        <v>36</v>
      </c>
      <c r="AZ5" s="23" t="s">
        <v>34</v>
      </c>
      <c r="BA5" s="23" t="s">
        <v>37</v>
      </c>
      <c r="BB5" s="23" t="s">
        <v>36</v>
      </c>
      <c r="BC5" s="23" t="s">
        <v>34</v>
      </c>
      <c r="BD5" s="23" t="s">
        <v>37</v>
      </c>
      <c r="BE5" s="23" t="s">
        <v>36</v>
      </c>
      <c r="BF5" s="23" t="s">
        <v>34</v>
      </c>
      <c r="BG5" s="23" t="s">
        <v>37</v>
      </c>
      <c r="BH5" s="23" t="s">
        <v>36</v>
      </c>
      <c r="BI5" s="23" t="s">
        <v>34</v>
      </c>
      <c r="BJ5" s="23" t="s">
        <v>37</v>
      </c>
      <c r="BK5" s="23" t="s">
        <v>36</v>
      </c>
      <c r="BL5" s="25" t="s">
        <v>34</v>
      </c>
      <c r="BM5" s="23" t="s">
        <v>37</v>
      </c>
      <c r="BN5" s="23" t="s">
        <v>36</v>
      </c>
      <c r="BO5" s="23" t="s">
        <v>34</v>
      </c>
      <c r="BP5" s="23" t="s">
        <v>37</v>
      </c>
      <c r="BQ5" s="23" t="s">
        <v>36</v>
      </c>
      <c r="BR5" s="13"/>
    </row>
    <row r="6" customFormat="false" ht="10.5" hidden="false" customHeight="true" outlineLevel="0" collapsed="false">
      <c r="A6" s="26" t="s">
        <v>38</v>
      </c>
      <c r="B6" s="27" t="n">
        <v>975</v>
      </c>
      <c r="C6" s="27" t="n">
        <v>9</v>
      </c>
      <c r="D6" s="27" t="n">
        <v>72</v>
      </c>
      <c r="E6" s="27" t="s">
        <v>39</v>
      </c>
      <c r="F6" s="27" t="s">
        <v>39</v>
      </c>
      <c r="G6" s="28" t="s">
        <v>39</v>
      </c>
      <c r="H6" s="27" t="n">
        <v>45</v>
      </c>
      <c r="I6" s="27" t="n">
        <v>19</v>
      </c>
      <c r="J6" s="27" t="n">
        <v>8</v>
      </c>
      <c r="K6" s="27" t="s">
        <v>39</v>
      </c>
      <c r="L6" s="27" t="s">
        <v>39</v>
      </c>
      <c r="M6" s="27" t="s">
        <v>39</v>
      </c>
      <c r="N6" s="27" t="n">
        <v>205</v>
      </c>
      <c r="O6" s="27" t="n">
        <v>155</v>
      </c>
      <c r="P6" s="27" t="n">
        <v>357</v>
      </c>
      <c r="Q6" s="27" t="s">
        <v>39</v>
      </c>
      <c r="R6" s="27" t="s">
        <v>39</v>
      </c>
      <c r="S6" s="27" t="s">
        <v>39</v>
      </c>
      <c r="T6" s="29" t="n">
        <v>340</v>
      </c>
      <c r="U6" s="27" t="n">
        <v>695</v>
      </c>
      <c r="V6" s="27" t="n">
        <v>243</v>
      </c>
      <c r="W6" s="27" t="s">
        <v>39</v>
      </c>
      <c r="X6" s="27" t="s">
        <v>39</v>
      </c>
      <c r="Y6" s="30" t="s">
        <v>40</v>
      </c>
      <c r="Z6" s="30" t="s">
        <v>40</v>
      </c>
      <c r="AA6" s="30" t="s">
        <v>40</v>
      </c>
      <c r="AB6" s="27" t="n">
        <v>75</v>
      </c>
      <c r="AC6" s="27" t="n">
        <v>59</v>
      </c>
      <c r="AD6" s="27" t="n">
        <v>21</v>
      </c>
      <c r="AE6" s="29" t="n">
        <v>30</v>
      </c>
      <c r="AF6" s="27" t="n">
        <v>22</v>
      </c>
      <c r="AG6" s="27" t="n">
        <v>9</v>
      </c>
      <c r="AH6" s="27" t="s">
        <v>39</v>
      </c>
      <c r="AI6" s="27" t="s">
        <v>39</v>
      </c>
      <c r="AJ6" s="27" t="s">
        <v>39</v>
      </c>
      <c r="AK6" s="30" t="s">
        <v>40</v>
      </c>
      <c r="AL6" s="30" t="s">
        <v>40</v>
      </c>
      <c r="AM6" s="30" t="s">
        <v>40</v>
      </c>
      <c r="AN6" s="30" t="s">
        <v>40</v>
      </c>
      <c r="AO6" s="30" t="s">
        <v>40</v>
      </c>
      <c r="AP6" s="30" t="s">
        <v>40</v>
      </c>
      <c r="AQ6" s="27" t="n">
        <v>198</v>
      </c>
      <c r="AR6" s="27" t="n">
        <v>181</v>
      </c>
      <c r="AS6" s="27" t="n">
        <v>31</v>
      </c>
      <c r="AT6" s="27" t="n">
        <v>88</v>
      </c>
      <c r="AU6" s="27" t="n">
        <v>65</v>
      </c>
      <c r="AV6" s="27" t="n">
        <v>16</v>
      </c>
      <c r="AW6" s="27" t="n">
        <v>7</v>
      </c>
      <c r="AX6" s="27" t="n">
        <v>3</v>
      </c>
      <c r="AY6" s="27" t="n">
        <v>1</v>
      </c>
      <c r="AZ6" s="27" t="n">
        <v>116</v>
      </c>
      <c r="BA6" s="27" t="n">
        <v>300</v>
      </c>
      <c r="BB6" s="27" t="n">
        <v>24</v>
      </c>
      <c r="BC6" s="27" t="n">
        <v>195</v>
      </c>
      <c r="BD6" s="27" t="n">
        <v>355</v>
      </c>
      <c r="BE6" s="27" t="n">
        <v>36</v>
      </c>
      <c r="BF6" s="27" t="n">
        <v>135</v>
      </c>
      <c r="BG6" s="27" t="n">
        <v>854</v>
      </c>
      <c r="BH6" s="27" t="n">
        <v>145</v>
      </c>
      <c r="BI6" s="27" t="n">
        <v>70</v>
      </c>
      <c r="BJ6" s="27" t="n">
        <v>42</v>
      </c>
      <c r="BK6" s="27" t="n">
        <v>6</v>
      </c>
      <c r="BL6" s="29" t="n">
        <v>600</v>
      </c>
      <c r="BM6" s="27" t="n">
        <v>402</v>
      </c>
      <c r="BN6" s="27" t="n">
        <v>104</v>
      </c>
      <c r="BO6" s="27" t="n">
        <f aca="false">SUM(AQ6,AT6,AW6,AZ6,BC6,BF6,BI6,BL6)</f>
        <v>1409</v>
      </c>
      <c r="BP6" s="27" t="n">
        <f aca="false">SUM(AR6,AU6,AX6,BA6,BD6,BG6,BJ6,BM6)</f>
        <v>2202</v>
      </c>
      <c r="BQ6" s="27" t="n">
        <f aca="false">SUM(AS6,AV6,AY6,BB6,BE6,BH6,BK6,BN6)</f>
        <v>363</v>
      </c>
      <c r="BR6" s="31" t="n">
        <v>1073</v>
      </c>
    </row>
    <row r="7" customFormat="false" ht="10.5" hidden="false" customHeight="true" outlineLevel="0" collapsed="false">
      <c r="A7" s="32" t="s">
        <v>41</v>
      </c>
      <c r="B7" s="33" t="n">
        <v>4863</v>
      </c>
      <c r="C7" s="33" t="n">
        <v>252</v>
      </c>
      <c r="D7" s="33" t="n">
        <v>1320</v>
      </c>
      <c r="E7" s="33" t="n">
        <v>3637</v>
      </c>
      <c r="F7" s="33" t="n">
        <v>271</v>
      </c>
      <c r="G7" s="34" t="n">
        <v>2233</v>
      </c>
      <c r="H7" s="33" t="n">
        <v>5001</v>
      </c>
      <c r="I7" s="33" t="n">
        <v>3875</v>
      </c>
      <c r="J7" s="33" t="n">
        <v>1053</v>
      </c>
      <c r="K7" s="33" t="s">
        <v>39</v>
      </c>
      <c r="L7" s="33" t="s">
        <v>39</v>
      </c>
      <c r="M7" s="33" t="s">
        <v>39</v>
      </c>
      <c r="N7" s="33" t="n">
        <v>5787</v>
      </c>
      <c r="O7" s="33" t="n">
        <v>5083</v>
      </c>
      <c r="P7" s="33" t="n">
        <v>2799</v>
      </c>
      <c r="Q7" s="33" t="n">
        <v>186</v>
      </c>
      <c r="R7" s="33" t="n">
        <v>109</v>
      </c>
      <c r="S7" s="33" t="n">
        <v>79</v>
      </c>
      <c r="T7" s="35" t="n">
        <v>14810</v>
      </c>
      <c r="U7" s="33" t="n">
        <v>40361</v>
      </c>
      <c r="V7" s="33" t="n">
        <v>5505</v>
      </c>
      <c r="W7" s="33" t="n">
        <v>779</v>
      </c>
      <c r="X7" s="33" t="n">
        <v>947</v>
      </c>
      <c r="Y7" s="33" t="n">
        <v>895</v>
      </c>
      <c r="Z7" s="33" t="n">
        <v>504</v>
      </c>
      <c r="AA7" s="33" t="n">
        <v>264</v>
      </c>
      <c r="AB7" s="33" t="n">
        <v>3960</v>
      </c>
      <c r="AC7" s="33" t="n">
        <v>6466</v>
      </c>
      <c r="AD7" s="33" t="n">
        <v>1373</v>
      </c>
      <c r="AE7" s="35" t="n">
        <v>273</v>
      </c>
      <c r="AF7" s="33" t="n">
        <v>649</v>
      </c>
      <c r="AG7" s="33" t="n">
        <v>326</v>
      </c>
      <c r="AH7" s="33" t="n">
        <v>1925</v>
      </c>
      <c r="AI7" s="33" t="n">
        <v>75</v>
      </c>
      <c r="AJ7" s="33" t="n">
        <v>742</v>
      </c>
      <c r="AK7" s="33" t="n">
        <v>4</v>
      </c>
      <c r="AL7" s="33" t="n">
        <v>2</v>
      </c>
      <c r="AM7" s="33" t="n">
        <v>1</v>
      </c>
      <c r="AN7" s="36" t="s">
        <v>40</v>
      </c>
      <c r="AO7" s="36" t="s">
        <v>40</v>
      </c>
      <c r="AP7" s="36" t="s">
        <v>40</v>
      </c>
      <c r="AQ7" s="33" t="n">
        <v>4521</v>
      </c>
      <c r="AR7" s="33" t="n">
        <v>5762</v>
      </c>
      <c r="AS7" s="33" t="n">
        <v>1852</v>
      </c>
      <c r="AT7" s="33" t="n">
        <v>414</v>
      </c>
      <c r="AU7" s="33" t="n">
        <v>831</v>
      </c>
      <c r="AV7" s="33" t="n">
        <v>209</v>
      </c>
      <c r="AW7" s="33" t="n">
        <v>5703</v>
      </c>
      <c r="AX7" s="33" t="n">
        <v>7321</v>
      </c>
      <c r="AY7" s="33" t="n">
        <v>2423</v>
      </c>
      <c r="AZ7" s="33" t="n">
        <v>6438</v>
      </c>
      <c r="BA7" s="33" t="n">
        <v>16561</v>
      </c>
      <c r="BB7" s="33" t="n">
        <v>3452</v>
      </c>
      <c r="BC7" s="33" t="n">
        <v>2213</v>
      </c>
      <c r="BD7" s="33" t="n">
        <v>10652</v>
      </c>
      <c r="BE7" s="33" t="n">
        <v>1636</v>
      </c>
      <c r="BF7" s="33" t="n">
        <v>843</v>
      </c>
      <c r="BG7" s="33" t="n">
        <v>2793</v>
      </c>
      <c r="BH7" s="33" t="n">
        <v>561</v>
      </c>
      <c r="BI7" s="33" t="n">
        <v>3672</v>
      </c>
      <c r="BJ7" s="33" t="n">
        <v>9280</v>
      </c>
      <c r="BK7" s="33" t="n">
        <v>2066</v>
      </c>
      <c r="BL7" s="35" t="n">
        <v>13590</v>
      </c>
      <c r="BM7" s="33" t="n">
        <v>30111</v>
      </c>
      <c r="BN7" s="33" t="n">
        <v>4276</v>
      </c>
      <c r="BO7" s="33" t="n">
        <f aca="false">SUM(AQ7,AT7,AW7,AZ7,BC7,BF7,BI7,BL7)</f>
        <v>37394</v>
      </c>
      <c r="BP7" s="33" t="n">
        <f aca="false">SUM(AR7,AU7,AX7,BA7,BD7,BG7,BJ7,BM7)</f>
        <v>83311</v>
      </c>
      <c r="BQ7" s="33" t="n">
        <f aca="false">SUM(AS7,AV7,AY7,BB7,BE7,BH7,BK7,BN7)</f>
        <v>16475</v>
      </c>
      <c r="BR7" s="37" t="n">
        <v>33117</v>
      </c>
    </row>
    <row r="8" customFormat="false" ht="10.5" hidden="false" customHeight="true" outlineLevel="0" collapsed="false">
      <c r="A8" s="32" t="s">
        <v>42</v>
      </c>
      <c r="B8" s="38" t="n">
        <v>9798</v>
      </c>
      <c r="C8" s="33" t="n">
        <v>450</v>
      </c>
      <c r="D8" s="33" t="n">
        <v>2680</v>
      </c>
      <c r="E8" s="33" t="n">
        <v>4741</v>
      </c>
      <c r="F8" s="33" t="n">
        <v>780</v>
      </c>
      <c r="G8" s="34" t="n">
        <v>4158</v>
      </c>
      <c r="H8" s="33" t="n">
        <v>4575</v>
      </c>
      <c r="I8" s="33" t="n">
        <v>4037</v>
      </c>
      <c r="J8" s="33" t="n">
        <v>785</v>
      </c>
      <c r="K8" s="33" t="s">
        <v>39</v>
      </c>
      <c r="L8" s="33" t="s">
        <v>39</v>
      </c>
      <c r="M8" s="33" t="s">
        <v>39</v>
      </c>
      <c r="N8" s="33" t="n">
        <v>7086</v>
      </c>
      <c r="O8" s="33" t="n">
        <v>14732</v>
      </c>
      <c r="P8" s="33" t="n">
        <v>4539</v>
      </c>
      <c r="Q8" s="33" t="n">
        <v>270</v>
      </c>
      <c r="R8" s="33" t="n">
        <v>142</v>
      </c>
      <c r="S8" s="33" t="n">
        <v>47</v>
      </c>
      <c r="T8" s="35" t="n">
        <v>41999</v>
      </c>
      <c r="U8" s="33" t="n">
        <v>112929</v>
      </c>
      <c r="V8" s="33" t="n">
        <v>9609</v>
      </c>
      <c r="W8" s="33" t="n">
        <v>1052</v>
      </c>
      <c r="X8" s="33" t="n">
        <v>1130</v>
      </c>
      <c r="Y8" s="33" t="n">
        <v>950</v>
      </c>
      <c r="Z8" s="33" t="n">
        <v>660</v>
      </c>
      <c r="AA8" s="33" t="n">
        <v>535</v>
      </c>
      <c r="AB8" s="33" t="n">
        <v>3006</v>
      </c>
      <c r="AC8" s="33" t="n">
        <v>5297</v>
      </c>
      <c r="AD8" s="33" t="n">
        <v>825</v>
      </c>
      <c r="AE8" s="35" t="n">
        <v>723</v>
      </c>
      <c r="AF8" s="33" t="n">
        <v>1725</v>
      </c>
      <c r="AG8" s="33" t="n">
        <v>632</v>
      </c>
      <c r="AH8" s="33" t="n">
        <v>7846</v>
      </c>
      <c r="AI8" s="33" t="n">
        <v>111</v>
      </c>
      <c r="AJ8" s="33" t="n">
        <v>816</v>
      </c>
      <c r="AK8" s="33" t="s">
        <v>39</v>
      </c>
      <c r="AL8" s="33" t="s">
        <v>39</v>
      </c>
      <c r="AM8" s="33" t="s">
        <v>39</v>
      </c>
      <c r="AN8" s="36" t="s">
        <v>40</v>
      </c>
      <c r="AO8" s="36" t="s">
        <v>40</v>
      </c>
      <c r="AP8" s="36" t="s">
        <v>40</v>
      </c>
      <c r="AQ8" s="33" t="n">
        <v>29359</v>
      </c>
      <c r="AR8" s="33" t="n">
        <v>79899</v>
      </c>
      <c r="AS8" s="33" t="n">
        <v>8527</v>
      </c>
      <c r="AT8" s="33" t="n">
        <v>1826</v>
      </c>
      <c r="AU8" s="33" t="n">
        <v>3745</v>
      </c>
      <c r="AV8" s="33" t="n">
        <v>349</v>
      </c>
      <c r="AW8" s="33" t="n">
        <v>26241</v>
      </c>
      <c r="AX8" s="33" t="n">
        <v>40944</v>
      </c>
      <c r="AY8" s="33" t="n">
        <v>5563</v>
      </c>
      <c r="AZ8" s="33" t="n">
        <v>3653</v>
      </c>
      <c r="BA8" s="33" t="n">
        <v>7359</v>
      </c>
      <c r="BB8" s="33" t="n">
        <v>757</v>
      </c>
      <c r="BC8" s="33" t="n">
        <v>3109</v>
      </c>
      <c r="BD8" s="33" t="n">
        <v>10756</v>
      </c>
      <c r="BE8" s="33" t="n">
        <v>990</v>
      </c>
      <c r="BF8" s="33" t="n">
        <v>1174</v>
      </c>
      <c r="BG8" s="33" t="n">
        <v>7506</v>
      </c>
      <c r="BH8" s="33" t="n">
        <v>632</v>
      </c>
      <c r="BI8" s="33" t="n">
        <v>8890</v>
      </c>
      <c r="BJ8" s="33" t="n">
        <v>46252</v>
      </c>
      <c r="BK8" s="33" t="n">
        <v>3987</v>
      </c>
      <c r="BL8" s="35" t="n">
        <v>18559</v>
      </c>
      <c r="BM8" s="33" t="n">
        <v>58145</v>
      </c>
      <c r="BN8" s="33" t="n">
        <v>3981</v>
      </c>
      <c r="BO8" s="33" t="n">
        <f aca="false">SUM(AQ8,AT8,AW8,AZ8,BC8,BF8,BI8,BL8)</f>
        <v>92811</v>
      </c>
      <c r="BP8" s="33" t="n">
        <f aca="false">SUM(AR8,AU8,AX8,BA8,BD8,BG8,BJ8,BM8)</f>
        <v>254606</v>
      </c>
      <c r="BQ8" s="33" t="n">
        <f aca="false">SUM(AS8,AV8,AY8,BB8,BE8,BH8,BK8,BN8)</f>
        <v>24786</v>
      </c>
      <c r="BR8" s="37" t="n">
        <v>50542</v>
      </c>
    </row>
    <row r="9" customFormat="false" ht="10.5" hidden="false" customHeight="true" outlineLevel="0" collapsed="false">
      <c r="A9" s="32" t="s">
        <v>43</v>
      </c>
      <c r="B9" s="33" t="n">
        <v>10361</v>
      </c>
      <c r="C9" s="33" t="n">
        <v>418</v>
      </c>
      <c r="D9" s="33" t="n">
        <v>2485</v>
      </c>
      <c r="E9" s="33" t="n">
        <v>10465</v>
      </c>
      <c r="F9" s="33" t="n">
        <v>1224</v>
      </c>
      <c r="G9" s="34" t="n">
        <v>6980</v>
      </c>
      <c r="H9" s="33" t="n">
        <v>13958</v>
      </c>
      <c r="I9" s="33" t="n">
        <v>12368</v>
      </c>
      <c r="J9" s="33" t="n">
        <v>3206</v>
      </c>
      <c r="K9" s="33" t="n">
        <v>13</v>
      </c>
      <c r="L9" s="33" t="n">
        <v>18</v>
      </c>
      <c r="M9" s="33" t="n">
        <v>24</v>
      </c>
      <c r="N9" s="33" t="n">
        <v>27979</v>
      </c>
      <c r="O9" s="33" t="n">
        <v>28701</v>
      </c>
      <c r="P9" s="33" t="n">
        <v>12360</v>
      </c>
      <c r="Q9" s="33" t="n">
        <v>2768</v>
      </c>
      <c r="R9" s="33" t="n">
        <v>3640</v>
      </c>
      <c r="S9" s="33" t="n">
        <v>1346</v>
      </c>
      <c r="T9" s="35" t="n">
        <v>19488</v>
      </c>
      <c r="U9" s="33" t="n">
        <v>45094</v>
      </c>
      <c r="V9" s="33" t="n">
        <v>6826</v>
      </c>
      <c r="W9" s="33" t="n">
        <v>14005</v>
      </c>
      <c r="X9" s="33" t="n">
        <v>3767</v>
      </c>
      <c r="Y9" s="33" t="n">
        <v>200</v>
      </c>
      <c r="Z9" s="33" t="n">
        <v>120</v>
      </c>
      <c r="AA9" s="33" t="n">
        <v>39</v>
      </c>
      <c r="AB9" s="33" t="n">
        <v>10375</v>
      </c>
      <c r="AC9" s="33" t="n">
        <v>11374</v>
      </c>
      <c r="AD9" s="33" t="n">
        <v>2499</v>
      </c>
      <c r="AE9" s="35" t="n">
        <v>2650</v>
      </c>
      <c r="AF9" s="33" t="n">
        <v>6545</v>
      </c>
      <c r="AG9" s="33" t="n">
        <v>1924</v>
      </c>
      <c r="AH9" s="33" t="n">
        <v>12609</v>
      </c>
      <c r="AI9" s="33" t="n">
        <v>114</v>
      </c>
      <c r="AJ9" s="33" t="n">
        <v>815</v>
      </c>
      <c r="AK9" s="33" t="s">
        <v>39</v>
      </c>
      <c r="AL9" s="33" t="s">
        <v>39</v>
      </c>
      <c r="AM9" s="33" t="s">
        <v>39</v>
      </c>
      <c r="AN9" s="33" t="s">
        <v>39</v>
      </c>
      <c r="AO9" s="33" t="s">
        <v>39</v>
      </c>
      <c r="AP9" s="33" t="s">
        <v>39</v>
      </c>
      <c r="AQ9" s="33" t="n">
        <v>31555</v>
      </c>
      <c r="AR9" s="33" t="n">
        <v>17139</v>
      </c>
      <c r="AS9" s="33" t="n">
        <v>3201</v>
      </c>
      <c r="AT9" s="33" t="n">
        <v>295</v>
      </c>
      <c r="AU9" s="33" t="n">
        <v>430</v>
      </c>
      <c r="AV9" s="33" t="n">
        <v>57</v>
      </c>
      <c r="AW9" s="33" t="n">
        <v>18460</v>
      </c>
      <c r="AX9" s="33" t="n">
        <v>14700</v>
      </c>
      <c r="AY9" s="33" t="n">
        <v>3085</v>
      </c>
      <c r="AZ9" s="33" t="n">
        <v>1890</v>
      </c>
      <c r="BA9" s="33" t="n">
        <v>3646</v>
      </c>
      <c r="BB9" s="33" t="n">
        <v>745</v>
      </c>
      <c r="BC9" s="33" t="n">
        <v>2718</v>
      </c>
      <c r="BD9" s="33" t="n">
        <v>4699</v>
      </c>
      <c r="BE9" s="33" t="n">
        <v>780</v>
      </c>
      <c r="BF9" s="33" t="n">
        <v>937</v>
      </c>
      <c r="BG9" s="33" t="n">
        <v>3423</v>
      </c>
      <c r="BH9" s="33" t="n">
        <v>353</v>
      </c>
      <c r="BI9" s="33" t="n">
        <v>5464</v>
      </c>
      <c r="BJ9" s="33" t="n">
        <v>11409</v>
      </c>
      <c r="BK9" s="33" t="n">
        <v>1351</v>
      </c>
      <c r="BL9" s="35" t="n">
        <v>17915</v>
      </c>
      <c r="BM9" s="33" t="n">
        <v>24115</v>
      </c>
      <c r="BN9" s="33" t="n">
        <v>3301</v>
      </c>
      <c r="BO9" s="33" t="n">
        <f aca="false">SUM(AQ9,AT9,AW9,AZ9,BC9,BF9,BI9,BL9)</f>
        <v>79234</v>
      </c>
      <c r="BP9" s="33" t="n">
        <f aca="false">SUM(AR9,AU9,AX9,BA9,BD9,BG9,BJ9,BM9)</f>
        <v>79561</v>
      </c>
      <c r="BQ9" s="33" t="n">
        <f aca="false">SUM(AS9,AV9,AY9,BB9,BE9,BH9,BK9,BN9)</f>
        <v>12873</v>
      </c>
      <c r="BR9" s="37" t="n">
        <v>55144</v>
      </c>
    </row>
    <row r="10" customFormat="false" ht="10.5" hidden="false" customHeight="true" outlineLevel="0" collapsed="false">
      <c r="A10" s="32" t="s">
        <v>44</v>
      </c>
      <c r="B10" s="33" t="n">
        <v>6871</v>
      </c>
      <c r="C10" s="33" t="n">
        <v>608</v>
      </c>
      <c r="D10" s="33" t="n">
        <v>1938</v>
      </c>
      <c r="E10" s="33" t="n">
        <v>1120</v>
      </c>
      <c r="F10" s="33" t="n">
        <v>101</v>
      </c>
      <c r="G10" s="34" t="n">
        <v>776</v>
      </c>
      <c r="H10" s="33" t="n">
        <v>9850</v>
      </c>
      <c r="I10" s="33" t="n">
        <v>6428</v>
      </c>
      <c r="J10" s="33" t="n">
        <v>1640</v>
      </c>
      <c r="K10" s="33" t="n">
        <v>60</v>
      </c>
      <c r="L10" s="33" t="n">
        <v>90</v>
      </c>
      <c r="M10" s="33" t="n">
        <v>32</v>
      </c>
      <c r="N10" s="33" t="n">
        <v>7779</v>
      </c>
      <c r="O10" s="33" t="n">
        <v>11316</v>
      </c>
      <c r="P10" s="33" t="n">
        <v>4193</v>
      </c>
      <c r="Q10" s="33" t="n">
        <v>160</v>
      </c>
      <c r="R10" s="33" t="n">
        <v>72</v>
      </c>
      <c r="S10" s="33" t="n">
        <v>35</v>
      </c>
      <c r="T10" s="35" t="n">
        <v>17523</v>
      </c>
      <c r="U10" s="33" t="n">
        <v>62646</v>
      </c>
      <c r="V10" s="33" t="n">
        <v>7172</v>
      </c>
      <c r="W10" s="33" t="n">
        <v>3126</v>
      </c>
      <c r="X10" s="33" t="n">
        <v>1020</v>
      </c>
      <c r="Y10" s="33" t="n">
        <v>620</v>
      </c>
      <c r="Z10" s="33" t="n">
        <v>92</v>
      </c>
      <c r="AA10" s="33" t="n">
        <v>80</v>
      </c>
      <c r="AB10" s="33" t="n">
        <v>3180</v>
      </c>
      <c r="AC10" s="33" t="n">
        <v>4630</v>
      </c>
      <c r="AD10" s="33" t="n">
        <v>815</v>
      </c>
      <c r="AE10" s="35" t="n">
        <v>1105</v>
      </c>
      <c r="AF10" s="33" t="n">
        <v>2063</v>
      </c>
      <c r="AG10" s="33" t="n">
        <v>562</v>
      </c>
      <c r="AH10" s="33" t="n">
        <v>3650</v>
      </c>
      <c r="AI10" s="33" t="n">
        <v>80</v>
      </c>
      <c r="AJ10" s="33" t="n">
        <v>1330</v>
      </c>
      <c r="AK10" s="33" t="n">
        <v>15</v>
      </c>
      <c r="AL10" s="33" t="n">
        <v>10</v>
      </c>
      <c r="AM10" s="33" t="n">
        <v>6</v>
      </c>
      <c r="AN10" s="33" t="s">
        <v>39</v>
      </c>
      <c r="AO10" s="33" t="s">
        <v>39</v>
      </c>
      <c r="AP10" s="33" t="s">
        <v>39</v>
      </c>
      <c r="AQ10" s="33" t="n">
        <v>9340</v>
      </c>
      <c r="AR10" s="33" t="n">
        <v>12460</v>
      </c>
      <c r="AS10" s="33" t="n">
        <v>2149</v>
      </c>
      <c r="AT10" s="33" t="n">
        <v>210</v>
      </c>
      <c r="AU10" s="33" t="n">
        <v>210</v>
      </c>
      <c r="AV10" s="33" t="n">
        <v>38</v>
      </c>
      <c r="AW10" s="33" t="n">
        <v>5785</v>
      </c>
      <c r="AX10" s="33" t="n">
        <v>7425</v>
      </c>
      <c r="AY10" s="33" t="n">
        <v>1452</v>
      </c>
      <c r="AZ10" s="33" t="n">
        <v>1467</v>
      </c>
      <c r="BA10" s="33" t="n">
        <v>4898</v>
      </c>
      <c r="BB10" s="33" t="n">
        <v>591</v>
      </c>
      <c r="BC10" s="33" t="n">
        <v>2213</v>
      </c>
      <c r="BD10" s="33" t="n">
        <v>5831</v>
      </c>
      <c r="BE10" s="33" t="n">
        <v>1532</v>
      </c>
      <c r="BF10" s="33" t="n">
        <v>754</v>
      </c>
      <c r="BG10" s="33" t="n">
        <v>3520</v>
      </c>
      <c r="BH10" s="33" t="n">
        <v>497</v>
      </c>
      <c r="BI10" s="33" t="n">
        <v>3127</v>
      </c>
      <c r="BJ10" s="33" t="n">
        <v>7684</v>
      </c>
      <c r="BK10" s="33" t="n">
        <v>868</v>
      </c>
      <c r="BL10" s="35" t="n">
        <v>7589</v>
      </c>
      <c r="BM10" s="33" t="n">
        <v>14391</v>
      </c>
      <c r="BN10" s="33" t="n">
        <v>1383</v>
      </c>
      <c r="BO10" s="33" t="n">
        <f aca="false">SUM(AQ10,AT10,AW10,AZ10,BC10,BF10,BI10,BL10)</f>
        <v>30485</v>
      </c>
      <c r="BP10" s="33" t="n">
        <f aca="false">SUM(AR10,AU10,AX10,BA10,BD10,BG10,BJ10,BM10)</f>
        <v>56419</v>
      </c>
      <c r="BQ10" s="33" t="n">
        <f aca="false">SUM(AS10,AV10,AY10,BB10,BE10,BH10,BK10,BN10)</f>
        <v>8510</v>
      </c>
      <c r="BR10" s="37" t="n">
        <v>28109</v>
      </c>
    </row>
    <row r="11" customFormat="false" ht="10.5" hidden="false" customHeight="true" outlineLevel="0" collapsed="false">
      <c r="A11" s="32" t="s">
        <v>45</v>
      </c>
      <c r="B11" s="33" t="n">
        <v>4661</v>
      </c>
      <c r="C11" s="33" t="n">
        <v>255</v>
      </c>
      <c r="D11" s="33" t="n">
        <v>1540</v>
      </c>
      <c r="E11" s="33" t="n">
        <v>606</v>
      </c>
      <c r="F11" s="33" t="n">
        <v>85</v>
      </c>
      <c r="G11" s="34" t="n">
        <v>794</v>
      </c>
      <c r="H11" s="33" t="n">
        <v>3834</v>
      </c>
      <c r="I11" s="33" t="n">
        <v>3507</v>
      </c>
      <c r="J11" s="33" t="n">
        <v>726</v>
      </c>
      <c r="K11" s="33" t="n">
        <v>40</v>
      </c>
      <c r="L11" s="33" t="n">
        <v>5</v>
      </c>
      <c r="M11" s="33" t="n">
        <v>2</v>
      </c>
      <c r="N11" s="33" t="n">
        <v>29638</v>
      </c>
      <c r="O11" s="33" t="n">
        <v>28889</v>
      </c>
      <c r="P11" s="33" t="n">
        <v>9297</v>
      </c>
      <c r="Q11" s="33" t="n">
        <v>510</v>
      </c>
      <c r="R11" s="33" t="n">
        <v>690</v>
      </c>
      <c r="S11" s="33" t="n">
        <v>331</v>
      </c>
      <c r="T11" s="35" t="n">
        <v>23030</v>
      </c>
      <c r="U11" s="33" t="n">
        <v>82511</v>
      </c>
      <c r="V11" s="33" t="n">
        <v>7852</v>
      </c>
      <c r="W11" s="33" t="n">
        <v>2045</v>
      </c>
      <c r="X11" s="33" t="n">
        <v>1831</v>
      </c>
      <c r="Y11" s="33" t="n">
        <v>1350</v>
      </c>
      <c r="Z11" s="33" t="n">
        <v>667</v>
      </c>
      <c r="AA11" s="33" t="n">
        <v>379</v>
      </c>
      <c r="AB11" s="33" t="n">
        <v>2556</v>
      </c>
      <c r="AC11" s="33" t="n">
        <v>5921</v>
      </c>
      <c r="AD11" s="33" t="n">
        <v>766</v>
      </c>
      <c r="AE11" s="35" t="n">
        <v>1200</v>
      </c>
      <c r="AF11" s="33" t="n">
        <v>2045</v>
      </c>
      <c r="AG11" s="33" t="n">
        <v>394</v>
      </c>
      <c r="AH11" s="33" t="n">
        <v>6262</v>
      </c>
      <c r="AI11" s="33" t="n">
        <v>53</v>
      </c>
      <c r="AJ11" s="33" t="n">
        <v>711</v>
      </c>
      <c r="AK11" s="33" t="s">
        <v>39</v>
      </c>
      <c r="AL11" s="33" t="s">
        <v>39</v>
      </c>
      <c r="AM11" s="33" t="s">
        <v>39</v>
      </c>
      <c r="AN11" s="33" t="s">
        <v>39</v>
      </c>
      <c r="AO11" s="33" t="s">
        <v>39</v>
      </c>
      <c r="AP11" s="33" t="s">
        <v>39</v>
      </c>
      <c r="AQ11" s="33" t="n">
        <v>16044</v>
      </c>
      <c r="AR11" s="33" t="n">
        <v>33829</v>
      </c>
      <c r="AS11" s="33" t="n">
        <v>5393</v>
      </c>
      <c r="AT11" s="33" t="n">
        <v>675</v>
      </c>
      <c r="AU11" s="33" t="n">
        <v>726</v>
      </c>
      <c r="AV11" s="33" t="n">
        <v>167</v>
      </c>
      <c r="AW11" s="33" t="n">
        <v>5682</v>
      </c>
      <c r="AX11" s="33" t="n">
        <v>7957</v>
      </c>
      <c r="AY11" s="33" t="n">
        <v>1546</v>
      </c>
      <c r="AZ11" s="33" t="n">
        <v>1494</v>
      </c>
      <c r="BA11" s="33" t="n">
        <v>3648</v>
      </c>
      <c r="BB11" s="33" t="n">
        <v>475</v>
      </c>
      <c r="BC11" s="33" t="n">
        <v>2254</v>
      </c>
      <c r="BD11" s="33" t="n">
        <v>11687</v>
      </c>
      <c r="BE11" s="33" t="n">
        <v>1185</v>
      </c>
      <c r="BF11" s="33" t="n">
        <v>730</v>
      </c>
      <c r="BG11" s="33" t="n">
        <v>3623</v>
      </c>
      <c r="BH11" s="33" t="n">
        <v>528</v>
      </c>
      <c r="BI11" s="33" t="n">
        <v>6226</v>
      </c>
      <c r="BJ11" s="33" t="n">
        <v>15367</v>
      </c>
      <c r="BK11" s="33" t="n">
        <v>1249</v>
      </c>
      <c r="BL11" s="35" t="n">
        <v>17539</v>
      </c>
      <c r="BM11" s="33" t="n">
        <v>79923</v>
      </c>
      <c r="BN11" s="33" t="n">
        <v>5898</v>
      </c>
      <c r="BO11" s="33" t="n">
        <f aca="false">SUM(AQ11,AT11,AW11,AZ11,BC11,BF11,BI11,BL11)</f>
        <v>50644</v>
      </c>
      <c r="BP11" s="33" t="n">
        <f aca="false">SUM(AR11,AU11,AX11,BA11,BD11,BG11,BJ11,BM11)</f>
        <v>156760</v>
      </c>
      <c r="BQ11" s="33" t="n">
        <f aca="false">SUM(AS11,AV11,AY11,BB11,BE11,BH11,BK11,BN11)</f>
        <v>16441</v>
      </c>
      <c r="BR11" s="37" t="n">
        <v>41064</v>
      </c>
    </row>
    <row r="12" customFormat="false" ht="10.5" hidden="false" customHeight="true" outlineLevel="0" collapsed="false">
      <c r="A12" s="32" t="s">
        <v>46</v>
      </c>
      <c r="B12" s="33" t="n">
        <v>19540</v>
      </c>
      <c r="C12" s="33" t="n">
        <v>837</v>
      </c>
      <c r="D12" s="33" t="n">
        <v>3350</v>
      </c>
      <c r="E12" s="33" t="n">
        <v>11806</v>
      </c>
      <c r="F12" s="33" t="n">
        <v>268</v>
      </c>
      <c r="G12" s="34" t="n">
        <v>1923</v>
      </c>
      <c r="H12" s="33" t="n">
        <v>16734</v>
      </c>
      <c r="I12" s="33" t="n">
        <v>15642</v>
      </c>
      <c r="J12" s="33" t="n">
        <v>3764</v>
      </c>
      <c r="K12" s="33" t="s">
        <v>39</v>
      </c>
      <c r="L12" s="33" t="s">
        <v>39</v>
      </c>
      <c r="M12" s="33" t="s">
        <v>39</v>
      </c>
      <c r="N12" s="33" t="n">
        <v>22098</v>
      </c>
      <c r="O12" s="33" t="n">
        <v>38016</v>
      </c>
      <c r="P12" s="33" t="n">
        <v>12162</v>
      </c>
      <c r="Q12" s="33" t="n">
        <v>158</v>
      </c>
      <c r="R12" s="33" t="n">
        <v>50</v>
      </c>
      <c r="S12" s="33" t="n">
        <v>44</v>
      </c>
      <c r="T12" s="35" t="n">
        <v>58706</v>
      </c>
      <c r="U12" s="33" t="n">
        <v>165697</v>
      </c>
      <c r="V12" s="33" t="n">
        <v>13457</v>
      </c>
      <c r="W12" s="33" t="n">
        <v>21477</v>
      </c>
      <c r="X12" s="33" t="n">
        <v>7047</v>
      </c>
      <c r="Y12" s="33" t="n">
        <v>905</v>
      </c>
      <c r="Z12" s="33" t="n">
        <v>32</v>
      </c>
      <c r="AA12" s="33" t="n">
        <v>15</v>
      </c>
      <c r="AB12" s="33" t="n">
        <v>6215</v>
      </c>
      <c r="AC12" s="33" t="n">
        <v>16991</v>
      </c>
      <c r="AD12" s="33" t="n">
        <v>2433</v>
      </c>
      <c r="AE12" s="35" t="n">
        <v>728</v>
      </c>
      <c r="AF12" s="33" t="n">
        <v>1658</v>
      </c>
      <c r="AG12" s="33" t="n">
        <v>601</v>
      </c>
      <c r="AH12" s="33" t="n">
        <v>24095</v>
      </c>
      <c r="AI12" s="33" t="n">
        <v>156</v>
      </c>
      <c r="AJ12" s="33" t="n">
        <v>2418</v>
      </c>
      <c r="AK12" s="33" t="n">
        <v>30</v>
      </c>
      <c r="AL12" s="33" t="n">
        <v>20</v>
      </c>
      <c r="AM12" s="33" t="n">
        <v>8</v>
      </c>
      <c r="AN12" s="33" t="s">
        <v>39</v>
      </c>
      <c r="AO12" s="33" t="s">
        <v>39</v>
      </c>
      <c r="AP12" s="33" t="s">
        <v>39</v>
      </c>
      <c r="AQ12" s="33" t="n">
        <v>14696</v>
      </c>
      <c r="AR12" s="33" t="n">
        <v>16670</v>
      </c>
      <c r="AS12" s="33" t="n">
        <v>3230</v>
      </c>
      <c r="AT12" s="33" t="n">
        <v>2565</v>
      </c>
      <c r="AU12" s="33" t="n">
        <v>5237</v>
      </c>
      <c r="AV12" s="33" t="n">
        <v>966</v>
      </c>
      <c r="AW12" s="33" t="n">
        <v>22060</v>
      </c>
      <c r="AX12" s="33" t="n">
        <v>28222</v>
      </c>
      <c r="AY12" s="33" t="n">
        <v>5492</v>
      </c>
      <c r="AZ12" s="33" t="n">
        <v>4405</v>
      </c>
      <c r="BA12" s="33" t="n">
        <v>6878</v>
      </c>
      <c r="BB12" s="33" t="n">
        <v>1466</v>
      </c>
      <c r="BC12" s="33" t="n">
        <v>8728</v>
      </c>
      <c r="BD12" s="33" t="n">
        <v>36258</v>
      </c>
      <c r="BE12" s="33" t="n">
        <v>3764</v>
      </c>
      <c r="BF12" s="33" t="n">
        <v>1841</v>
      </c>
      <c r="BG12" s="33" t="n">
        <v>11438</v>
      </c>
      <c r="BH12" s="33" t="n">
        <v>1289</v>
      </c>
      <c r="BI12" s="33" t="n">
        <v>8788</v>
      </c>
      <c r="BJ12" s="33" t="n">
        <v>24445</v>
      </c>
      <c r="BK12" s="33" t="n">
        <v>2933</v>
      </c>
      <c r="BL12" s="35" t="n">
        <v>21268</v>
      </c>
      <c r="BM12" s="33" t="n">
        <v>55665</v>
      </c>
      <c r="BN12" s="33" t="n">
        <v>5260</v>
      </c>
      <c r="BO12" s="33" t="n">
        <f aca="false">SUM(AQ12,AT12,AW12,AZ12,BC12,BF12,BI12,BL12)</f>
        <v>84351</v>
      </c>
      <c r="BP12" s="33" t="n">
        <f aca="false">SUM(AR12,AU12,AX12,BA12,BD12,BG12,BJ12,BM12)</f>
        <v>184813</v>
      </c>
      <c r="BQ12" s="33" t="n">
        <f aca="false">SUM(AS12,AV12,AY12,BB12,BE12,BH12,BK12,BN12)</f>
        <v>24400</v>
      </c>
      <c r="BR12" s="37" t="n">
        <v>71622</v>
      </c>
    </row>
    <row r="13" customFormat="false" ht="10.5" hidden="false" customHeight="true" outlineLevel="0" collapsed="false">
      <c r="A13" s="32" t="s">
        <v>47</v>
      </c>
      <c r="B13" s="33" t="n">
        <v>9547</v>
      </c>
      <c r="C13" s="33" t="n">
        <v>756</v>
      </c>
      <c r="D13" s="33" t="n">
        <v>4925</v>
      </c>
      <c r="E13" s="33" t="n">
        <v>8597</v>
      </c>
      <c r="F13" s="33" t="n">
        <v>1102</v>
      </c>
      <c r="G13" s="34" t="n">
        <v>6292</v>
      </c>
      <c r="H13" s="33" t="n">
        <v>8075</v>
      </c>
      <c r="I13" s="33" t="n">
        <v>6848</v>
      </c>
      <c r="J13" s="33" t="n">
        <v>1521</v>
      </c>
      <c r="K13" s="33" t="s">
        <v>39</v>
      </c>
      <c r="L13" s="33" t="s">
        <v>39</v>
      </c>
      <c r="M13" s="33" t="s">
        <v>39</v>
      </c>
      <c r="N13" s="33" t="n">
        <v>7607</v>
      </c>
      <c r="O13" s="33" t="n">
        <v>9592</v>
      </c>
      <c r="P13" s="33" t="n">
        <v>4329</v>
      </c>
      <c r="Q13" s="33" t="n">
        <v>652</v>
      </c>
      <c r="R13" s="33" t="n">
        <v>455</v>
      </c>
      <c r="S13" s="33" t="n">
        <v>310</v>
      </c>
      <c r="T13" s="35" t="n">
        <v>39091</v>
      </c>
      <c r="U13" s="33" t="n">
        <v>127679</v>
      </c>
      <c r="V13" s="33" t="n">
        <v>16092</v>
      </c>
      <c r="W13" s="33" t="n">
        <v>3348</v>
      </c>
      <c r="X13" s="33" t="n">
        <v>2827</v>
      </c>
      <c r="Y13" s="33" t="n">
        <v>370</v>
      </c>
      <c r="Z13" s="33" t="n">
        <v>247</v>
      </c>
      <c r="AA13" s="33" t="n">
        <v>65</v>
      </c>
      <c r="AB13" s="33" t="n">
        <v>2714</v>
      </c>
      <c r="AC13" s="33" t="n">
        <v>3563</v>
      </c>
      <c r="AD13" s="33" t="n">
        <v>931</v>
      </c>
      <c r="AE13" s="35" t="n">
        <v>282</v>
      </c>
      <c r="AF13" s="33" t="n">
        <v>241</v>
      </c>
      <c r="AG13" s="33" t="n">
        <v>147</v>
      </c>
      <c r="AH13" s="33" t="n">
        <v>10362</v>
      </c>
      <c r="AI13" s="33" t="n">
        <v>270</v>
      </c>
      <c r="AJ13" s="33" t="n">
        <v>3255</v>
      </c>
      <c r="AK13" s="33" t="n">
        <v>260</v>
      </c>
      <c r="AL13" s="33" t="n">
        <v>155</v>
      </c>
      <c r="AM13" s="33" t="n">
        <v>25</v>
      </c>
      <c r="AN13" s="33" t="n">
        <v>166</v>
      </c>
      <c r="AO13" s="33" t="n">
        <v>83</v>
      </c>
      <c r="AP13" s="33" t="n">
        <v>14</v>
      </c>
      <c r="AQ13" s="33" t="n">
        <v>7334</v>
      </c>
      <c r="AR13" s="33" t="n">
        <v>6500</v>
      </c>
      <c r="AS13" s="33" t="n">
        <v>1310</v>
      </c>
      <c r="AT13" s="33" t="n">
        <v>1652</v>
      </c>
      <c r="AU13" s="33" t="n">
        <v>3221</v>
      </c>
      <c r="AV13" s="33" t="n">
        <v>448</v>
      </c>
      <c r="AW13" s="33" t="n">
        <v>17143</v>
      </c>
      <c r="AX13" s="33" t="n">
        <v>8579</v>
      </c>
      <c r="AY13" s="33" t="n">
        <v>2045</v>
      </c>
      <c r="AZ13" s="33" t="n">
        <v>11045</v>
      </c>
      <c r="BA13" s="33" t="n">
        <v>22799</v>
      </c>
      <c r="BB13" s="33" t="n">
        <v>2676</v>
      </c>
      <c r="BC13" s="33" t="n">
        <v>3572</v>
      </c>
      <c r="BD13" s="33" t="n">
        <v>9323</v>
      </c>
      <c r="BE13" s="33" t="n">
        <v>1005</v>
      </c>
      <c r="BF13" s="33" t="n">
        <v>865</v>
      </c>
      <c r="BG13" s="33" t="n">
        <v>2021</v>
      </c>
      <c r="BH13" s="33" t="n">
        <v>281</v>
      </c>
      <c r="BI13" s="33" t="n">
        <v>5385</v>
      </c>
      <c r="BJ13" s="33" t="n">
        <v>7871</v>
      </c>
      <c r="BK13" s="33" t="n">
        <v>1394</v>
      </c>
      <c r="BL13" s="35" t="n">
        <v>17038</v>
      </c>
      <c r="BM13" s="33" t="n">
        <v>35619</v>
      </c>
      <c r="BN13" s="33" t="n">
        <v>3007</v>
      </c>
      <c r="BO13" s="33" t="n">
        <f aca="false">SUM(AQ13,AT13,AW13,AZ13,BC13,BF13,BI13,BL13)</f>
        <v>64034</v>
      </c>
      <c r="BP13" s="33" t="n">
        <f aca="false">SUM(AR13,AU13,AX13,BA13,BD13,BG13,BJ13,BM13)</f>
        <v>95933</v>
      </c>
      <c r="BQ13" s="33" t="n">
        <f aca="false">SUM(AS13,AV13,AY13,BB13,BE13,BH13,BK13,BN13)</f>
        <v>12166</v>
      </c>
      <c r="BR13" s="37" t="n">
        <v>52899</v>
      </c>
    </row>
    <row r="14" customFormat="false" ht="10.5" hidden="false" customHeight="true" outlineLevel="0" collapsed="false">
      <c r="A14" s="39" t="s">
        <v>48</v>
      </c>
      <c r="B14" s="40" t="n">
        <f aca="false">SUM(B6,B7,B8,B9,B10,B11,B12,B13)</f>
        <v>66616</v>
      </c>
      <c r="C14" s="40" t="n">
        <f aca="false">SUM(C6,C7,C8,C9,C10,C11,C12,C13)</f>
        <v>3585</v>
      </c>
      <c r="D14" s="40" t="n">
        <f aca="false">SUM(D6:D13)</f>
        <v>18310</v>
      </c>
      <c r="E14" s="40" t="n">
        <f aca="false">SUM(E7:E13)</f>
        <v>40972</v>
      </c>
      <c r="F14" s="40" t="n">
        <f aca="false">SUM(F6,F7,F8,F9,F10,F11,F12,F13)</f>
        <v>3831</v>
      </c>
      <c r="G14" s="41" t="n">
        <f aca="false">SUM(G7:G13)</f>
        <v>23156</v>
      </c>
      <c r="H14" s="40" t="n">
        <f aca="false">SUM(H6:H13)</f>
        <v>62072</v>
      </c>
      <c r="I14" s="40" t="n">
        <f aca="false">SUM(I6:I13)</f>
        <v>52724</v>
      </c>
      <c r="J14" s="40" t="n">
        <f aca="false">SUM(J6:J13)</f>
        <v>12703</v>
      </c>
      <c r="K14" s="40" t="n">
        <f aca="false">SUM(K6:K13)</f>
        <v>113</v>
      </c>
      <c r="L14" s="40" t="n">
        <f aca="false">SUM(L6:L13)</f>
        <v>113</v>
      </c>
      <c r="M14" s="40" t="n">
        <f aca="false">SUM(M6:M13)</f>
        <v>58</v>
      </c>
      <c r="N14" s="40" t="n">
        <f aca="false">SUM(N6,N7,N8,N9,N10,N11,N12,N13)</f>
        <v>108179</v>
      </c>
      <c r="O14" s="40" t="n">
        <f aca="false">SUM(O6,O7,O8,O9,O10,O11,O12,O13)</f>
        <v>136484</v>
      </c>
      <c r="P14" s="40" t="n">
        <f aca="false">SUM(P6,P7,P8,P9,P10,P11,P12,P13)</f>
        <v>50036</v>
      </c>
      <c r="Q14" s="40" t="n">
        <f aca="false">SUM(Q6,Q7,Q8,Q9,Q10,Q11,Q12,Q13)</f>
        <v>4704</v>
      </c>
      <c r="R14" s="40" t="n">
        <f aca="false">SUM(R6,R7,R8,R9,R10,R11,R12,R13)</f>
        <v>5158</v>
      </c>
      <c r="S14" s="40" t="n">
        <f aca="false">SUM(S6,S7,S8,S9,S10,S11,S12,S13)</f>
        <v>2192</v>
      </c>
      <c r="T14" s="42" t="n">
        <f aca="false">SUM(T6,T7,T8,T9,T10,T11,T12,T13)</f>
        <v>214987</v>
      </c>
      <c r="U14" s="40" t="n">
        <f aca="false">SUM(U6,U7,U8,U9,U10,U11,U12,U13)</f>
        <v>637612</v>
      </c>
      <c r="V14" s="40" t="n">
        <f aca="false">SUM(V6,V7,V8,V9,V10,V11,V12,V13)</f>
        <v>66756</v>
      </c>
      <c r="W14" s="40" t="n">
        <f aca="false">SUM(W6,W7,W8,W9,W10,W11,W12,W13)</f>
        <v>45832</v>
      </c>
      <c r="X14" s="40" t="n">
        <f aca="false">SUM(X6,X7,X8,X9,X10,X11,X12,X13)</f>
        <v>18569</v>
      </c>
      <c r="Y14" s="40" t="n">
        <f aca="false">SUM(Y6,Y7,Y8,Y9,Y10,Y11,Y12,Y13)</f>
        <v>5290</v>
      </c>
      <c r="Z14" s="40" t="n">
        <f aca="false">SUM(Z6,Z7,Z8,Z9,Z10,Z11,Z12,Z13)</f>
        <v>2322</v>
      </c>
      <c r="AA14" s="40" t="n">
        <f aca="false">SUM(AA6:AA13)</f>
        <v>1377</v>
      </c>
      <c r="AB14" s="40" t="n">
        <f aca="false">SUM(AB6:AB13)</f>
        <v>32081</v>
      </c>
      <c r="AC14" s="40" t="n">
        <f aca="false">SUM(AC6,AC7,AC8,AC9,AC10,AC11,AC12,AC13)</f>
        <v>54301</v>
      </c>
      <c r="AD14" s="40" t="n">
        <f aca="false">SUM(AD6,AD7,AD8,AD9,AD10,AD11,AD12,AD13)</f>
        <v>9663</v>
      </c>
      <c r="AE14" s="42" t="n">
        <f aca="false">SUM(AE6,AE7,AE8,AE9,AE10,AE11,AE12,AE13)</f>
        <v>6991</v>
      </c>
      <c r="AF14" s="40" t="n">
        <f aca="false">SUM(AF6,AF7,AF8,AF9,AF10,AF11,AF12,AF13)</f>
        <v>14948</v>
      </c>
      <c r="AG14" s="40" t="n">
        <f aca="false">SUM(AG6,AG7,AG8,AG9,AG10,AG11,AG12,AG13)</f>
        <v>4595</v>
      </c>
      <c r="AH14" s="40" t="n">
        <f aca="false">SUM(AH6:AH13)</f>
        <v>66749</v>
      </c>
      <c r="AI14" s="40" t="n">
        <f aca="false">SUM(AI6:AI13)</f>
        <v>859</v>
      </c>
      <c r="AJ14" s="40" t="n">
        <f aca="false">SUM(AJ6:AJ13)</f>
        <v>10087</v>
      </c>
      <c r="AK14" s="40" t="n">
        <f aca="false">SUM(AK6:AK13)</f>
        <v>309</v>
      </c>
      <c r="AL14" s="40" t="n">
        <f aca="false">SUM(AL6:AL13)</f>
        <v>187</v>
      </c>
      <c r="AM14" s="40" t="n">
        <f aca="false">SUM(AM6:AM13)</f>
        <v>40</v>
      </c>
      <c r="AN14" s="40" t="n">
        <f aca="false">SUM(AN6:AN13)</f>
        <v>166</v>
      </c>
      <c r="AO14" s="40" t="n">
        <f aca="false">SUM(AO6:AO13)</f>
        <v>83</v>
      </c>
      <c r="AP14" s="40" t="n">
        <f aca="false">SUM(AP6:AP13)</f>
        <v>14</v>
      </c>
      <c r="AQ14" s="40" t="n">
        <f aca="false">SUM(AQ6:AQ13)</f>
        <v>113047</v>
      </c>
      <c r="AR14" s="40" t="n">
        <f aca="false">SUM(AR6,AR7,AR8,AR9,AR10,AR11,AR12,AR13)</f>
        <v>172440</v>
      </c>
      <c r="AS14" s="40" t="n">
        <f aca="false">SUM(AS6:AS13)</f>
        <v>25693</v>
      </c>
      <c r="AT14" s="40" t="n">
        <f aca="false">SUM(AT6:AT13)</f>
        <v>7725</v>
      </c>
      <c r="AU14" s="40" t="n">
        <f aca="false">SUM(AU6:AU13)</f>
        <v>14465</v>
      </c>
      <c r="AV14" s="40" t="n">
        <f aca="false">SUM(AV6:AV13)</f>
        <v>2250</v>
      </c>
      <c r="AW14" s="40" t="n">
        <f aca="false">SUM(AW6:AW13)</f>
        <v>101081</v>
      </c>
      <c r="AX14" s="40" t="n">
        <f aca="false">SUM(AX6,AX7,AX8,AX9,AX10,AX11,AX12,AX13)</f>
        <v>115151</v>
      </c>
      <c r="AY14" s="40" t="n">
        <f aca="false">SUM(AY6,AY7,AY8,AY9,AY10,AY11,AY12,AY13)</f>
        <v>21607</v>
      </c>
      <c r="AZ14" s="40" t="n">
        <f aca="false">SUM(AZ6:AZ13)</f>
        <v>30508</v>
      </c>
      <c r="BA14" s="40" t="n">
        <f aca="false">SUM(BA6:BA13)</f>
        <v>66089</v>
      </c>
      <c r="BB14" s="40" t="n">
        <f aca="false">SUM(BB6,BB7,BB8,BB9,BB10,BB11,BB12,BB13)</f>
        <v>10186</v>
      </c>
      <c r="BC14" s="40" t="n">
        <f aca="false">SUM(BC6,BC7,BC8,BC9,BC10,BC11,BC12,BC13)</f>
        <v>25002</v>
      </c>
      <c r="BD14" s="40" t="n">
        <f aca="false">SUM(BD6,BD7,BD8,BD9,BD10,BD11,BD12,BD13)</f>
        <v>89561</v>
      </c>
      <c r="BE14" s="40" t="n">
        <f aca="false">SUM(BE6,BE7,BE8,BE9,BE10,BE11,BE12,BE13)</f>
        <v>10928</v>
      </c>
      <c r="BF14" s="40" t="n">
        <f aca="false">SUM(BF6:BF13)</f>
        <v>7279</v>
      </c>
      <c r="BG14" s="40" t="n">
        <f aca="false">SUM(BG6,BG7,BG8,BG9,BG10,BG11,BG12,BG13)</f>
        <v>35178</v>
      </c>
      <c r="BH14" s="40" t="n">
        <f aca="false">SUM(BH6:BH13)</f>
        <v>4286</v>
      </c>
      <c r="BI14" s="40" t="n">
        <f aca="false">SUM(BI6:BI13)</f>
        <v>41622</v>
      </c>
      <c r="BJ14" s="40" t="n">
        <f aca="false">SUM(BJ6,BJ7,BJ8,BJ9,BJ10,BJ11,BJ12,BJ13)</f>
        <v>122350</v>
      </c>
      <c r="BK14" s="40" t="n">
        <f aca="false">SUM(BK6,BK7,BK8,BK9,BK10,BK11,BK12,BK13)</f>
        <v>13854</v>
      </c>
      <c r="BL14" s="42" t="n">
        <f aca="false">SUM(BL6:BL13)</f>
        <v>114098</v>
      </c>
      <c r="BM14" s="40" t="n">
        <f aca="false">SUM(BM6:BM13)</f>
        <v>298371</v>
      </c>
      <c r="BN14" s="40" t="n">
        <f aca="false">SUM(BN6:BN13)</f>
        <v>27210</v>
      </c>
      <c r="BO14" s="43" t="n">
        <f aca="false">SUM(AQ14,AT14,AW14,AZ14,BC14,BF14,BI14,BL14)</f>
        <v>440362</v>
      </c>
      <c r="BP14" s="43" t="n">
        <f aca="false">SUM(AR14,AU14,AX14,BA14,BD14,BG14,BJ14,BM14)</f>
        <v>913605</v>
      </c>
      <c r="BQ14" s="43" t="n">
        <f aca="false">SUM(AS14,AV14,AY14,BB14,BE14,BH14,BK14,BN14)</f>
        <v>116014</v>
      </c>
      <c r="BR14" s="44" t="n">
        <f aca="false">SUM(BR6:BR13)</f>
        <v>333570</v>
      </c>
    </row>
    <row r="15" s="49" customFormat="true" ht="10.5" hidden="false" customHeight="true" outlineLevel="0" collapsed="false">
      <c r="A15" s="45"/>
      <c r="B15" s="46"/>
      <c r="C15" s="46"/>
      <c r="D15" s="46"/>
      <c r="E15" s="46"/>
      <c r="F15" s="46"/>
      <c r="G15" s="47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8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8"/>
      <c r="AF15" s="46"/>
      <c r="AG15" s="46"/>
      <c r="AH15" s="46"/>
      <c r="AI15" s="30" t="s">
        <v>37</v>
      </c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8"/>
      <c r="BM15" s="46"/>
      <c r="BN15" s="46"/>
      <c r="BO15" s="27"/>
      <c r="BP15" s="27"/>
      <c r="BQ15" s="27"/>
      <c r="BR15" s="31"/>
    </row>
    <row r="16" customFormat="false" ht="10.5" hidden="false" customHeight="true" outlineLevel="0" collapsed="false">
      <c r="A16" s="50" t="s">
        <v>49</v>
      </c>
      <c r="B16" s="38" t="n">
        <v>65019</v>
      </c>
      <c r="C16" s="38" t="n">
        <v>3248</v>
      </c>
      <c r="D16" s="38" t="n">
        <v>17949</v>
      </c>
      <c r="E16" s="38" t="n">
        <v>40331</v>
      </c>
      <c r="F16" s="38" t="n">
        <v>2498</v>
      </c>
      <c r="G16" s="51" t="n">
        <v>16310</v>
      </c>
      <c r="H16" s="38" t="n">
        <v>60744</v>
      </c>
      <c r="I16" s="38" t="n">
        <v>45380</v>
      </c>
      <c r="J16" s="38" t="n">
        <v>12883</v>
      </c>
      <c r="K16" s="38" t="n">
        <v>85</v>
      </c>
      <c r="L16" s="38" t="n">
        <v>73</v>
      </c>
      <c r="M16" s="38" t="n">
        <v>26</v>
      </c>
      <c r="N16" s="38" t="n">
        <v>76065</v>
      </c>
      <c r="O16" s="38" t="n">
        <v>111745</v>
      </c>
      <c r="P16" s="38" t="n">
        <v>46012</v>
      </c>
      <c r="Q16" s="38" t="n">
        <v>4217</v>
      </c>
      <c r="R16" s="38" t="n">
        <v>4899</v>
      </c>
      <c r="S16" s="38" t="n">
        <v>2140</v>
      </c>
      <c r="T16" s="52" t="n">
        <v>206861</v>
      </c>
      <c r="U16" s="38" t="n">
        <v>408483</v>
      </c>
      <c r="V16" s="38" t="n">
        <v>55006</v>
      </c>
      <c r="W16" s="38" t="n">
        <v>25050</v>
      </c>
      <c r="X16" s="38" t="n">
        <v>10578</v>
      </c>
      <c r="Y16" s="38" t="n">
        <v>3254</v>
      </c>
      <c r="Z16" s="38" t="n">
        <v>1184</v>
      </c>
      <c r="AA16" s="38" t="n">
        <v>740</v>
      </c>
      <c r="AB16" s="38" t="n">
        <v>31784</v>
      </c>
      <c r="AC16" s="38" t="n">
        <v>58210</v>
      </c>
      <c r="AD16" s="38" t="n">
        <v>10678</v>
      </c>
      <c r="AE16" s="52" t="n">
        <v>6671</v>
      </c>
      <c r="AF16" s="38" t="n">
        <v>14026</v>
      </c>
      <c r="AG16" s="38" t="n">
        <v>4368</v>
      </c>
      <c r="AH16" s="38" t="n">
        <v>75868</v>
      </c>
      <c r="AI16" s="38" t="n">
        <v>23110</v>
      </c>
      <c r="AJ16" s="38" t="n">
        <v>13551</v>
      </c>
      <c r="AK16" s="33" t="s">
        <v>39</v>
      </c>
      <c r="AL16" s="33" t="s">
        <v>39</v>
      </c>
      <c r="AM16" s="33" t="s">
        <v>39</v>
      </c>
      <c r="AN16" s="33" t="s">
        <v>39</v>
      </c>
      <c r="AO16" s="33" t="s">
        <v>39</v>
      </c>
      <c r="AP16" s="33" t="s">
        <v>39</v>
      </c>
      <c r="AQ16" s="38" t="n">
        <v>100294</v>
      </c>
      <c r="AR16" s="38" t="n">
        <v>134042</v>
      </c>
      <c r="AS16" s="38" t="n">
        <v>24334</v>
      </c>
      <c r="AT16" s="38" t="n">
        <v>7603</v>
      </c>
      <c r="AU16" s="38" t="n">
        <v>13921</v>
      </c>
      <c r="AV16" s="38" t="n">
        <v>3549</v>
      </c>
      <c r="AW16" s="38" t="n">
        <v>93947</v>
      </c>
      <c r="AX16" s="38" t="n">
        <v>73890</v>
      </c>
      <c r="AY16" s="38" t="n">
        <v>17807</v>
      </c>
      <c r="AZ16" s="38" t="n">
        <v>29104</v>
      </c>
      <c r="BA16" s="38" t="n">
        <v>58293</v>
      </c>
      <c r="BB16" s="38" t="n">
        <v>9096</v>
      </c>
      <c r="BC16" s="38" t="n">
        <v>24932</v>
      </c>
      <c r="BD16" s="38" t="n">
        <v>79550</v>
      </c>
      <c r="BE16" s="38" t="n">
        <v>9708</v>
      </c>
      <c r="BF16" s="38" t="n">
        <v>7327</v>
      </c>
      <c r="BG16" s="38" t="n">
        <v>30336</v>
      </c>
      <c r="BH16" s="38" t="n">
        <v>4124</v>
      </c>
      <c r="BI16" s="38" t="n">
        <v>40884</v>
      </c>
      <c r="BJ16" s="38" t="n">
        <v>110786</v>
      </c>
      <c r="BK16" s="38" t="n">
        <v>14271</v>
      </c>
      <c r="BL16" s="52" t="n">
        <v>112043</v>
      </c>
      <c r="BM16" s="38" t="n">
        <v>238235</v>
      </c>
      <c r="BN16" s="38" t="n">
        <v>25828</v>
      </c>
      <c r="BO16" s="33" t="n">
        <v>410134</v>
      </c>
      <c r="BP16" s="33" t="n">
        <v>739053</v>
      </c>
      <c r="BQ16" s="33" t="n">
        <v>108717</v>
      </c>
      <c r="BR16" s="37" t="n">
        <v>298958</v>
      </c>
    </row>
    <row r="17" customFormat="false" ht="10.5" hidden="false" customHeight="true" outlineLevel="0" collapsed="false">
      <c r="A17" s="50" t="s">
        <v>50</v>
      </c>
      <c r="B17" s="38" t="n">
        <v>65533</v>
      </c>
      <c r="C17" s="38" t="n">
        <v>3348</v>
      </c>
      <c r="D17" s="38" t="n">
        <v>16973</v>
      </c>
      <c r="E17" s="38" t="n">
        <v>38893</v>
      </c>
      <c r="F17" s="38" t="n">
        <v>2639</v>
      </c>
      <c r="G17" s="51" t="n">
        <v>16264</v>
      </c>
      <c r="H17" s="38" t="n">
        <v>60191</v>
      </c>
      <c r="I17" s="38" t="n">
        <v>52829</v>
      </c>
      <c r="J17" s="38" t="n">
        <v>12260</v>
      </c>
      <c r="K17" s="38" t="n">
        <v>85</v>
      </c>
      <c r="L17" s="38" t="n">
        <v>79</v>
      </c>
      <c r="M17" s="38" t="n">
        <v>28</v>
      </c>
      <c r="N17" s="38" t="n">
        <v>74536</v>
      </c>
      <c r="O17" s="38" t="n">
        <v>101168</v>
      </c>
      <c r="P17" s="38" t="n">
        <v>44186</v>
      </c>
      <c r="Q17" s="38" t="n">
        <v>1929</v>
      </c>
      <c r="R17" s="38" t="n">
        <v>2584</v>
      </c>
      <c r="S17" s="38" t="n">
        <v>826</v>
      </c>
      <c r="T17" s="52" t="n">
        <v>202492</v>
      </c>
      <c r="U17" s="38" t="n">
        <v>369429</v>
      </c>
      <c r="V17" s="38" t="n">
        <v>49650</v>
      </c>
      <c r="W17" s="38" t="n">
        <v>36376</v>
      </c>
      <c r="X17" s="38" t="n">
        <v>12017</v>
      </c>
      <c r="Y17" s="38" t="n">
        <v>2082</v>
      </c>
      <c r="Z17" s="38" t="n">
        <v>475</v>
      </c>
      <c r="AA17" s="38" t="n">
        <v>329</v>
      </c>
      <c r="AB17" s="38" t="n">
        <v>32036</v>
      </c>
      <c r="AC17" s="38" t="n">
        <v>50139</v>
      </c>
      <c r="AD17" s="38" t="n">
        <v>9644</v>
      </c>
      <c r="AE17" s="52" t="n">
        <v>6228</v>
      </c>
      <c r="AF17" s="38" t="n">
        <v>14179</v>
      </c>
      <c r="AG17" s="38" t="n">
        <v>4156</v>
      </c>
      <c r="AH17" s="38" t="n">
        <v>65912</v>
      </c>
      <c r="AI17" s="38" t="n">
        <v>65875</v>
      </c>
      <c r="AJ17" s="38" t="n">
        <v>12933</v>
      </c>
      <c r="AK17" s="33" t="s">
        <v>39</v>
      </c>
      <c r="AL17" s="33" t="s">
        <v>39</v>
      </c>
      <c r="AM17" s="33" t="s">
        <v>39</v>
      </c>
      <c r="AN17" s="33" t="s">
        <v>39</v>
      </c>
      <c r="AO17" s="33" t="s">
        <v>39</v>
      </c>
      <c r="AP17" s="33" t="s">
        <v>39</v>
      </c>
      <c r="AQ17" s="38" t="n">
        <v>84755</v>
      </c>
      <c r="AR17" s="38" t="n">
        <v>110467</v>
      </c>
      <c r="AS17" s="38" t="n">
        <v>21520</v>
      </c>
      <c r="AT17" s="38" t="n">
        <v>7281</v>
      </c>
      <c r="AU17" s="38" t="n">
        <v>13948</v>
      </c>
      <c r="AV17" s="38" t="n">
        <v>3234</v>
      </c>
      <c r="AW17" s="38" t="n">
        <v>78100</v>
      </c>
      <c r="AX17" s="38" t="n">
        <v>57688</v>
      </c>
      <c r="AY17" s="38" t="n">
        <v>14335</v>
      </c>
      <c r="AZ17" s="38" t="n">
        <v>26201</v>
      </c>
      <c r="BA17" s="38" t="n">
        <v>63545</v>
      </c>
      <c r="BB17" s="38" t="n">
        <v>9479</v>
      </c>
      <c r="BC17" s="38" t="n">
        <v>25318</v>
      </c>
      <c r="BD17" s="38" t="n">
        <v>87459</v>
      </c>
      <c r="BE17" s="38" t="n">
        <v>10544</v>
      </c>
      <c r="BF17" s="38" t="n">
        <v>7276</v>
      </c>
      <c r="BG17" s="38" t="n">
        <v>36515</v>
      </c>
      <c r="BH17" s="38" t="n">
        <v>4797</v>
      </c>
      <c r="BI17" s="38" t="n">
        <v>42731</v>
      </c>
      <c r="BJ17" s="38" t="n">
        <v>111849</v>
      </c>
      <c r="BK17" s="38" t="n">
        <v>13785</v>
      </c>
      <c r="BL17" s="52" t="n">
        <v>106993</v>
      </c>
      <c r="BM17" s="38" t="n">
        <v>243783</v>
      </c>
      <c r="BN17" s="38" t="n">
        <v>25690</v>
      </c>
      <c r="BO17" s="33" t="n">
        <v>378655</v>
      </c>
      <c r="BP17" s="33" t="n">
        <v>724254</v>
      </c>
      <c r="BQ17" s="33" t="n">
        <v>103384</v>
      </c>
      <c r="BR17" s="37" t="n">
        <v>282650</v>
      </c>
    </row>
    <row r="18" customFormat="false" ht="10.5" hidden="false" customHeight="true" outlineLevel="0" collapsed="false">
      <c r="A18" s="50" t="s">
        <v>51</v>
      </c>
      <c r="B18" s="38" t="n">
        <v>64658</v>
      </c>
      <c r="C18" s="38" t="n">
        <v>3253</v>
      </c>
      <c r="D18" s="38" t="n">
        <v>16732</v>
      </c>
      <c r="E18" s="38" t="n">
        <v>40569</v>
      </c>
      <c r="F18" s="38" t="n">
        <v>3465</v>
      </c>
      <c r="G18" s="51" t="n">
        <v>19082</v>
      </c>
      <c r="H18" s="38" t="n">
        <v>56929</v>
      </c>
      <c r="I18" s="38" t="n">
        <v>51385</v>
      </c>
      <c r="J18" s="38" t="n">
        <v>11644</v>
      </c>
      <c r="K18" s="38" t="n">
        <v>80</v>
      </c>
      <c r="L18" s="38" t="n">
        <v>103</v>
      </c>
      <c r="M18" s="38" t="n">
        <v>18</v>
      </c>
      <c r="N18" s="38" t="n">
        <v>61832</v>
      </c>
      <c r="O18" s="38" t="n">
        <v>116366</v>
      </c>
      <c r="P18" s="38" t="n">
        <v>41692</v>
      </c>
      <c r="Q18" s="38" t="n">
        <v>1646</v>
      </c>
      <c r="R18" s="38" t="n">
        <v>2432</v>
      </c>
      <c r="S18" s="38" t="n">
        <v>1114</v>
      </c>
      <c r="T18" s="52" t="n">
        <v>201028</v>
      </c>
      <c r="U18" s="38" t="n">
        <v>622060</v>
      </c>
      <c r="V18" s="38" t="n">
        <v>55026</v>
      </c>
      <c r="W18" s="38" t="n">
        <v>83317</v>
      </c>
      <c r="X18" s="38" t="n">
        <v>10549</v>
      </c>
      <c r="Y18" s="38" t="n">
        <v>993</v>
      </c>
      <c r="Z18" s="38" t="n">
        <v>317</v>
      </c>
      <c r="AA18" s="38" t="n">
        <v>215</v>
      </c>
      <c r="AB18" s="38" t="n">
        <v>25188</v>
      </c>
      <c r="AC18" s="38" t="n">
        <v>50978</v>
      </c>
      <c r="AD18" s="38" t="n">
        <v>10475</v>
      </c>
      <c r="AE18" s="52" t="n">
        <v>6390</v>
      </c>
      <c r="AF18" s="38" t="n">
        <v>15160</v>
      </c>
      <c r="AG18" s="38" t="n">
        <v>4257</v>
      </c>
      <c r="AH18" s="38" t="n">
        <v>66284</v>
      </c>
      <c r="AI18" s="38" t="n">
        <v>66725</v>
      </c>
      <c r="AJ18" s="38" t="n">
        <v>13414</v>
      </c>
      <c r="AK18" s="33" t="s">
        <v>39</v>
      </c>
      <c r="AL18" s="33" t="s">
        <v>39</v>
      </c>
      <c r="AM18" s="33" t="s">
        <v>39</v>
      </c>
      <c r="AN18" s="33" t="s">
        <v>39</v>
      </c>
      <c r="AO18" s="33" t="s">
        <v>39</v>
      </c>
      <c r="AP18" s="33" t="s">
        <v>39</v>
      </c>
      <c r="AQ18" s="38" t="n">
        <v>75292</v>
      </c>
      <c r="AR18" s="38" t="n">
        <v>118242</v>
      </c>
      <c r="AS18" s="38" t="n">
        <v>22030</v>
      </c>
      <c r="AT18" s="38" t="n">
        <v>6919</v>
      </c>
      <c r="AU18" s="38" t="n">
        <v>15256</v>
      </c>
      <c r="AV18" s="38" t="n">
        <v>2685</v>
      </c>
      <c r="AW18" s="38" t="n">
        <v>65169</v>
      </c>
      <c r="AX18" s="38" t="n">
        <v>39970</v>
      </c>
      <c r="AY18" s="38" t="n">
        <v>13512</v>
      </c>
      <c r="AZ18" s="38" t="n">
        <v>24283</v>
      </c>
      <c r="BA18" s="38" t="n">
        <v>54586</v>
      </c>
      <c r="BB18" s="38" t="n">
        <v>9523</v>
      </c>
      <c r="BC18" s="38" t="n">
        <v>24874</v>
      </c>
      <c r="BD18" s="38" t="n">
        <v>95264</v>
      </c>
      <c r="BE18" s="38" t="n">
        <v>11795</v>
      </c>
      <c r="BF18" s="38" t="n">
        <v>6878</v>
      </c>
      <c r="BG18" s="38" t="n">
        <v>37520</v>
      </c>
      <c r="BH18" s="38" t="n">
        <v>5025</v>
      </c>
      <c r="BI18" s="38" t="n">
        <v>39282</v>
      </c>
      <c r="BJ18" s="38" t="n">
        <v>122510</v>
      </c>
      <c r="BK18" s="38" t="n">
        <v>14385</v>
      </c>
      <c r="BL18" s="52" t="n">
        <v>103710</v>
      </c>
      <c r="BM18" s="38" t="n">
        <v>280406</v>
      </c>
      <c r="BN18" s="38" t="n">
        <v>29823</v>
      </c>
      <c r="BO18" s="33" t="n">
        <v>346407</v>
      </c>
      <c r="BP18" s="33" t="n">
        <v>763754</v>
      </c>
      <c r="BQ18" s="33" t="n">
        <v>108778</v>
      </c>
      <c r="BR18" s="37" t="n">
        <v>292996</v>
      </c>
    </row>
    <row r="19" customFormat="false" ht="10.5" hidden="false" customHeight="true" outlineLevel="0" collapsed="false">
      <c r="A19" s="50" t="s">
        <v>52</v>
      </c>
      <c r="B19" s="38" t="n">
        <v>64733</v>
      </c>
      <c r="C19" s="38" t="n">
        <v>3864</v>
      </c>
      <c r="D19" s="38" t="n">
        <v>18602</v>
      </c>
      <c r="E19" s="38" t="n">
        <v>37893</v>
      </c>
      <c r="F19" s="38" t="n">
        <v>4626</v>
      </c>
      <c r="G19" s="51" t="n">
        <v>24487</v>
      </c>
      <c r="H19" s="38" t="n">
        <v>58607</v>
      </c>
      <c r="I19" s="38" t="n">
        <v>64511</v>
      </c>
      <c r="J19" s="38" t="n">
        <v>12742</v>
      </c>
      <c r="K19" s="38" t="n">
        <v>30</v>
      </c>
      <c r="L19" s="38" t="n">
        <v>15</v>
      </c>
      <c r="M19" s="38" t="n">
        <v>8</v>
      </c>
      <c r="N19" s="38" t="n">
        <v>58153</v>
      </c>
      <c r="O19" s="38" t="n">
        <v>109563</v>
      </c>
      <c r="P19" s="38" t="n">
        <v>40096</v>
      </c>
      <c r="Q19" s="38" t="n">
        <v>1300</v>
      </c>
      <c r="R19" s="38" t="n">
        <v>2093</v>
      </c>
      <c r="S19" s="38" t="n">
        <v>910</v>
      </c>
      <c r="T19" s="52" t="n">
        <v>185149</v>
      </c>
      <c r="U19" s="38" t="n">
        <v>473053</v>
      </c>
      <c r="V19" s="38" t="n">
        <v>53943</v>
      </c>
      <c r="W19" s="38" t="n">
        <v>49856</v>
      </c>
      <c r="X19" s="38" t="n">
        <v>12632</v>
      </c>
      <c r="Y19" s="38" t="n">
        <v>668</v>
      </c>
      <c r="Z19" s="38" t="n">
        <v>272</v>
      </c>
      <c r="AA19" s="38" t="n">
        <v>151</v>
      </c>
      <c r="AB19" s="38" t="n">
        <v>25406</v>
      </c>
      <c r="AC19" s="38" t="n">
        <v>41544</v>
      </c>
      <c r="AD19" s="38" t="n">
        <v>8480</v>
      </c>
      <c r="AE19" s="52" t="n">
        <v>4968</v>
      </c>
      <c r="AF19" s="38" t="n">
        <v>12778</v>
      </c>
      <c r="AG19" s="38" t="n">
        <v>3640</v>
      </c>
      <c r="AH19" s="38" t="n">
        <v>49204</v>
      </c>
      <c r="AI19" s="38" t="n">
        <v>34305</v>
      </c>
      <c r="AJ19" s="38" t="n">
        <v>6656</v>
      </c>
      <c r="AK19" s="33" t="s">
        <v>39</v>
      </c>
      <c r="AL19" s="33" t="s">
        <v>39</v>
      </c>
      <c r="AM19" s="33" t="s">
        <v>39</v>
      </c>
      <c r="AN19" s="33" t="s">
        <v>39</v>
      </c>
      <c r="AO19" s="33" t="s">
        <v>39</v>
      </c>
      <c r="AP19" s="33" t="s">
        <v>39</v>
      </c>
      <c r="AQ19" s="38" t="n">
        <v>64625</v>
      </c>
      <c r="AR19" s="38" t="n">
        <v>85090</v>
      </c>
      <c r="AS19" s="38" t="n">
        <v>17065</v>
      </c>
      <c r="AT19" s="38" t="n">
        <v>6707</v>
      </c>
      <c r="AU19" s="38" t="n">
        <v>14453</v>
      </c>
      <c r="AV19" s="38" t="n">
        <v>2619</v>
      </c>
      <c r="AW19" s="38" t="n">
        <v>52434</v>
      </c>
      <c r="AX19" s="38" t="n">
        <v>43243</v>
      </c>
      <c r="AY19" s="38" t="n">
        <v>11435</v>
      </c>
      <c r="AZ19" s="38" t="n">
        <v>18580</v>
      </c>
      <c r="BA19" s="38" t="n">
        <v>46062</v>
      </c>
      <c r="BB19" s="38" t="n">
        <v>8302</v>
      </c>
      <c r="BC19" s="38" t="n">
        <v>24323</v>
      </c>
      <c r="BD19" s="38" t="n">
        <v>95306</v>
      </c>
      <c r="BE19" s="38" t="n">
        <v>12653</v>
      </c>
      <c r="BF19" s="38" t="n">
        <v>7011</v>
      </c>
      <c r="BG19" s="38" t="n">
        <v>37844</v>
      </c>
      <c r="BH19" s="38" t="n">
        <v>4855</v>
      </c>
      <c r="BI19" s="38" t="n">
        <v>35878</v>
      </c>
      <c r="BJ19" s="38" t="n">
        <v>103024</v>
      </c>
      <c r="BK19" s="38" t="n">
        <v>19492</v>
      </c>
      <c r="BL19" s="52" t="n">
        <v>100590</v>
      </c>
      <c r="BM19" s="38" t="n">
        <v>271315</v>
      </c>
      <c r="BN19" s="38" t="n">
        <v>29634</v>
      </c>
      <c r="BO19" s="33" t="n">
        <v>310148</v>
      </c>
      <c r="BP19" s="33" t="n">
        <v>696337</v>
      </c>
      <c r="BQ19" s="33" t="n">
        <v>106055</v>
      </c>
      <c r="BR19" s="37" t="n">
        <v>288402</v>
      </c>
    </row>
    <row r="20" customFormat="false" ht="10.5" hidden="false" customHeight="true" outlineLevel="0" collapsed="false">
      <c r="A20" s="53" t="s">
        <v>53</v>
      </c>
      <c r="B20" s="54" t="n">
        <v>65127</v>
      </c>
      <c r="C20" s="54" t="n">
        <v>3933</v>
      </c>
      <c r="D20" s="54" t="n">
        <v>19485</v>
      </c>
      <c r="E20" s="54" t="n">
        <v>35233</v>
      </c>
      <c r="F20" s="54" t="n">
        <v>4774</v>
      </c>
      <c r="G20" s="55" t="n">
        <v>25993</v>
      </c>
      <c r="H20" s="54" t="n">
        <v>44569</v>
      </c>
      <c r="I20" s="54" t="n">
        <v>43273</v>
      </c>
      <c r="J20" s="54" t="n">
        <v>9350</v>
      </c>
      <c r="K20" s="56" t="s">
        <v>54</v>
      </c>
      <c r="L20" s="56" t="s">
        <v>54</v>
      </c>
      <c r="M20" s="56" t="s">
        <v>54</v>
      </c>
      <c r="N20" s="54" t="n">
        <v>50597</v>
      </c>
      <c r="O20" s="54" t="n">
        <v>124015</v>
      </c>
      <c r="P20" s="54" t="n">
        <v>48670</v>
      </c>
      <c r="Q20" s="54" t="n">
        <v>1781</v>
      </c>
      <c r="R20" s="54" t="n">
        <v>1817</v>
      </c>
      <c r="S20" s="54" t="n">
        <v>748</v>
      </c>
      <c r="T20" s="57" t="n">
        <v>181299</v>
      </c>
      <c r="U20" s="54" t="n">
        <v>566286</v>
      </c>
      <c r="V20" s="54" t="n">
        <v>60429</v>
      </c>
      <c r="W20" s="54" t="n">
        <v>56321</v>
      </c>
      <c r="X20" s="54" t="n">
        <v>9347</v>
      </c>
      <c r="Y20" s="54" t="n">
        <v>236</v>
      </c>
      <c r="Z20" s="54" t="n">
        <v>173</v>
      </c>
      <c r="AA20" s="54" t="n">
        <v>120</v>
      </c>
      <c r="AB20" s="54" t="n">
        <v>20470</v>
      </c>
      <c r="AC20" s="54" t="n">
        <v>48758</v>
      </c>
      <c r="AD20" s="54" t="n">
        <v>8193</v>
      </c>
      <c r="AE20" s="57" t="n">
        <v>4126</v>
      </c>
      <c r="AF20" s="54" t="n">
        <v>9631</v>
      </c>
      <c r="AG20" s="54" t="n">
        <v>2644</v>
      </c>
      <c r="AH20" s="54" t="n">
        <v>41108</v>
      </c>
      <c r="AI20" s="54" t="n">
        <v>36219</v>
      </c>
      <c r="AJ20" s="54" t="n">
        <v>8634</v>
      </c>
      <c r="AK20" s="56" t="s">
        <v>55</v>
      </c>
      <c r="AL20" s="56" t="s">
        <v>56</v>
      </c>
      <c r="AM20" s="56" t="s">
        <v>56</v>
      </c>
      <c r="AN20" s="56" t="s">
        <v>56</v>
      </c>
      <c r="AO20" s="56" t="s">
        <v>56</v>
      </c>
      <c r="AP20" s="56" t="s">
        <v>56</v>
      </c>
      <c r="AQ20" s="54" t="n">
        <v>36151</v>
      </c>
      <c r="AR20" s="54" t="n">
        <v>67230</v>
      </c>
      <c r="AS20" s="54" t="n">
        <v>13597</v>
      </c>
      <c r="AT20" s="54" t="n">
        <v>8214</v>
      </c>
      <c r="AU20" s="54" t="n">
        <v>15449</v>
      </c>
      <c r="AV20" s="54" t="n">
        <v>2557</v>
      </c>
      <c r="AW20" s="54" t="n">
        <v>25942</v>
      </c>
      <c r="AX20" s="54" t="n">
        <v>17336</v>
      </c>
      <c r="AY20" s="54" t="n">
        <v>6109</v>
      </c>
      <c r="AZ20" s="54" t="n">
        <v>15005</v>
      </c>
      <c r="BA20" s="54" t="n">
        <v>38405</v>
      </c>
      <c r="BB20" s="54" t="n">
        <v>7620</v>
      </c>
      <c r="BC20" s="54" t="n">
        <v>20863</v>
      </c>
      <c r="BD20" s="54" t="n">
        <v>81314</v>
      </c>
      <c r="BE20" s="54" t="n">
        <v>10873</v>
      </c>
      <c r="BF20" s="54" t="n">
        <v>5288</v>
      </c>
      <c r="BG20" s="54" t="n">
        <v>26317</v>
      </c>
      <c r="BH20" s="54" t="n">
        <v>4909</v>
      </c>
      <c r="BI20" s="54" t="n">
        <v>35795</v>
      </c>
      <c r="BJ20" s="54" t="n">
        <v>105276</v>
      </c>
      <c r="BK20" s="54" t="n">
        <v>13662</v>
      </c>
      <c r="BL20" s="57" t="n">
        <v>96634</v>
      </c>
      <c r="BM20" s="54" t="n">
        <v>237019</v>
      </c>
      <c r="BN20" s="54" t="n">
        <v>33999</v>
      </c>
      <c r="BO20" s="56" t="n">
        <v>243892</v>
      </c>
      <c r="BP20" s="56" t="n">
        <v>588346</v>
      </c>
      <c r="BQ20" s="54" t="n">
        <v>93326</v>
      </c>
      <c r="BR20" s="58" t="n">
        <v>286939</v>
      </c>
    </row>
  </sheetData>
  <mergeCells count="32">
    <mergeCell ref="B1:L1"/>
    <mergeCell ref="A2:A5"/>
    <mergeCell ref="B2:D3"/>
    <mergeCell ref="E2:G3"/>
    <mergeCell ref="H2:J3"/>
    <mergeCell ref="K2:M3"/>
    <mergeCell ref="N2:S2"/>
    <mergeCell ref="T2:X2"/>
    <mergeCell ref="Y2:AA3"/>
    <mergeCell ref="AB2:AD3"/>
    <mergeCell ref="AE2:AG3"/>
    <mergeCell ref="AH2:AJ3"/>
    <mergeCell ref="AK2:AM3"/>
    <mergeCell ref="AN2:AP3"/>
    <mergeCell ref="AQ2:AV2"/>
    <mergeCell ref="AW2:BH2"/>
    <mergeCell ref="BI2:BQ2"/>
    <mergeCell ref="BR2:BR5"/>
    <mergeCell ref="N3:P3"/>
    <mergeCell ref="Q3:S3"/>
    <mergeCell ref="T3:T4"/>
    <mergeCell ref="U3:V3"/>
    <mergeCell ref="W3:X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5" manualBreakCount="5">
    <brk id="13" man="true" max="65535" min="0"/>
    <brk id="24" man="true" max="65535" min="0"/>
    <brk id="36" man="true" max="65535" min="0"/>
    <brk id="48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5T00:06:23Z</cp:lastPrinted>
  <cp:revision>0</cp:revision>
  <dc:subject/>
  <dc:title/>
</cp:coreProperties>
</file>