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8F" sheetId="1" state="visible" r:id="rId2"/>
  </sheets>
  <definedNames>
    <definedName function="false" hidden="false" localSheetId="0" name="_xlnm.Print_Area" vbProcedure="false">'T02-04-068F'!$A$1:$T$19</definedName>
    <definedName function="false" hidden="false" localSheetId="0" name="_xlnm.Print_Titles" vbProcedure="false">'T02-04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農業</t>
  </si>
  <si>
    <t xml:space="preserve">第６８　秋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-</t>
  </si>
  <si>
    <t xml:space="preserve">… 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4" t="s">
        <v>17</v>
      </c>
      <c r="G4" s="15" t="s">
        <v>18</v>
      </c>
      <c r="H4" s="15" t="s">
        <v>17</v>
      </c>
      <c r="I4" s="14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6"/>
      <c r="C5" s="16"/>
      <c r="D5" s="16"/>
      <c r="E5" s="16"/>
      <c r="F5" s="17" t="s">
        <v>19</v>
      </c>
      <c r="G5" s="17" t="s">
        <v>20</v>
      </c>
      <c r="H5" s="17" t="s">
        <v>21</v>
      </c>
      <c r="I5" s="17" t="s">
        <v>20</v>
      </c>
      <c r="J5" s="17" t="s">
        <v>22</v>
      </c>
      <c r="K5" s="17" t="s">
        <v>20</v>
      </c>
      <c r="L5" s="17" t="s">
        <v>22</v>
      </c>
      <c r="M5" s="17" t="s">
        <v>20</v>
      </c>
      <c r="N5" s="17" t="s">
        <v>22</v>
      </c>
      <c r="O5" s="17" t="s">
        <v>20</v>
      </c>
      <c r="P5" s="17" t="s">
        <v>22</v>
      </c>
      <c r="Q5" s="17" t="s">
        <v>20</v>
      </c>
      <c r="R5" s="17" t="s">
        <v>22</v>
      </c>
      <c r="S5" s="18" t="s">
        <v>20</v>
      </c>
      <c r="T5" s="19" t="s">
        <v>23</v>
      </c>
      <c r="U5" s="20"/>
      <c r="V5" s="20"/>
    </row>
    <row r="6" customFormat="false" ht="10.5" hidden="false" customHeight="true" outlineLevel="0" collapsed="false">
      <c r="A6" s="21" t="s">
        <v>24</v>
      </c>
      <c r="B6" s="22" t="n">
        <v>78</v>
      </c>
      <c r="C6" s="23" t="s">
        <v>25</v>
      </c>
      <c r="D6" s="23" t="n">
        <v>108</v>
      </c>
      <c r="E6" s="23" t="n">
        <f aca="false">SUM(C6:D6)</f>
        <v>108</v>
      </c>
      <c r="F6" s="22" t="n">
        <v>16</v>
      </c>
      <c r="G6" s="22" t="n">
        <v>24</v>
      </c>
      <c r="H6" s="22" t="n">
        <v>1509</v>
      </c>
      <c r="I6" s="22" t="s">
        <v>26</v>
      </c>
      <c r="J6" s="24" t="n">
        <v>10</v>
      </c>
      <c r="K6" s="24" t="n">
        <v>505</v>
      </c>
      <c r="L6" s="24" t="n">
        <v>0</v>
      </c>
      <c r="M6" s="24" t="n">
        <v>4</v>
      </c>
      <c r="N6" s="23" t="n">
        <v>0</v>
      </c>
      <c r="O6" s="20" t="n">
        <v>0</v>
      </c>
      <c r="P6" s="24" t="n">
        <v>1</v>
      </c>
      <c r="Q6" s="24" t="n">
        <v>7</v>
      </c>
      <c r="R6" s="24" t="n">
        <f aca="false">SUM(J6,L6,N6,P6)</f>
        <v>11</v>
      </c>
      <c r="S6" s="25" t="n">
        <f aca="false">SUM(K6,M6,O6,Q6)</f>
        <v>516</v>
      </c>
      <c r="T6" s="26" t="n">
        <v>0.141</v>
      </c>
    </row>
    <row r="7" customFormat="false" ht="10.5" hidden="false" customHeight="true" outlineLevel="0" collapsed="false">
      <c r="A7" s="27" t="s">
        <v>27</v>
      </c>
      <c r="B7" s="23" t="n">
        <v>2842</v>
      </c>
      <c r="C7" s="23" t="n">
        <v>995</v>
      </c>
      <c r="D7" s="23" t="n">
        <v>3596</v>
      </c>
      <c r="E7" s="23" t="n">
        <f aca="false">SUM(C7:D7)</f>
        <v>4591</v>
      </c>
      <c r="F7" s="23" t="n">
        <v>1563</v>
      </c>
      <c r="G7" s="23" t="n">
        <v>3160</v>
      </c>
      <c r="H7" s="23" t="n">
        <v>225266</v>
      </c>
      <c r="I7" s="23" t="n">
        <v>52451</v>
      </c>
      <c r="J7" s="24" t="n">
        <v>1499</v>
      </c>
      <c r="K7" s="24" t="n">
        <v>77780</v>
      </c>
      <c r="L7" s="24" t="n">
        <v>49</v>
      </c>
      <c r="M7" s="24" t="n">
        <v>789</v>
      </c>
      <c r="N7" s="23" t="n">
        <v>14</v>
      </c>
      <c r="O7" s="20" t="n">
        <v>143</v>
      </c>
      <c r="P7" s="24" t="n">
        <v>75</v>
      </c>
      <c r="Q7" s="24" t="n">
        <v>1444</v>
      </c>
      <c r="R7" s="24" t="n">
        <v>1638</v>
      </c>
      <c r="S7" s="25" t="n">
        <f aca="false">SUM(K7,M7,O7,Q7)</f>
        <v>80156</v>
      </c>
      <c r="T7" s="26" t="n">
        <v>0.576</v>
      </c>
    </row>
    <row r="8" customFormat="false" ht="10.5" hidden="false" customHeight="true" outlineLevel="0" collapsed="false">
      <c r="A8" s="27" t="s">
        <v>28</v>
      </c>
      <c r="B8" s="23" t="n">
        <v>5736</v>
      </c>
      <c r="C8" s="23" t="n">
        <v>3154</v>
      </c>
      <c r="D8" s="23" t="n">
        <v>7481</v>
      </c>
      <c r="E8" s="23" t="n">
        <f aca="false">SUM(C8:D8)</f>
        <v>10635</v>
      </c>
      <c r="F8" s="23" t="n">
        <v>4747</v>
      </c>
      <c r="G8" s="23" t="n">
        <v>7021</v>
      </c>
      <c r="H8" s="23" t="n">
        <v>603132</v>
      </c>
      <c r="I8" s="23" t="n">
        <v>133577</v>
      </c>
      <c r="J8" s="24" t="n">
        <v>3852</v>
      </c>
      <c r="K8" s="24" t="n">
        <v>199930</v>
      </c>
      <c r="L8" s="24" t="n">
        <v>323</v>
      </c>
      <c r="M8" s="24" t="n">
        <v>5118</v>
      </c>
      <c r="N8" s="23" t="n">
        <v>23</v>
      </c>
      <c r="O8" s="1" t="n">
        <v>288</v>
      </c>
      <c r="P8" s="24" t="n">
        <v>157</v>
      </c>
      <c r="Q8" s="24" t="n">
        <v>2887</v>
      </c>
      <c r="R8" s="24" t="n">
        <v>4354</v>
      </c>
      <c r="S8" s="25" t="n">
        <f aca="false">SUM(K8,M8,O8,Q8)</f>
        <v>208223</v>
      </c>
      <c r="T8" s="26" t="n">
        <v>0.759</v>
      </c>
    </row>
    <row r="9" customFormat="false" ht="10.5" hidden="false" customHeight="true" outlineLevel="0" collapsed="false">
      <c r="A9" s="27" t="s">
        <v>29</v>
      </c>
      <c r="B9" s="23" t="n">
        <v>2578</v>
      </c>
      <c r="C9" s="23" t="n">
        <v>977</v>
      </c>
      <c r="D9" s="23" t="n">
        <v>3669</v>
      </c>
      <c r="E9" s="23" t="n">
        <f aca="false">SUM(C9:D9)</f>
        <v>4646</v>
      </c>
      <c r="F9" s="23" t="n">
        <v>1654</v>
      </c>
      <c r="G9" s="23" t="n">
        <v>2359</v>
      </c>
      <c r="H9" s="23" t="n">
        <v>196550</v>
      </c>
      <c r="I9" s="23" t="n">
        <v>27950</v>
      </c>
      <c r="J9" s="24" t="n">
        <v>995</v>
      </c>
      <c r="K9" s="24" t="n">
        <v>50666</v>
      </c>
      <c r="L9" s="24" t="n">
        <v>140</v>
      </c>
      <c r="M9" s="24" t="n">
        <v>2259</v>
      </c>
      <c r="N9" s="23" t="n">
        <v>1</v>
      </c>
      <c r="O9" s="23" t="n">
        <v>8</v>
      </c>
      <c r="P9" s="24" t="n">
        <v>58</v>
      </c>
      <c r="Q9" s="24" t="n">
        <v>1206</v>
      </c>
      <c r="R9" s="24" t="n">
        <v>1191</v>
      </c>
      <c r="S9" s="25" t="n">
        <f aca="false">SUM(K9,M9,O9,Q9)</f>
        <v>54139</v>
      </c>
      <c r="T9" s="26" t="n">
        <v>0.461</v>
      </c>
    </row>
    <row r="10" customFormat="false" ht="10.5" hidden="false" customHeight="true" outlineLevel="0" collapsed="false">
      <c r="A10" s="27" t="s">
        <v>30</v>
      </c>
      <c r="B10" s="23" t="n">
        <v>900</v>
      </c>
      <c r="C10" s="23" t="n">
        <v>290</v>
      </c>
      <c r="D10" s="23" t="n">
        <v>1211</v>
      </c>
      <c r="E10" s="23" t="n">
        <f aca="false">SUM(C10:D10)</f>
        <v>1501</v>
      </c>
      <c r="F10" s="23" t="n">
        <v>411</v>
      </c>
      <c r="G10" s="23" t="n">
        <v>656</v>
      </c>
      <c r="H10" s="23" t="n">
        <v>49728</v>
      </c>
      <c r="I10" s="23" t="n">
        <v>7002</v>
      </c>
      <c r="J10" s="24" t="n">
        <v>309</v>
      </c>
      <c r="K10" s="24" t="n">
        <v>15944</v>
      </c>
      <c r="L10" s="24" t="n">
        <v>28</v>
      </c>
      <c r="M10" s="24" t="n">
        <v>424</v>
      </c>
      <c r="N10" s="23" t="n">
        <v>2</v>
      </c>
      <c r="O10" s="23" t="n">
        <v>20</v>
      </c>
      <c r="P10" s="24" t="n">
        <v>21</v>
      </c>
      <c r="Q10" s="24" t="n">
        <v>338</v>
      </c>
      <c r="R10" s="24" t="n">
        <f aca="false">SUM(J10,L10,N10,P10)</f>
        <v>360</v>
      </c>
      <c r="S10" s="25" t="n">
        <f aca="false">SUM(K10,M10,O10,Q10)</f>
        <v>16726</v>
      </c>
      <c r="T10" s="26" t="n">
        <v>0.4</v>
      </c>
    </row>
    <row r="11" customFormat="false" ht="10.5" hidden="false" customHeight="true" outlineLevel="0" collapsed="false">
      <c r="A11" s="27" t="s">
        <v>31</v>
      </c>
      <c r="B11" s="23" t="n">
        <v>2756</v>
      </c>
      <c r="C11" s="23" t="n">
        <v>1879</v>
      </c>
      <c r="D11" s="23" t="n">
        <v>4326</v>
      </c>
      <c r="E11" s="23" t="n">
        <f aca="false">SUM(C11:D11)</f>
        <v>6205</v>
      </c>
      <c r="F11" s="23" t="n">
        <v>2639</v>
      </c>
      <c r="G11" s="23" t="n">
        <v>4321</v>
      </c>
      <c r="H11" s="23" t="n">
        <v>333232</v>
      </c>
      <c r="I11" s="23" t="n">
        <v>53854</v>
      </c>
      <c r="J11" s="24" t="n">
        <v>2004</v>
      </c>
      <c r="K11" s="24" t="n">
        <v>103342</v>
      </c>
      <c r="L11" s="24" t="n">
        <v>260</v>
      </c>
      <c r="M11" s="24" t="n">
        <v>4961</v>
      </c>
      <c r="N11" s="24" t="n">
        <v>5</v>
      </c>
      <c r="O11" s="24" t="n">
        <v>60</v>
      </c>
      <c r="P11" s="24" t="n">
        <v>129</v>
      </c>
      <c r="Q11" s="24" t="n">
        <v>2392</v>
      </c>
      <c r="R11" s="24" t="n">
        <f aca="false">SUM(J11,L11,N11,P11)</f>
        <v>2398</v>
      </c>
      <c r="S11" s="25" t="n">
        <f aca="false">SUM(K11,M11,O11,Q11)</f>
        <v>110755</v>
      </c>
      <c r="T11" s="26" t="n">
        <v>0.87</v>
      </c>
    </row>
    <row r="12" customFormat="false" ht="10.5" hidden="false" customHeight="true" outlineLevel="0" collapsed="false">
      <c r="A12" s="27" t="s">
        <v>32</v>
      </c>
      <c r="B12" s="23" t="n">
        <v>5219</v>
      </c>
      <c r="C12" s="23" t="n">
        <v>3076</v>
      </c>
      <c r="D12" s="23" t="n">
        <v>8909</v>
      </c>
      <c r="E12" s="23" t="n">
        <f aca="false">SUM(C12:D12)</f>
        <v>11985</v>
      </c>
      <c r="F12" s="23" t="n">
        <v>4610</v>
      </c>
      <c r="G12" s="23" t="n">
        <v>7945</v>
      </c>
      <c r="H12" s="23" t="n">
        <v>604800</v>
      </c>
      <c r="I12" s="23" t="n">
        <v>88143</v>
      </c>
      <c r="J12" s="24" t="n">
        <v>3426</v>
      </c>
      <c r="K12" s="24" t="n">
        <v>171414</v>
      </c>
      <c r="L12" s="24" t="n">
        <v>418</v>
      </c>
      <c r="M12" s="24" t="n">
        <v>7412</v>
      </c>
      <c r="N12" s="23" t="n">
        <v>14</v>
      </c>
      <c r="O12" s="23" t="n">
        <v>164</v>
      </c>
      <c r="P12" s="24" t="n">
        <v>264</v>
      </c>
      <c r="Q12" s="24" t="n">
        <v>5511</v>
      </c>
      <c r="R12" s="24" t="n">
        <f aca="false">SUM(J12,L12,N12,P12)</f>
        <v>4122</v>
      </c>
      <c r="S12" s="25" t="n">
        <f aca="false">SUM(K12,M12,O12,Q12)</f>
        <v>184501</v>
      </c>
      <c r="T12" s="26" t="n">
        <v>0.79</v>
      </c>
    </row>
    <row r="13" customFormat="false" ht="10.5" hidden="false" customHeight="true" outlineLevel="0" collapsed="false">
      <c r="A13" s="27" t="s">
        <v>33</v>
      </c>
      <c r="B13" s="23" t="n">
        <v>2241</v>
      </c>
      <c r="C13" s="23" t="n">
        <v>1214</v>
      </c>
      <c r="D13" s="23" t="n">
        <v>2918</v>
      </c>
      <c r="E13" s="23" t="n">
        <f aca="false">SUM(C13:D13)</f>
        <v>4132</v>
      </c>
      <c r="F13" s="23" t="n">
        <v>1633</v>
      </c>
      <c r="G13" s="23" t="n">
        <v>3182</v>
      </c>
      <c r="H13" s="23" t="n">
        <v>256891</v>
      </c>
      <c r="I13" s="23" t="n">
        <v>35144</v>
      </c>
      <c r="J13" s="24" t="n">
        <v>1400</v>
      </c>
      <c r="K13" s="24" t="n">
        <v>66533</v>
      </c>
      <c r="L13" s="24" t="n">
        <v>211</v>
      </c>
      <c r="M13" s="24" t="n">
        <v>3596</v>
      </c>
      <c r="N13" s="23" t="n">
        <v>35</v>
      </c>
      <c r="O13" s="23" t="n">
        <v>347</v>
      </c>
      <c r="P13" s="24" t="n">
        <v>126</v>
      </c>
      <c r="Q13" s="24" t="n">
        <v>2311</v>
      </c>
      <c r="R13" s="24" t="n">
        <f aca="false">SUM(J13,L13,N13,P13)</f>
        <v>1772</v>
      </c>
      <c r="S13" s="25" t="n">
        <f aca="false">SUM(K13,M13,O13,Q13)</f>
        <v>72787</v>
      </c>
      <c r="T13" s="26" t="n">
        <v>0.791</v>
      </c>
    </row>
    <row r="14" customFormat="false" ht="10.5" hidden="false" customHeight="true" outlineLevel="0" collapsed="false">
      <c r="A14" s="28" t="s">
        <v>34</v>
      </c>
      <c r="B14" s="24" t="n">
        <f aca="false">SUM(B6:B13)</f>
        <v>22350</v>
      </c>
      <c r="C14" s="24" t="n">
        <f aca="false">SUM(C6:C13)</f>
        <v>11585</v>
      </c>
      <c r="D14" s="24" t="n">
        <f aca="false">SUM(D6:D13)</f>
        <v>32218</v>
      </c>
      <c r="E14" s="24" t="n">
        <f aca="false">SUM(E6:E13)</f>
        <v>43803</v>
      </c>
      <c r="F14" s="24" t="n">
        <f aca="false">SUM(F6:F13)</f>
        <v>17273</v>
      </c>
      <c r="G14" s="24" t="n">
        <f aca="false">SUM(G6:G13)</f>
        <v>28668</v>
      </c>
      <c r="H14" s="24" t="n">
        <f aca="false">SUM(H6:H13)</f>
        <v>2271108</v>
      </c>
      <c r="I14" s="23" t="s">
        <v>26</v>
      </c>
      <c r="J14" s="24" t="n">
        <v>13496</v>
      </c>
      <c r="K14" s="24" t="n">
        <f aca="false">SUM(K6:K13)</f>
        <v>686114</v>
      </c>
      <c r="L14" s="24" t="n">
        <v>1428</v>
      </c>
      <c r="M14" s="24" t="n">
        <f aca="false">SUM(M6:M13)</f>
        <v>24563</v>
      </c>
      <c r="N14" s="24" t="n">
        <v>95</v>
      </c>
      <c r="O14" s="24" t="n">
        <f aca="false">SUM(O6:O13)</f>
        <v>1030</v>
      </c>
      <c r="P14" s="24" t="n">
        <v>829</v>
      </c>
      <c r="Q14" s="24" t="n">
        <f aca="false">SUM(Q6:Q13)</f>
        <v>16096</v>
      </c>
      <c r="R14" s="24" t="n">
        <v>15847</v>
      </c>
      <c r="S14" s="24" t="n">
        <f aca="false">SUM(S6:S13)</f>
        <v>727803</v>
      </c>
      <c r="T14" s="26" t="n">
        <v>0.709</v>
      </c>
    </row>
    <row r="15" customFormat="false" ht="10.5" hidden="false" customHeight="true" outlineLevel="0" collapsed="false">
      <c r="A15" s="29" t="s">
        <v>35</v>
      </c>
      <c r="B15" s="30" t="n">
        <v>20394</v>
      </c>
      <c r="C15" s="30" t="n">
        <v>10817</v>
      </c>
      <c r="D15" s="30" t="n">
        <v>29330</v>
      </c>
      <c r="E15" s="30" t="n">
        <f aca="false">SUM(C15:D15)</f>
        <v>40147</v>
      </c>
      <c r="F15" s="30" t="n">
        <v>15257</v>
      </c>
      <c r="G15" s="30" t="n">
        <v>25081</v>
      </c>
      <c r="H15" s="30" t="n">
        <v>1956282</v>
      </c>
      <c r="I15" s="30" t="n">
        <v>247276</v>
      </c>
      <c r="J15" s="30" t="n">
        <v>11105</v>
      </c>
      <c r="K15" s="30" t="n">
        <v>461518</v>
      </c>
      <c r="L15" s="30" t="n">
        <v>1284</v>
      </c>
      <c r="M15" s="30" t="n">
        <v>18573</v>
      </c>
      <c r="N15" s="30" t="n">
        <v>87</v>
      </c>
      <c r="O15" s="30" t="n">
        <v>881</v>
      </c>
      <c r="P15" s="30" t="n">
        <v>772</v>
      </c>
      <c r="Q15" s="30" t="n">
        <v>11582</v>
      </c>
      <c r="R15" s="30" t="n">
        <f aca="false">SUM(J15,L15,N15,P15)</f>
        <v>13248</v>
      </c>
      <c r="S15" s="30" t="n">
        <f aca="false">SUM(K15,M15,O15,Q15)</f>
        <v>492554</v>
      </c>
      <c r="T15" s="31" t="n">
        <v>0.65</v>
      </c>
    </row>
    <row r="16" customFormat="false" ht="10.5" hidden="false" customHeight="true" outlineLevel="0" collapsed="false">
      <c r="A16" s="28" t="s">
        <v>36</v>
      </c>
      <c r="B16" s="24" t="n">
        <v>18512</v>
      </c>
      <c r="C16" s="24" t="n">
        <v>9676</v>
      </c>
      <c r="D16" s="24" t="n">
        <v>24660</v>
      </c>
      <c r="E16" s="24" t="n">
        <f aca="false">SUM(C16:D16)</f>
        <v>34336</v>
      </c>
      <c r="F16" s="24" t="n">
        <v>13099</v>
      </c>
      <c r="G16" s="24" t="n">
        <v>20556</v>
      </c>
      <c r="H16" s="24" t="n">
        <v>1496170</v>
      </c>
      <c r="I16" s="24" t="n">
        <v>175808</v>
      </c>
      <c r="J16" s="24" t="n">
        <v>7946</v>
      </c>
      <c r="K16" s="24" t="n">
        <v>311504</v>
      </c>
      <c r="L16" s="24" t="n">
        <v>947</v>
      </c>
      <c r="M16" s="24" t="n">
        <v>13692</v>
      </c>
      <c r="N16" s="24" t="n">
        <v>65</v>
      </c>
      <c r="O16" s="24" t="n">
        <v>631</v>
      </c>
      <c r="P16" s="24" t="n">
        <v>581</v>
      </c>
      <c r="Q16" s="24" t="n">
        <v>8145</v>
      </c>
      <c r="R16" s="24" t="n">
        <f aca="false">SUM(J16,L16,N16,P16)</f>
        <v>9539</v>
      </c>
      <c r="S16" s="24" t="n">
        <f aca="false">SUM(K16,M16,O16,Q16)</f>
        <v>333972</v>
      </c>
      <c r="T16" s="26" t="n">
        <v>0.515</v>
      </c>
    </row>
    <row r="17" customFormat="false" ht="10.5" hidden="false" customHeight="true" outlineLevel="0" collapsed="false">
      <c r="A17" s="28" t="s">
        <v>37</v>
      </c>
      <c r="B17" s="24" t="n">
        <v>16721</v>
      </c>
      <c r="C17" s="24" t="n">
        <v>9024</v>
      </c>
      <c r="D17" s="24" t="n">
        <v>23691</v>
      </c>
      <c r="E17" s="24" t="n">
        <v>32715</v>
      </c>
      <c r="F17" s="24" t="n">
        <v>12481</v>
      </c>
      <c r="G17" s="24" t="n">
        <v>18802</v>
      </c>
      <c r="H17" s="24" t="n">
        <v>1342439</v>
      </c>
      <c r="I17" s="24" t="n">
        <v>141964</v>
      </c>
      <c r="J17" s="24" t="n">
        <v>7547</v>
      </c>
      <c r="K17" s="24" t="n">
        <v>264486</v>
      </c>
      <c r="L17" s="24" t="n">
        <v>825</v>
      </c>
      <c r="M17" s="24" t="n">
        <v>10892</v>
      </c>
      <c r="N17" s="24" t="n">
        <v>38</v>
      </c>
      <c r="O17" s="24" t="n">
        <v>361</v>
      </c>
      <c r="P17" s="24" t="n">
        <v>495</v>
      </c>
      <c r="Q17" s="24" t="n">
        <v>6484</v>
      </c>
      <c r="R17" s="24" t="n">
        <v>8905</v>
      </c>
      <c r="S17" s="24" t="n">
        <v>282223</v>
      </c>
      <c r="T17" s="26" t="n">
        <v>0.532</v>
      </c>
    </row>
    <row r="18" customFormat="false" ht="10.5" hidden="false" customHeight="true" outlineLevel="0" collapsed="false">
      <c r="A18" s="28" t="s">
        <v>38</v>
      </c>
      <c r="B18" s="24" t="n">
        <v>15146</v>
      </c>
      <c r="C18" s="24" t="n">
        <v>8568</v>
      </c>
      <c r="D18" s="24" t="n">
        <v>21588</v>
      </c>
      <c r="E18" s="23" t="n">
        <v>30126</v>
      </c>
      <c r="F18" s="24" t="n">
        <v>11390</v>
      </c>
      <c r="G18" s="24" t="n">
        <v>17622</v>
      </c>
      <c r="H18" s="24" t="n">
        <v>924353</v>
      </c>
      <c r="I18" s="24" t="n">
        <v>91781</v>
      </c>
      <c r="J18" s="24" t="n">
        <v>5123</v>
      </c>
      <c r="K18" s="24" t="n">
        <v>168635</v>
      </c>
      <c r="L18" s="24" t="n">
        <v>499</v>
      </c>
      <c r="M18" s="24" t="n">
        <v>6302</v>
      </c>
      <c r="N18" s="24" t="n">
        <v>16</v>
      </c>
      <c r="O18" s="24" t="n">
        <v>138</v>
      </c>
      <c r="P18" s="24" t="n">
        <v>351</v>
      </c>
      <c r="Q18" s="24" t="n">
        <v>4268</v>
      </c>
      <c r="R18" s="24" t="n">
        <v>5989</v>
      </c>
      <c r="S18" s="24" t="n">
        <v>179343</v>
      </c>
      <c r="T18" s="26" t="n">
        <v>0.395</v>
      </c>
    </row>
    <row r="19" customFormat="false" ht="10.5" hidden="false" customHeight="true" outlineLevel="0" collapsed="false">
      <c r="A19" s="32" t="s">
        <v>39</v>
      </c>
      <c r="B19" s="33" t="n">
        <v>15587</v>
      </c>
      <c r="C19" s="33" t="n">
        <v>9623</v>
      </c>
      <c r="D19" s="33" t="n">
        <v>21431</v>
      </c>
      <c r="E19" s="34" t="n">
        <v>31054</v>
      </c>
      <c r="F19" s="33" t="n">
        <v>12065</v>
      </c>
      <c r="G19" s="33" t="n">
        <v>17017</v>
      </c>
      <c r="H19" s="33" t="n">
        <v>942723</v>
      </c>
      <c r="I19" s="33" t="n">
        <v>105975</v>
      </c>
      <c r="J19" s="33" t="n">
        <v>5045</v>
      </c>
      <c r="K19" s="33" t="n">
        <v>186184</v>
      </c>
      <c r="L19" s="33" t="n">
        <v>514</v>
      </c>
      <c r="M19" s="33" t="n">
        <v>7958</v>
      </c>
      <c r="N19" s="33" t="n">
        <v>5</v>
      </c>
      <c r="O19" s="33" t="n">
        <v>41</v>
      </c>
      <c r="P19" s="33" t="n">
        <v>352</v>
      </c>
      <c r="Q19" s="33" t="n">
        <v>4674</v>
      </c>
      <c r="R19" s="33" t="n">
        <v>5916</v>
      </c>
      <c r="S19" s="33" t="n">
        <v>198857</v>
      </c>
      <c r="T19" s="35" t="n">
        <v>0.38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5T02:45:59Z</cp:lastPrinted>
  <cp:revision>0</cp:revision>
  <dc:subject/>
  <dc:title/>
</cp:coreProperties>
</file>