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71F" sheetId="1" state="visible" r:id="rId2"/>
  </sheets>
  <definedNames>
    <definedName function="false" hidden="false" localSheetId="0" name="_xlnm.Print_Area" vbProcedure="false">'T02-04-071F'!$A$1:$V$11</definedName>
    <definedName function="false" hidden="false" localSheetId="0" name="_xlnm.Print_Titles" vbProcedure="false">'T02-04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農業</t>
  </si>
  <si>
    <t xml:space="preserve">第７１　肥料の１（製造販売）</t>
  </si>
  <si>
    <t xml:space="preserve">暦年内</t>
  </si>
  <si>
    <t xml:space="preserve">年次</t>
  </si>
  <si>
    <t xml:space="preserve">製造戸数</t>
  </si>
  <si>
    <t xml:space="preserve">植物質肥料</t>
  </si>
  <si>
    <t xml:space="preserve">動物質肥料</t>
  </si>
  <si>
    <t xml:space="preserve">合計</t>
  </si>
  <si>
    <t xml:space="preserve">菜種油粕</t>
  </si>
  <si>
    <t xml:space="preserve">其他</t>
  </si>
  <si>
    <t xml:space="preserve">計</t>
  </si>
  <si>
    <t xml:space="preserve">鰹荒粕</t>
  </si>
  <si>
    <t xml:space="preserve">雑魚荒粕</t>
  </si>
  <si>
    <t xml:space="preserve">数量</t>
  </si>
  <si>
    <t xml:space="preserve">価額</t>
  </si>
  <si>
    <t xml:space="preserve">貫</t>
  </si>
  <si>
    <t xml:space="preserve">円</t>
  </si>
  <si>
    <t xml:space="preserve">大正２年</t>
  </si>
  <si>
    <t xml:space="preserve">-</t>
  </si>
  <si>
    <t xml:space="preserve">大正元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4" min="2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7"/>
      <c r="I2" s="8" t="s">
        <v>6</v>
      </c>
      <c r="J2" s="8"/>
      <c r="K2" s="8"/>
      <c r="L2" s="8"/>
      <c r="M2" s="9" t="s">
        <v>6</v>
      </c>
      <c r="N2" s="9"/>
      <c r="O2" s="9"/>
      <c r="P2" s="9"/>
      <c r="Q2" s="10" t="s">
        <v>7</v>
      </c>
      <c r="R2" s="10"/>
    </row>
    <row r="3" customFormat="false" ht="10.5" hidden="false" customHeight="true" outlineLevel="0" collapsed="false">
      <c r="A3" s="5"/>
      <c r="B3" s="6"/>
      <c r="C3" s="11" t="s">
        <v>8</v>
      </c>
      <c r="D3" s="11"/>
      <c r="E3" s="11" t="s">
        <v>9</v>
      </c>
      <c r="F3" s="11"/>
      <c r="G3" s="11" t="s">
        <v>10</v>
      </c>
      <c r="H3" s="11"/>
      <c r="I3" s="11" t="s">
        <v>11</v>
      </c>
      <c r="J3" s="11"/>
      <c r="K3" s="11" t="s">
        <v>12</v>
      </c>
      <c r="L3" s="11"/>
      <c r="M3" s="11" t="s">
        <v>9</v>
      </c>
      <c r="N3" s="11"/>
      <c r="O3" s="11" t="s">
        <v>10</v>
      </c>
      <c r="P3" s="11"/>
      <c r="Q3" s="10"/>
      <c r="R3" s="10"/>
    </row>
    <row r="4" customFormat="false" ht="10.5" hidden="false" customHeight="true" outlineLevel="0" collapsed="false">
      <c r="A4" s="5"/>
      <c r="B4" s="6"/>
      <c r="C4" s="11" t="s">
        <v>13</v>
      </c>
      <c r="D4" s="11" t="s">
        <v>14</v>
      </c>
      <c r="E4" s="11" t="s">
        <v>13</v>
      </c>
      <c r="F4" s="11" t="s">
        <v>14</v>
      </c>
      <c r="G4" s="11" t="s">
        <v>13</v>
      </c>
      <c r="H4" s="11" t="s">
        <v>14</v>
      </c>
      <c r="I4" s="11" t="s">
        <v>13</v>
      </c>
      <c r="J4" s="11" t="s">
        <v>14</v>
      </c>
      <c r="K4" s="11" t="s">
        <v>13</v>
      </c>
      <c r="L4" s="11" t="s">
        <v>14</v>
      </c>
      <c r="M4" s="11" t="s">
        <v>13</v>
      </c>
      <c r="N4" s="11" t="s">
        <v>14</v>
      </c>
      <c r="O4" s="11" t="s">
        <v>13</v>
      </c>
      <c r="P4" s="11" t="s">
        <v>14</v>
      </c>
      <c r="Q4" s="11" t="s">
        <v>13</v>
      </c>
      <c r="R4" s="12" t="s">
        <v>14</v>
      </c>
    </row>
    <row r="5" customFormat="false" ht="10.5" hidden="false" customHeight="true" outlineLevel="0" collapsed="false">
      <c r="A5" s="5"/>
      <c r="B5" s="6"/>
      <c r="C5" s="13" t="s">
        <v>15</v>
      </c>
      <c r="D5" s="13" t="s">
        <v>16</v>
      </c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3" t="s">
        <v>15</v>
      </c>
      <c r="N5" s="13" t="s">
        <v>16</v>
      </c>
      <c r="O5" s="13" t="s">
        <v>15</v>
      </c>
      <c r="P5" s="13" t="s">
        <v>16</v>
      </c>
      <c r="Q5" s="13" t="s">
        <v>15</v>
      </c>
      <c r="R5" s="14" t="s">
        <v>16</v>
      </c>
    </row>
    <row r="6" customFormat="false" ht="10.5" hidden="false" customHeight="true" outlineLevel="0" collapsed="false">
      <c r="A6" s="15" t="s">
        <v>17</v>
      </c>
      <c r="B6" s="16" t="n">
        <v>269</v>
      </c>
      <c r="C6" s="16" t="n">
        <v>8291</v>
      </c>
      <c r="D6" s="16" t="n">
        <v>2025</v>
      </c>
      <c r="E6" s="17" t="s">
        <v>18</v>
      </c>
      <c r="F6" s="17" t="s">
        <v>18</v>
      </c>
      <c r="G6" s="16" t="n">
        <f aca="false">SUM(C6,E6)</f>
        <v>8291</v>
      </c>
      <c r="H6" s="16" t="n">
        <f aca="false">SUM(D6,F6)</f>
        <v>2025</v>
      </c>
      <c r="I6" s="16" t="n">
        <v>50594</v>
      </c>
      <c r="J6" s="16" t="n">
        <v>14134</v>
      </c>
      <c r="K6" s="16" t="n">
        <v>5369</v>
      </c>
      <c r="L6" s="16" t="n">
        <v>1367</v>
      </c>
      <c r="M6" s="17" t="s">
        <v>18</v>
      </c>
      <c r="N6" s="17" t="s">
        <v>18</v>
      </c>
      <c r="O6" s="18" t="n">
        <f aca="false">SUM(I6,K6,M6)</f>
        <v>55963</v>
      </c>
      <c r="P6" s="18" t="n">
        <f aca="false">SUM(J6,L6,N6)</f>
        <v>15501</v>
      </c>
      <c r="Q6" s="18" t="n">
        <f aca="false">SUM(G6,O6)</f>
        <v>64254</v>
      </c>
      <c r="R6" s="19" t="n">
        <f aca="false">SUM(H6,P6)</f>
        <v>17526</v>
      </c>
    </row>
    <row r="7" customFormat="false" ht="10.5" hidden="false" customHeight="true" outlineLevel="0" collapsed="false">
      <c r="A7" s="15" t="s">
        <v>19</v>
      </c>
      <c r="B7" s="16" t="n">
        <v>263</v>
      </c>
      <c r="C7" s="16" t="n">
        <v>6620</v>
      </c>
      <c r="D7" s="16" t="n">
        <v>1541</v>
      </c>
      <c r="E7" s="17" t="s">
        <v>18</v>
      </c>
      <c r="F7" s="17" t="s">
        <v>18</v>
      </c>
      <c r="G7" s="16" t="n">
        <f aca="false">SUM(C7,E7)</f>
        <v>6620</v>
      </c>
      <c r="H7" s="16" t="n">
        <f aca="false">SUM(D7,F7)</f>
        <v>1541</v>
      </c>
      <c r="I7" s="16" t="n">
        <v>50094</v>
      </c>
      <c r="J7" s="16" t="n">
        <v>14678</v>
      </c>
      <c r="K7" s="16" t="n">
        <v>11695</v>
      </c>
      <c r="L7" s="16" t="n">
        <v>3142</v>
      </c>
      <c r="M7" s="16" t="n">
        <v>9571</v>
      </c>
      <c r="N7" s="16" t="n">
        <v>1795</v>
      </c>
      <c r="O7" s="16" t="n">
        <f aca="false">SUM(I7,K7,M7)</f>
        <v>71360</v>
      </c>
      <c r="P7" s="16" t="n">
        <f aca="false">SUM(J7,L7,N7)</f>
        <v>19615</v>
      </c>
      <c r="Q7" s="16" t="n">
        <f aca="false">SUM(G7,O7)</f>
        <v>77980</v>
      </c>
      <c r="R7" s="20" t="n">
        <f aca="false">SUM(H7,P7)</f>
        <v>21156</v>
      </c>
    </row>
    <row r="8" customFormat="false" ht="10.5" hidden="false" customHeight="true" outlineLevel="0" collapsed="false">
      <c r="A8" s="15" t="s">
        <v>20</v>
      </c>
      <c r="B8" s="16" t="n">
        <v>261</v>
      </c>
      <c r="C8" s="16" t="n">
        <v>7456</v>
      </c>
      <c r="D8" s="16" t="n">
        <v>1795</v>
      </c>
      <c r="E8" s="17" t="s">
        <v>18</v>
      </c>
      <c r="F8" s="17" t="s">
        <v>18</v>
      </c>
      <c r="G8" s="16" t="n">
        <f aca="false">SUM(C8,E8)</f>
        <v>7456</v>
      </c>
      <c r="H8" s="16" t="n">
        <f aca="false">SUM(D8,F8)</f>
        <v>1795</v>
      </c>
      <c r="I8" s="16" t="n">
        <v>31751</v>
      </c>
      <c r="J8" s="16" t="n">
        <v>9828</v>
      </c>
      <c r="K8" s="16" t="n">
        <v>4113</v>
      </c>
      <c r="L8" s="16" t="n">
        <v>915</v>
      </c>
      <c r="M8" s="16" t="n">
        <v>11044</v>
      </c>
      <c r="N8" s="16" t="n">
        <v>511</v>
      </c>
      <c r="O8" s="16" t="n">
        <f aca="false">SUM(I8,K8,M8)</f>
        <v>46908</v>
      </c>
      <c r="P8" s="16" t="n">
        <f aca="false">SUM(J8,L8,N8)</f>
        <v>11254</v>
      </c>
      <c r="Q8" s="16" t="n">
        <f aca="false">SUM(G8,O8)</f>
        <v>54364</v>
      </c>
      <c r="R8" s="20" t="n">
        <f aca="false">SUM(H8,P8)</f>
        <v>13049</v>
      </c>
    </row>
    <row r="9" customFormat="false" ht="10.5" hidden="false" customHeight="true" outlineLevel="0" collapsed="false">
      <c r="A9" s="15" t="s">
        <v>21</v>
      </c>
      <c r="B9" s="16" t="n">
        <v>253</v>
      </c>
      <c r="C9" s="16" t="n">
        <v>7130</v>
      </c>
      <c r="D9" s="16" t="n">
        <v>1788</v>
      </c>
      <c r="E9" s="17" t="s">
        <v>18</v>
      </c>
      <c r="F9" s="17" t="s">
        <v>18</v>
      </c>
      <c r="G9" s="16" t="n">
        <f aca="false">SUM(C9,E9)</f>
        <v>7130</v>
      </c>
      <c r="H9" s="16" t="n">
        <f aca="false">SUM(D9,F9)</f>
        <v>1788</v>
      </c>
      <c r="I9" s="16" t="n">
        <v>20531</v>
      </c>
      <c r="J9" s="16" t="n">
        <v>5370</v>
      </c>
      <c r="K9" s="16" t="n">
        <v>3969</v>
      </c>
      <c r="L9" s="16" t="n">
        <v>880</v>
      </c>
      <c r="M9" s="16" t="n">
        <v>10385</v>
      </c>
      <c r="N9" s="16" t="n">
        <v>697</v>
      </c>
      <c r="O9" s="16" t="n">
        <f aca="false">SUM(I9,K9,M9)</f>
        <v>34885</v>
      </c>
      <c r="P9" s="16" t="n">
        <f aca="false">SUM(J9,L9,N9)</f>
        <v>6947</v>
      </c>
      <c r="Q9" s="16" t="n">
        <f aca="false">SUM(G9,O9)</f>
        <v>42015</v>
      </c>
      <c r="R9" s="20" t="n">
        <f aca="false">SUM(H9,P9)</f>
        <v>8735</v>
      </c>
    </row>
    <row r="10" customFormat="false" ht="10.5" hidden="false" customHeight="true" outlineLevel="0" collapsed="false">
      <c r="A10" s="21" t="s">
        <v>22</v>
      </c>
      <c r="B10" s="22" t="n">
        <v>267</v>
      </c>
      <c r="C10" s="22" t="n">
        <v>6967</v>
      </c>
      <c r="D10" s="22" t="n">
        <v>1466</v>
      </c>
      <c r="E10" s="22" t="n">
        <v>155</v>
      </c>
      <c r="F10" s="22" t="n">
        <v>25</v>
      </c>
      <c r="G10" s="22" t="n">
        <f aca="false">SUM(C10,E10)</f>
        <v>7122</v>
      </c>
      <c r="H10" s="22" t="n">
        <f aca="false">SUM(D10,F10)</f>
        <v>1491</v>
      </c>
      <c r="I10" s="22" t="n">
        <v>10930</v>
      </c>
      <c r="J10" s="22" t="n">
        <v>4862</v>
      </c>
      <c r="K10" s="22" t="n">
        <v>4169</v>
      </c>
      <c r="L10" s="22" t="n">
        <v>846</v>
      </c>
      <c r="M10" s="22" t="n">
        <v>5505</v>
      </c>
      <c r="N10" s="22" t="n">
        <v>174</v>
      </c>
      <c r="O10" s="22" t="n">
        <f aca="false">SUM(I10,K10,M10)</f>
        <v>20604</v>
      </c>
      <c r="P10" s="22" t="n">
        <f aca="false">SUM(J10,L10,N10)</f>
        <v>5882</v>
      </c>
      <c r="Q10" s="22" t="n">
        <f aca="false">SUM(G10,O10)</f>
        <v>27726</v>
      </c>
      <c r="R10" s="23" t="n">
        <f aca="false">SUM(H10,P10)</f>
        <v>7373</v>
      </c>
    </row>
  </sheetData>
  <mergeCells count="14">
    <mergeCell ref="B1:K1"/>
    <mergeCell ref="A2:A5"/>
    <mergeCell ref="B2:B5"/>
    <mergeCell ref="C2:H2"/>
    <mergeCell ref="I2:L2"/>
    <mergeCell ref="M2:P2"/>
    <mergeCell ref="Q2:R3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5T04:49:04Z</cp:lastPrinted>
  <cp:revision>0</cp:revision>
  <dc:subject/>
  <dc:title/>
</cp:coreProperties>
</file>