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2-04-073F" sheetId="1" state="visible" r:id="rId2"/>
  </sheets>
  <definedNames>
    <definedName function="false" hidden="false" localSheetId="0" name="_xlnm.Print_Titles" vbProcedure="false">'T02-04-073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44">
  <si>
    <t xml:space="preserve">農業</t>
  </si>
  <si>
    <t xml:space="preserve">第７３　肥料の３（販売肥料消費高）</t>
  </si>
  <si>
    <t xml:space="preserve">暦年内</t>
  </si>
  <si>
    <t xml:space="preserve">郡市別</t>
  </si>
  <si>
    <t xml:space="preserve">動物質肥料</t>
  </si>
  <si>
    <t xml:space="preserve">植物質肥料</t>
  </si>
  <si>
    <t xml:space="preserve">礦物質肥料</t>
  </si>
  <si>
    <t xml:space="preserve">雑肥料</t>
  </si>
  <si>
    <t xml:space="preserve">調合肥料</t>
  </si>
  <si>
    <t xml:space="preserve">価額合計</t>
  </si>
  <si>
    <t xml:space="preserve">鰊粕</t>
  </si>
  <si>
    <t xml:space="preserve">腸肥</t>
  </si>
  <si>
    <t xml:space="preserve">鰹荒粕</t>
  </si>
  <si>
    <t xml:space="preserve">鰯肥</t>
  </si>
  <si>
    <t xml:space="preserve">人糞尿</t>
  </si>
  <si>
    <t xml:space="preserve">其他</t>
  </si>
  <si>
    <t xml:space="preserve">計</t>
  </si>
  <si>
    <t xml:space="preserve">菜種油粕</t>
  </si>
  <si>
    <t xml:space="preserve">大豆粕</t>
  </si>
  <si>
    <t xml:space="preserve">焼酎粕</t>
  </si>
  <si>
    <t xml:space="preserve">米糠</t>
  </si>
  <si>
    <t xml:space="preserve">普通過燐酸石灰</t>
  </si>
  <si>
    <t xml:space="preserve">強過燐酸石灰</t>
  </si>
  <si>
    <t xml:space="preserve">硫酸アンモニア</t>
  </si>
  <si>
    <t xml:space="preserve">智利硝石</t>
  </si>
  <si>
    <t xml:space="preserve">硫酸加里</t>
  </si>
  <si>
    <t xml:space="preserve">草木灰</t>
  </si>
  <si>
    <t xml:space="preserve">堆肥</t>
  </si>
  <si>
    <t xml:space="preserve">厩肥</t>
  </si>
  <si>
    <t xml:space="preserve">数量</t>
  </si>
  <si>
    <t xml:space="preserve">価額</t>
  </si>
  <si>
    <t xml:space="preserve">貫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備考  本表は農家に於て購入消費せしものな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"/>
    <numFmt numFmtId="166" formatCode="###,###,##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true" hidden="false" outlineLevel="0" max="7" min="2" style="1" width="9.36"/>
    <col collapsed="false" customWidth="true" hidden="false" outlineLevel="0" max="8" min="8" style="1" width="9.49"/>
    <col collapsed="false" customWidth="true" hidden="false" outlineLevel="0" max="9" min="9" style="1" width="9.36"/>
    <col collapsed="false" customWidth="true" hidden="false" outlineLevel="0" max="10" min="10" style="1" width="9.49"/>
    <col collapsed="false" customWidth="true" hidden="false" outlineLevel="0" max="14" min="11" style="1" width="9.36"/>
    <col collapsed="false" customWidth="false" hidden="false" outlineLevel="0" max="257" min="15" style="1" width="9.12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 t="s">
        <v>4</v>
      </c>
      <c r="O2" s="7"/>
      <c r="P2" s="6" t="s">
        <v>5</v>
      </c>
      <c r="Q2" s="6"/>
      <c r="R2" s="6"/>
      <c r="S2" s="6"/>
      <c r="T2" s="6"/>
      <c r="U2" s="6"/>
      <c r="V2" s="6"/>
      <c r="W2" s="6"/>
      <c r="X2" s="6"/>
      <c r="Y2" s="6"/>
      <c r="Z2" s="7" t="s">
        <v>5</v>
      </c>
      <c r="AA2" s="7"/>
      <c r="AB2" s="6" t="s">
        <v>6</v>
      </c>
      <c r="AC2" s="6"/>
      <c r="AD2" s="6"/>
      <c r="AE2" s="6"/>
      <c r="AF2" s="6"/>
      <c r="AG2" s="6"/>
      <c r="AH2" s="6"/>
      <c r="AI2" s="6"/>
      <c r="AJ2" s="6"/>
      <c r="AK2" s="6"/>
      <c r="AL2" s="7" t="s">
        <v>6</v>
      </c>
      <c r="AM2" s="7"/>
      <c r="AN2" s="7"/>
      <c r="AO2" s="7"/>
      <c r="AP2" s="8" t="s">
        <v>7</v>
      </c>
      <c r="AQ2" s="8"/>
      <c r="AR2" s="8"/>
      <c r="AS2" s="8"/>
      <c r="AT2" s="8"/>
      <c r="AU2" s="8"/>
      <c r="AV2" s="8"/>
      <c r="AW2" s="8"/>
      <c r="AX2" s="9" t="s">
        <v>8</v>
      </c>
      <c r="AY2" s="9"/>
      <c r="AZ2" s="10" t="s">
        <v>9</v>
      </c>
    </row>
    <row r="3" customFormat="false" ht="10.5" hidden="false" customHeight="true" outlineLevel="0" collapsed="false">
      <c r="A3" s="5"/>
      <c r="B3" s="11" t="s">
        <v>10</v>
      </c>
      <c r="C3" s="11"/>
      <c r="D3" s="11" t="s">
        <v>11</v>
      </c>
      <c r="E3" s="11"/>
      <c r="F3" s="11" t="s">
        <v>12</v>
      </c>
      <c r="G3" s="11"/>
      <c r="H3" s="11" t="s">
        <v>13</v>
      </c>
      <c r="I3" s="11"/>
      <c r="J3" s="11" t="s">
        <v>14</v>
      </c>
      <c r="K3" s="11"/>
      <c r="L3" s="11" t="s">
        <v>15</v>
      </c>
      <c r="M3" s="11"/>
      <c r="N3" s="11" t="s">
        <v>16</v>
      </c>
      <c r="O3" s="11"/>
      <c r="P3" s="11" t="s">
        <v>17</v>
      </c>
      <c r="Q3" s="11"/>
      <c r="R3" s="11" t="s">
        <v>18</v>
      </c>
      <c r="S3" s="11"/>
      <c r="T3" s="11" t="s">
        <v>19</v>
      </c>
      <c r="U3" s="11"/>
      <c r="V3" s="11" t="s">
        <v>20</v>
      </c>
      <c r="W3" s="11"/>
      <c r="X3" s="11" t="s">
        <v>15</v>
      </c>
      <c r="Y3" s="11"/>
      <c r="Z3" s="11" t="s">
        <v>16</v>
      </c>
      <c r="AA3" s="11"/>
      <c r="AB3" s="11" t="s">
        <v>21</v>
      </c>
      <c r="AC3" s="11"/>
      <c r="AD3" s="11" t="s">
        <v>22</v>
      </c>
      <c r="AE3" s="11"/>
      <c r="AF3" s="11" t="s">
        <v>23</v>
      </c>
      <c r="AG3" s="11"/>
      <c r="AH3" s="11" t="s">
        <v>24</v>
      </c>
      <c r="AI3" s="11"/>
      <c r="AJ3" s="11" t="s">
        <v>25</v>
      </c>
      <c r="AK3" s="11"/>
      <c r="AL3" s="11" t="s">
        <v>26</v>
      </c>
      <c r="AM3" s="11"/>
      <c r="AN3" s="11" t="s">
        <v>16</v>
      </c>
      <c r="AO3" s="11"/>
      <c r="AP3" s="11" t="s">
        <v>27</v>
      </c>
      <c r="AQ3" s="11"/>
      <c r="AR3" s="11" t="s">
        <v>28</v>
      </c>
      <c r="AS3" s="11"/>
      <c r="AT3" s="11" t="s">
        <v>15</v>
      </c>
      <c r="AU3" s="11"/>
      <c r="AV3" s="11" t="s">
        <v>16</v>
      </c>
      <c r="AW3" s="11"/>
      <c r="AX3" s="9"/>
      <c r="AY3" s="9"/>
      <c r="AZ3" s="10"/>
    </row>
    <row r="4" customFormat="false" ht="10.5" hidden="false" customHeight="true" outlineLevel="0" collapsed="false">
      <c r="A4" s="5"/>
      <c r="B4" s="11" t="s">
        <v>29</v>
      </c>
      <c r="C4" s="11" t="s">
        <v>30</v>
      </c>
      <c r="D4" s="11" t="s">
        <v>29</v>
      </c>
      <c r="E4" s="11" t="s">
        <v>30</v>
      </c>
      <c r="F4" s="11" t="s">
        <v>29</v>
      </c>
      <c r="G4" s="11" t="s">
        <v>30</v>
      </c>
      <c r="H4" s="11" t="s">
        <v>29</v>
      </c>
      <c r="I4" s="11" t="s">
        <v>30</v>
      </c>
      <c r="J4" s="11" t="s">
        <v>29</v>
      </c>
      <c r="K4" s="11" t="s">
        <v>30</v>
      </c>
      <c r="L4" s="11" t="s">
        <v>29</v>
      </c>
      <c r="M4" s="11" t="s">
        <v>30</v>
      </c>
      <c r="N4" s="11" t="s">
        <v>29</v>
      </c>
      <c r="O4" s="11" t="s">
        <v>30</v>
      </c>
      <c r="P4" s="11" t="s">
        <v>29</v>
      </c>
      <c r="Q4" s="11" t="s">
        <v>30</v>
      </c>
      <c r="R4" s="11" t="s">
        <v>29</v>
      </c>
      <c r="S4" s="11" t="s">
        <v>30</v>
      </c>
      <c r="T4" s="11" t="s">
        <v>29</v>
      </c>
      <c r="U4" s="11" t="s">
        <v>30</v>
      </c>
      <c r="V4" s="11" t="s">
        <v>29</v>
      </c>
      <c r="W4" s="11" t="s">
        <v>30</v>
      </c>
      <c r="X4" s="11" t="s">
        <v>29</v>
      </c>
      <c r="Y4" s="11" t="s">
        <v>30</v>
      </c>
      <c r="Z4" s="11" t="s">
        <v>29</v>
      </c>
      <c r="AA4" s="11" t="s">
        <v>30</v>
      </c>
      <c r="AB4" s="11" t="s">
        <v>29</v>
      </c>
      <c r="AC4" s="11" t="s">
        <v>30</v>
      </c>
      <c r="AD4" s="11" t="s">
        <v>29</v>
      </c>
      <c r="AE4" s="11" t="s">
        <v>30</v>
      </c>
      <c r="AF4" s="11" t="s">
        <v>29</v>
      </c>
      <c r="AG4" s="11" t="s">
        <v>30</v>
      </c>
      <c r="AH4" s="11" t="s">
        <v>29</v>
      </c>
      <c r="AI4" s="11" t="s">
        <v>30</v>
      </c>
      <c r="AJ4" s="11" t="s">
        <v>29</v>
      </c>
      <c r="AK4" s="11" t="s">
        <v>30</v>
      </c>
      <c r="AL4" s="11" t="s">
        <v>29</v>
      </c>
      <c r="AM4" s="11" t="s">
        <v>30</v>
      </c>
      <c r="AN4" s="11" t="s">
        <v>29</v>
      </c>
      <c r="AO4" s="11" t="s">
        <v>30</v>
      </c>
      <c r="AP4" s="11" t="s">
        <v>29</v>
      </c>
      <c r="AQ4" s="11" t="s">
        <v>30</v>
      </c>
      <c r="AR4" s="11" t="s">
        <v>29</v>
      </c>
      <c r="AS4" s="11" t="s">
        <v>30</v>
      </c>
      <c r="AT4" s="11" t="s">
        <v>29</v>
      </c>
      <c r="AU4" s="11" t="s">
        <v>30</v>
      </c>
      <c r="AV4" s="11" t="s">
        <v>29</v>
      </c>
      <c r="AW4" s="11" t="s">
        <v>30</v>
      </c>
      <c r="AX4" s="12" t="s">
        <v>29</v>
      </c>
      <c r="AY4" s="11" t="s">
        <v>30</v>
      </c>
      <c r="AZ4" s="10"/>
    </row>
    <row r="5" customFormat="false" ht="10.5" hidden="false" customHeight="true" outlineLevel="0" collapsed="false">
      <c r="A5" s="5"/>
      <c r="B5" s="13" t="s">
        <v>31</v>
      </c>
      <c r="C5" s="13" t="s">
        <v>32</v>
      </c>
      <c r="D5" s="13" t="s">
        <v>31</v>
      </c>
      <c r="E5" s="13" t="s">
        <v>32</v>
      </c>
      <c r="F5" s="13" t="s">
        <v>31</v>
      </c>
      <c r="G5" s="13" t="s">
        <v>32</v>
      </c>
      <c r="H5" s="13" t="s">
        <v>31</v>
      </c>
      <c r="I5" s="13" t="s">
        <v>32</v>
      </c>
      <c r="J5" s="13" t="s">
        <v>31</v>
      </c>
      <c r="K5" s="13" t="s">
        <v>32</v>
      </c>
      <c r="L5" s="13" t="s">
        <v>31</v>
      </c>
      <c r="M5" s="13" t="s">
        <v>32</v>
      </c>
      <c r="N5" s="13" t="s">
        <v>31</v>
      </c>
      <c r="O5" s="13" t="s">
        <v>32</v>
      </c>
      <c r="P5" s="13" t="s">
        <v>31</v>
      </c>
      <c r="Q5" s="13" t="s">
        <v>32</v>
      </c>
      <c r="R5" s="13" t="s">
        <v>31</v>
      </c>
      <c r="S5" s="13" t="s">
        <v>32</v>
      </c>
      <c r="T5" s="13" t="s">
        <v>31</v>
      </c>
      <c r="U5" s="13" t="s">
        <v>32</v>
      </c>
      <c r="V5" s="13" t="s">
        <v>31</v>
      </c>
      <c r="W5" s="13" t="s">
        <v>32</v>
      </c>
      <c r="X5" s="13" t="s">
        <v>31</v>
      </c>
      <c r="Y5" s="13" t="s">
        <v>32</v>
      </c>
      <c r="Z5" s="13" t="s">
        <v>31</v>
      </c>
      <c r="AA5" s="13" t="s">
        <v>32</v>
      </c>
      <c r="AB5" s="13" t="s">
        <v>31</v>
      </c>
      <c r="AC5" s="13" t="s">
        <v>32</v>
      </c>
      <c r="AD5" s="13" t="s">
        <v>31</v>
      </c>
      <c r="AE5" s="13" t="s">
        <v>32</v>
      </c>
      <c r="AF5" s="13" t="s">
        <v>31</v>
      </c>
      <c r="AG5" s="13" t="s">
        <v>32</v>
      </c>
      <c r="AH5" s="13" t="s">
        <v>31</v>
      </c>
      <c r="AI5" s="13" t="s">
        <v>32</v>
      </c>
      <c r="AJ5" s="13" t="s">
        <v>31</v>
      </c>
      <c r="AK5" s="13" t="s">
        <v>32</v>
      </c>
      <c r="AL5" s="13" t="s">
        <v>31</v>
      </c>
      <c r="AM5" s="13" t="s">
        <v>32</v>
      </c>
      <c r="AN5" s="13" t="s">
        <v>31</v>
      </c>
      <c r="AO5" s="13" t="s">
        <v>32</v>
      </c>
      <c r="AP5" s="13" t="s">
        <v>31</v>
      </c>
      <c r="AQ5" s="13" t="s">
        <v>32</v>
      </c>
      <c r="AR5" s="13" t="s">
        <v>31</v>
      </c>
      <c r="AS5" s="13" t="s">
        <v>32</v>
      </c>
      <c r="AT5" s="13" t="s">
        <v>31</v>
      </c>
      <c r="AU5" s="13" t="s">
        <v>32</v>
      </c>
      <c r="AV5" s="13" t="s">
        <v>31</v>
      </c>
      <c r="AW5" s="13" t="s">
        <v>32</v>
      </c>
      <c r="AX5" s="13" t="s">
        <v>31</v>
      </c>
      <c r="AY5" s="13" t="s">
        <v>32</v>
      </c>
      <c r="AZ5" s="14" t="s">
        <v>32</v>
      </c>
    </row>
    <row r="6" customFormat="false" ht="10.5" hidden="false" customHeight="true" outlineLevel="0" collapsed="false">
      <c r="A6" s="15" t="s">
        <v>33</v>
      </c>
      <c r="B6" s="16" t="s">
        <v>34</v>
      </c>
      <c r="C6" s="16" t="s">
        <v>34</v>
      </c>
      <c r="D6" s="16" t="s">
        <v>34</v>
      </c>
      <c r="E6" s="16" t="s">
        <v>34</v>
      </c>
      <c r="F6" s="16" t="s">
        <v>34</v>
      </c>
      <c r="G6" s="16" t="s">
        <v>34</v>
      </c>
      <c r="H6" s="16" t="s">
        <v>34</v>
      </c>
      <c r="I6" s="16" t="s">
        <v>34</v>
      </c>
      <c r="J6" s="16" t="n">
        <v>40000</v>
      </c>
      <c r="K6" s="16" t="n">
        <v>72</v>
      </c>
      <c r="L6" s="16" t="s">
        <v>34</v>
      </c>
      <c r="M6" s="16" t="s">
        <v>34</v>
      </c>
      <c r="N6" s="16" t="n">
        <f aca="false">SUM(B6,D6,F6,H6,J6,L6)</f>
        <v>40000</v>
      </c>
      <c r="O6" s="16" t="n">
        <f aca="false">SUM(C6,E6,G6,I6,K6,M6)</f>
        <v>72</v>
      </c>
      <c r="P6" s="16" t="n">
        <v>357</v>
      </c>
      <c r="Q6" s="16" t="n">
        <v>100</v>
      </c>
      <c r="R6" s="1" t="n">
        <v>120</v>
      </c>
      <c r="S6" s="16" t="n">
        <v>30</v>
      </c>
      <c r="T6" s="16" t="s">
        <v>34</v>
      </c>
      <c r="U6" s="16" t="s">
        <v>34</v>
      </c>
      <c r="V6" s="16" t="s">
        <v>34</v>
      </c>
      <c r="W6" s="16" t="s">
        <v>34</v>
      </c>
      <c r="X6" s="16" t="s">
        <v>34</v>
      </c>
      <c r="Y6" s="16" t="s">
        <v>34</v>
      </c>
      <c r="Z6" s="16" t="n">
        <f aca="false">SUM(P6,R6,T6,V6,X6)</f>
        <v>477</v>
      </c>
      <c r="AA6" s="16" t="n">
        <f aca="false">SUM(Q6,S6,U6,W6,Y6)</f>
        <v>130</v>
      </c>
      <c r="AB6" s="16" t="n">
        <v>86</v>
      </c>
      <c r="AC6" s="16" t="n">
        <v>9</v>
      </c>
      <c r="AD6" s="16" t="s">
        <v>34</v>
      </c>
      <c r="AE6" s="16" t="s">
        <v>34</v>
      </c>
      <c r="AF6" s="16" t="n">
        <v>3</v>
      </c>
      <c r="AG6" s="16" t="n">
        <v>2</v>
      </c>
      <c r="AH6" s="16" t="s">
        <v>34</v>
      </c>
      <c r="AI6" s="16" t="s">
        <v>34</v>
      </c>
      <c r="AJ6" s="16" t="n">
        <v>10</v>
      </c>
      <c r="AK6" s="16" t="n">
        <v>5</v>
      </c>
      <c r="AL6" s="16" t="s">
        <v>34</v>
      </c>
      <c r="AM6" s="16" t="s">
        <v>34</v>
      </c>
      <c r="AN6" s="16" t="n">
        <f aca="false">SUM(AB6,AD6,AF6,AH6,AJ6)</f>
        <v>99</v>
      </c>
      <c r="AO6" s="16" t="n">
        <f aca="false">SUM(AC6,AE6,AG6,AI6,AK6)</f>
        <v>16</v>
      </c>
      <c r="AP6" s="16" t="s">
        <v>34</v>
      </c>
      <c r="AQ6" s="16" t="s">
        <v>34</v>
      </c>
      <c r="AR6" s="16" t="s">
        <v>34</v>
      </c>
      <c r="AS6" s="16" t="s">
        <v>34</v>
      </c>
      <c r="AT6" s="16" t="s">
        <v>34</v>
      </c>
      <c r="AU6" s="16" t="s">
        <v>34</v>
      </c>
      <c r="AV6" s="16" t="s">
        <v>34</v>
      </c>
      <c r="AW6" s="16" t="s">
        <v>34</v>
      </c>
      <c r="AX6" s="16" t="s">
        <v>34</v>
      </c>
      <c r="AY6" s="16" t="s">
        <v>34</v>
      </c>
      <c r="AZ6" s="17" t="n">
        <v>218</v>
      </c>
    </row>
    <row r="7" customFormat="false" ht="10.5" hidden="false" customHeight="true" outlineLevel="0" collapsed="false">
      <c r="A7" s="18" t="s">
        <v>35</v>
      </c>
      <c r="B7" s="19" t="n">
        <v>3513</v>
      </c>
      <c r="C7" s="19" t="n">
        <v>1504</v>
      </c>
      <c r="D7" s="19" t="n">
        <v>21105</v>
      </c>
      <c r="E7" s="19" t="n">
        <v>2409</v>
      </c>
      <c r="F7" s="19" t="n">
        <v>2491</v>
      </c>
      <c r="G7" s="19" t="n">
        <v>673</v>
      </c>
      <c r="H7" s="20" t="s">
        <v>34</v>
      </c>
      <c r="I7" s="20" t="s">
        <v>34</v>
      </c>
      <c r="J7" s="20" t="n">
        <v>1493431</v>
      </c>
      <c r="K7" s="20" t="n">
        <v>6498</v>
      </c>
      <c r="L7" s="20" t="s">
        <v>34</v>
      </c>
      <c r="M7" s="20" t="s">
        <v>34</v>
      </c>
      <c r="N7" s="20" t="n">
        <f aca="false">SUM(B7,D7,F7,H7,J7,L7)</f>
        <v>1520540</v>
      </c>
      <c r="O7" s="20" t="n">
        <f aca="false">SUM(C7,E7,G7,I7,K7,M7)</f>
        <v>11084</v>
      </c>
      <c r="P7" s="19" t="n">
        <v>7690</v>
      </c>
      <c r="Q7" s="19" t="n">
        <v>1802</v>
      </c>
      <c r="R7" s="1" t="n">
        <v>56716</v>
      </c>
      <c r="S7" s="19" t="n">
        <v>7960</v>
      </c>
      <c r="T7" s="19" t="n">
        <v>17950</v>
      </c>
      <c r="U7" s="19" t="n">
        <v>3859</v>
      </c>
      <c r="V7" s="20" t="n">
        <v>794</v>
      </c>
      <c r="W7" s="20" t="n">
        <v>87</v>
      </c>
      <c r="X7" s="20" t="n">
        <v>5500</v>
      </c>
      <c r="Y7" s="20" t="n">
        <v>363</v>
      </c>
      <c r="Z7" s="20" t="n">
        <f aca="false">SUM(P7,R7,T7,V7,X7)</f>
        <v>88650</v>
      </c>
      <c r="AA7" s="20" t="n">
        <f aca="false">SUM(Q7,S7,U7,W7,Y7)</f>
        <v>14071</v>
      </c>
      <c r="AB7" s="20" t="n">
        <v>156732</v>
      </c>
      <c r="AC7" s="20" t="n">
        <v>17953</v>
      </c>
      <c r="AD7" s="20" t="n">
        <v>23500</v>
      </c>
      <c r="AE7" s="20" t="n">
        <v>2575</v>
      </c>
      <c r="AF7" s="20" t="n">
        <v>35139</v>
      </c>
      <c r="AG7" s="20" t="n">
        <v>24154</v>
      </c>
      <c r="AH7" s="20" t="n">
        <v>280</v>
      </c>
      <c r="AI7" s="20" t="n">
        <v>161</v>
      </c>
      <c r="AJ7" s="20" t="s">
        <v>34</v>
      </c>
      <c r="AK7" s="20" t="s">
        <v>34</v>
      </c>
      <c r="AL7" s="20" t="s">
        <v>34</v>
      </c>
      <c r="AM7" s="20" t="s">
        <v>34</v>
      </c>
      <c r="AN7" s="20" t="n">
        <f aca="false">SUM(AB7,AD7,AF7,AH7,AJ7)</f>
        <v>215651</v>
      </c>
      <c r="AO7" s="20" t="n">
        <f aca="false">SUM(AC7,AE7,AG7,AI7,AK7)</f>
        <v>44843</v>
      </c>
      <c r="AP7" s="20" t="s">
        <v>34</v>
      </c>
      <c r="AQ7" s="20" t="s">
        <v>34</v>
      </c>
      <c r="AR7" s="20" t="s">
        <v>34</v>
      </c>
      <c r="AS7" s="20" t="s">
        <v>34</v>
      </c>
      <c r="AT7" s="20" t="s">
        <v>34</v>
      </c>
      <c r="AU7" s="20" t="s">
        <v>34</v>
      </c>
      <c r="AV7" s="20" t="s">
        <v>34</v>
      </c>
      <c r="AW7" s="20" t="s">
        <v>34</v>
      </c>
      <c r="AX7" s="20" t="n">
        <v>51059</v>
      </c>
      <c r="AY7" s="20" t="n">
        <v>10591</v>
      </c>
      <c r="AZ7" s="21" t="n">
        <v>80589</v>
      </c>
    </row>
    <row r="8" customFormat="false" ht="10.5" hidden="false" customHeight="true" outlineLevel="0" collapsed="false">
      <c r="A8" s="18" t="s">
        <v>36</v>
      </c>
      <c r="B8" s="19" t="n">
        <v>9355</v>
      </c>
      <c r="C8" s="19" t="n">
        <v>4840</v>
      </c>
      <c r="D8" s="20" t="s">
        <v>34</v>
      </c>
      <c r="E8" s="20" t="s">
        <v>34</v>
      </c>
      <c r="F8" s="20" t="n">
        <v>2400</v>
      </c>
      <c r="G8" s="20" t="n">
        <v>832</v>
      </c>
      <c r="H8" s="20" t="n">
        <v>69950</v>
      </c>
      <c r="I8" s="20" t="n">
        <v>8246</v>
      </c>
      <c r="J8" s="20" t="n">
        <v>380948</v>
      </c>
      <c r="K8" s="20" t="n">
        <v>8989</v>
      </c>
      <c r="L8" s="20" t="s">
        <v>34</v>
      </c>
      <c r="M8" s="20" t="s">
        <v>34</v>
      </c>
      <c r="N8" s="20" t="n">
        <f aca="false">SUM(B8,D8,F8,H8,J8)</f>
        <v>462653</v>
      </c>
      <c r="O8" s="20" t="n">
        <f aca="false">SUM(C8,E8,G8,I8,K8,M8)</f>
        <v>22907</v>
      </c>
      <c r="P8" s="19" t="n">
        <v>13273</v>
      </c>
      <c r="Q8" s="19" t="n">
        <v>3220</v>
      </c>
      <c r="R8" s="1" t="n">
        <v>178148</v>
      </c>
      <c r="S8" s="20" t="n">
        <v>26682</v>
      </c>
      <c r="T8" s="20" t="n">
        <v>5650</v>
      </c>
      <c r="U8" s="20" t="n">
        <v>1340</v>
      </c>
      <c r="V8" s="20" t="n">
        <v>200</v>
      </c>
      <c r="W8" s="20" t="n">
        <v>35</v>
      </c>
      <c r="X8" s="20" t="n">
        <v>500</v>
      </c>
      <c r="Y8" s="20" t="n">
        <v>130</v>
      </c>
      <c r="Z8" s="20" t="n">
        <f aca="false">SUM(P8,R8,T8,V8,X8)</f>
        <v>197771</v>
      </c>
      <c r="AA8" s="20" t="n">
        <f aca="false">SUM(Q8,S8,U8,W8,Y8)</f>
        <v>31407</v>
      </c>
      <c r="AB8" s="20" t="n">
        <v>327061</v>
      </c>
      <c r="AC8" s="20" t="n">
        <v>36467</v>
      </c>
      <c r="AD8" s="20" t="n">
        <v>13300</v>
      </c>
      <c r="AE8" s="20" t="n">
        <v>1563</v>
      </c>
      <c r="AF8" s="20" t="n">
        <v>112629</v>
      </c>
      <c r="AG8" s="20" t="n">
        <v>72998</v>
      </c>
      <c r="AH8" s="20" t="n">
        <v>210</v>
      </c>
      <c r="AI8" s="20" t="n">
        <v>107</v>
      </c>
      <c r="AJ8" s="20" t="s">
        <v>34</v>
      </c>
      <c r="AK8" s="20" t="s">
        <v>34</v>
      </c>
      <c r="AL8" s="20" t="n">
        <v>600</v>
      </c>
      <c r="AM8" s="20" t="n">
        <v>24</v>
      </c>
      <c r="AN8" s="20" t="n">
        <f aca="false">SUM(AB8,AD8,AF8,AH8,AJ8,AL8)</f>
        <v>453800</v>
      </c>
      <c r="AO8" s="20" t="n">
        <f aca="false">SUM(AC8,AE8,AG8,AI8,AK8,AM8)</f>
        <v>111159</v>
      </c>
      <c r="AP8" s="20" t="s">
        <v>34</v>
      </c>
      <c r="AQ8" s="20" t="s">
        <v>34</v>
      </c>
      <c r="AR8" s="20" t="n">
        <v>2500</v>
      </c>
      <c r="AS8" s="20" t="n">
        <v>10</v>
      </c>
      <c r="AT8" s="20" t="s">
        <v>34</v>
      </c>
      <c r="AU8" s="20" t="s">
        <v>34</v>
      </c>
      <c r="AV8" s="20" t="n">
        <f aca="false">SUM(AP8,AR8,AT8)</f>
        <v>2500</v>
      </c>
      <c r="AW8" s="20" t="n">
        <f aca="false">SUM(AQ8,AS8,AU8)</f>
        <v>10</v>
      </c>
      <c r="AX8" s="20" t="n">
        <v>65551</v>
      </c>
      <c r="AY8" s="20" t="n">
        <v>11174</v>
      </c>
      <c r="AZ8" s="21" t="n">
        <v>176657</v>
      </c>
    </row>
    <row r="9" customFormat="false" ht="10.5" hidden="false" customHeight="true" outlineLevel="0" collapsed="false">
      <c r="A9" s="18" t="s">
        <v>37</v>
      </c>
      <c r="B9" s="19" t="n">
        <v>2405</v>
      </c>
      <c r="C9" s="19" t="n">
        <v>1320</v>
      </c>
      <c r="D9" s="19" t="n">
        <v>3450</v>
      </c>
      <c r="E9" s="19" t="n">
        <v>329</v>
      </c>
      <c r="F9" s="19" t="n">
        <v>650</v>
      </c>
      <c r="G9" s="19" t="n">
        <v>247</v>
      </c>
      <c r="H9" s="19" t="n">
        <v>15073</v>
      </c>
      <c r="I9" s="19" t="n">
        <v>8963</v>
      </c>
      <c r="J9" s="19" t="n">
        <v>229233</v>
      </c>
      <c r="K9" s="19" t="n">
        <v>6055</v>
      </c>
      <c r="L9" s="19" t="n">
        <v>18800</v>
      </c>
      <c r="M9" s="19" t="n">
        <v>872</v>
      </c>
      <c r="N9" s="20" t="n">
        <f aca="false">SUM(B9,D9,F9,H9,J9,L9)</f>
        <v>269611</v>
      </c>
      <c r="O9" s="20" t="n">
        <f aca="false">SUM(C9,E9,G9,I9,K9,M9)</f>
        <v>17786</v>
      </c>
      <c r="P9" s="19" t="n">
        <v>15038</v>
      </c>
      <c r="Q9" s="19" t="n">
        <v>5017</v>
      </c>
      <c r="R9" s="1" t="n">
        <v>104872</v>
      </c>
      <c r="S9" s="19" t="n">
        <v>14242</v>
      </c>
      <c r="T9" s="19" t="n">
        <v>53100</v>
      </c>
      <c r="U9" s="19" t="n">
        <v>5151</v>
      </c>
      <c r="V9" s="19" t="n">
        <v>8000</v>
      </c>
      <c r="W9" s="19" t="n">
        <v>800</v>
      </c>
      <c r="X9" s="19" t="n">
        <v>53150</v>
      </c>
      <c r="Y9" s="19" t="n">
        <v>1422</v>
      </c>
      <c r="Z9" s="20" t="n">
        <f aca="false">SUM(P9,R9,T9,V9,X9)</f>
        <v>234160</v>
      </c>
      <c r="AA9" s="20" t="n">
        <f aca="false">SUM(Q9,S9,U9,W9,Y9)</f>
        <v>26632</v>
      </c>
      <c r="AB9" s="19" t="n">
        <v>262047</v>
      </c>
      <c r="AC9" s="19" t="n">
        <v>32527</v>
      </c>
      <c r="AD9" s="19" t="n">
        <v>16500</v>
      </c>
      <c r="AE9" s="19" t="n">
        <v>1935</v>
      </c>
      <c r="AF9" s="19" t="n">
        <v>35139</v>
      </c>
      <c r="AG9" s="19" t="n">
        <v>26659</v>
      </c>
      <c r="AH9" s="19" t="n">
        <v>502</v>
      </c>
      <c r="AI9" s="19" t="n">
        <v>228</v>
      </c>
      <c r="AJ9" s="19" t="n">
        <v>468</v>
      </c>
      <c r="AK9" s="19" t="n">
        <v>247</v>
      </c>
      <c r="AL9" s="19" t="n">
        <v>7120</v>
      </c>
      <c r="AM9" s="19" t="n">
        <v>254</v>
      </c>
      <c r="AN9" s="20" t="n">
        <v>321776</v>
      </c>
      <c r="AO9" s="20" t="n">
        <f aca="false">SUM(AC9,AE9,AG9,AI9,AK9,AM9)</f>
        <v>61850</v>
      </c>
      <c r="AP9" s="20" t="s">
        <v>34</v>
      </c>
      <c r="AQ9" s="20" t="s">
        <v>34</v>
      </c>
      <c r="AR9" s="20" t="s">
        <v>34</v>
      </c>
      <c r="AS9" s="20" t="s">
        <v>34</v>
      </c>
      <c r="AT9" s="20" t="s">
        <v>34</v>
      </c>
      <c r="AU9" s="20" t="s">
        <v>34</v>
      </c>
      <c r="AV9" s="20" t="s">
        <v>34</v>
      </c>
      <c r="AW9" s="20" t="s">
        <v>34</v>
      </c>
      <c r="AX9" s="19" t="n">
        <v>9715</v>
      </c>
      <c r="AY9" s="19" t="n">
        <v>2860</v>
      </c>
      <c r="AZ9" s="22" t="n">
        <v>109128</v>
      </c>
    </row>
    <row r="10" customFormat="false" ht="10.5" hidden="false" customHeight="true" outlineLevel="0" collapsed="false">
      <c r="A10" s="18" t="s">
        <v>38</v>
      </c>
      <c r="B10" s="19" t="n">
        <v>664</v>
      </c>
      <c r="C10" s="19" t="n">
        <v>345</v>
      </c>
      <c r="D10" s="20" t="s">
        <v>34</v>
      </c>
      <c r="E10" s="20" t="s">
        <v>34</v>
      </c>
      <c r="F10" s="20" t="s">
        <v>34</v>
      </c>
      <c r="G10" s="20" t="s">
        <v>34</v>
      </c>
      <c r="H10" s="20" t="s">
        <v>34</v>
      </c>
      <c r="I10" s="20" t="s">
        <v>34</v>
      </c>
      <c r="J10" s="20" t="n">
        <v>3093994</v>
      </c>
      <c r="K10" s="20" t="n">
        <v>25967</v>
      </c>
      <c r="L10" s="20" t="n">
        <v>6295</v>
      </c>
      <c r="M10" s="20" t="n">
        <v>260</v>
      </c>
      <c r="N10" s="20" t="n">
        <f aca="false">SUM(B10,D10,F10,H10,J10,L10)</f>
        <v>3100953</v>
      </c>
      <c r="O10" s="20" t="n">
        <f aca="false">SUM(C10,E10,G10,I10,K10,M10)</f>
        <v>26572</v>
      </c>
      <c r="P10" s="19" t="n">
        <v>1885</v>
      </c>
      <c r="Q10" s="19" t="n">
        <v>499</v>
      </c>
      <c r="R10" s="1" t="n">
        <v>40437</v>
      </c>
      <c r="S10" s="20" t="n">
        <v>5043</v>
      </c>
      <c r="T10" s="20" t="n">
        <v>1900</v>
      </c>
      <c r="U10" s="20" t="n">
        <v>38</v>
      </c>
      <c r="V10" s="20" t="n">
        <v>363</v>
      </c>
      <c r="W10" s="20" t="n">
        <v>52</v>
      </c>
      <c r="X10" s="20" t="n">
        <v>2600</v>
      </c>
      <c r="Y10" s="20" t="n">
        <v>150</v>
      </c>
      <c r="Z10" s="20" t="n">
        <f aca="false">SUM(P10,R10,T10,V10,X10)</f>
        <v>47185</v>
      </c>
      <c r="AA10" s="20" t="n">
        <f aca="false">SUM(Q10,S10,U10,W10,Y10)</f>
        <v>5782</v>
      </c>
      <c r="AB10" s="20" t="n">
        <v>95458</v>
      </c>
      <c r="AC10" s="20" t="n">
        <v>9805</v>
      </c>
      <c r="AD10" s="20" t="n">
        <v>22000</v>
      </c>
      <c r="AE10" s="20" t="n">
        <v>2539</v>
      </c>
      <c r="AF10" s="20" t="n">
        <v>11931</v>
      </c>
      <c r="AG10" s="20" t="n">
        <v>7527</v>
      </c>
      <c r="AH10" s="20" t="n">
        <v>32</v>
      </c>
      <c r="AI10" s="20" t="n">
        <v>14</v>
      </c>
      <c r="AJ10" s="20" t="n">
        <v>100</v>
      </c>
      <c r="AK10" s="20" t="n">
        <v>51</v>
      </c>
      <c r="AL10" s="20" t="s">
        <v>34</v>
      </c>
      <c r="AM10" s="20" t="s">
        <v>34</v>
      </c>
      <c r="AN10" s="20" t="n">
        <f aca="false">SUM(AB10,AD10,AF10,AH10,AJ10)</f>
        <v>129521</v>
      </c>
      <c r="AO10" s="20" t="n">
        <f aca="false">SUM(AC10,AE10,AG10,AI10,AK10,AM10)</f>
        <v>19936</v>
      </c>
      <c r="AP10" s="20" t="n">
        <v>36100</v>
      </c>
      <c r="AQ10" s="20" t="n">
        <v>361</v>
      </c>
      <c r="AR10" s="20" t="n">
        <v>6000</v>
      </c>
      <c r="AS10" s="20" t="n">
        <v>60</v>
      </c>
      <c r="AT10" s="20" t="n">
        <v>97200</v>
      </c>
      <c r="AU10" s="20" t="n">
        <v>291</v>
      </c>
      <c r="AV10" s="20" t="n">
        <f aca="false">SUM(AP10,AR10,AT10)</f>
        <v>139300</v>
      </c>
      <c r="AW10" s="20" t="n">
        <f aca="false">SUM(AQ10,AS10,AU10)</f>
        <v>712</v>
      </c>
      <c r="AX10" s="20" t="n">
        <v>929</v>
      </c>
      <c r="AY10" s="20" t="n">
        <v>221</v>
      </c>
      <c r="AZ10" s="21" t="n">
        <v>53223</v>
      </c>
    </row>
    <row r="11" customFormat="false" ht="10.5" hidden="false" customHeight="true" outlineLevel="0" collapsed="false">
      <c r="A11" s="23" t="s">
        <v>39</v>
      </c>
      <c r="B11" s="19" t="n">
        <v>176</v>
      </c>
      <c r="C11" s="19" t="n">
        <v>98</v>
      </c>
      <c r="D11" s="19" t="n">
        <v>29040</v>
      </c>
      <c r="E11" s="19" t="n">
        <v>1598</v>
      </c>
      <c r="F11" s="20" t="s">
        <v>34</v>
      </c>
      <c r="G11" s="20" t="s">
        <v>34</v>
      </c>
      <c r="H11" s="20" t="n">
        <v>2586</v>
      </c>
      <c r="I11" s="20" t="n">
        <v>653</v>
      </c>
      <c r="J11" s="20" t="n">
        <v>424306</v>
      </c>
      <c r="K11" s="20" t="n">
        <v>4112</v>
      </c>
      <c r="L11" s="20" t="n">
        <v>7960</v>
      </c>
      <c r="M11" s="20" t="n">
        <v>414</v>
      </c>
      <c r="N11" s="20" t="n">
        <f aca="false">SUM(B11,D11,F11,H11,J11,L11)</f>
        <v>464068</v>
      </c>
      <c r="O11" s="20" t="n">
        <f aca="false">SUM(C11,E11,G11,I11,K11,M11)</f>
        <v>6875</v>
      </c>
      <c r="P11" s="19" t="n">
        <v>5751</v>
      </c>
      <c r="Q11" s="19" t="n">
        <v>1295</v>
      </c>
      <c r="R11" s="1" t="n">
        <v>33670</v>
      </c>
      <c r="S11" s="19" t="n">
        <v>4689</v>
      </c>
      <c r="T11" s="20" t="n">
        <v>2860</v>
      </c>
      <c r="U11" s="20" t="n">
        <v>683</v>
      </c>
      <c r="V11" s="20" t="n">
        <v>450</v>
      </c>
      <c r="W11" s="20" t="n">
        <v>45</v>
      </c>
      <c r="X11" s="20" t="n">
        <v>308530</v>
      </c>
      <c r="Y11" s="20" t="n">
        <v>2331</v>
      </c>
      <c r="Z11" s="20" t="n">
        <f aca="false">SUM(P11,R11,T11,V11,X11)</f>
        <v>351261</v>
      </c>
      <c r="AA11" s="20" t="n">
        <f aca="false">SUM(Q11,S11,U11,W11,Y11)</f>
        <v>9043</v>
      </c>
      <c r="AB11" s="20" t="n">
        <v>112198</v>
      </c>
      <c r="AC11" s="20" t="n">
        <v>12164</v>
      </c>
      <c r="AD11" s="20" t="n">
        <v>12630</v>
      </c>
      <c r="AE11" s="20" t="n">
        <v>1563</v>
      </c>
      <c r="AF11" s="20" t="n">
        <v>36767</v>
      </c>
      <c r="AG11" s="20" t="n">
        <v>24390</v>
      </c>
      <c r="AH11" s="20" t="n">
        <v>363</v>
      </c>
      <c r="AI11" s="20" t="n">
        <v>211</v>
      </c>
      <c r="AJ11" s="20" t="n">
        <v>150</v>
      </c>
      <c r="AK11" s="20" t="n">
        <v>65</v>
      </c>
      <c r="AL11" s="20" t="n">
        <v>200</v>
      </c>
      <c r="AM11" s="20" t="n">
        <v>8</v>
      </c>
      <c r="AN11" s="20" t="n">
        <v>162308</v>
      </c>
      <c r="AO11" s="20" t="n">
        <f aca="false">SUM(AC11,AE11,AG11,AI11,AK11,AM11)</f>
        <v>38401</v>
      </c>
      <c r="AP11" s="20" t="n">
        <v>2000</v>
      </c>
      <c r="AQ11" s="20" t="n">
        <v>20</v>
      </c>
      <c r="AR11" s="20" t="n">
        <v>18570</v>
      </c>
      <c r="AS11" s="20" t="n">
        <v>93</v>
      </c>
      <c r="AT11" s="20" t="n">
        <v>8000</v>
      </c>
      <c r="AU11" s="20" t="n">
        <v>40</v>
      </c>
      <c r="AV11" s="20" t="n">
        <f aca="false">SUM(AP11,AR11,AT11)</f>
        <v>28570</v>
      </c>
      <c r="AW11" s="20" t="n">
        <f aca="false">SUM(AQ11,AS11,AU11)</f>
        <v>153</v>
      </c>
      <c r="AX11" s="20" t="n">
        <v>464</v>
      </c>
      <c r="AY11" s="20" t="n">
        <v>176</v>
      </c>
      <c r="AZ11" s="21" t="n">
        <v>54648</v>
      </c>
    </row>
    <row r="12" customFormat="false" ht="10.5" hidden="false" customHeight="true" outlineLevel="0" collapsed="false">
      <c r="A12" s="23" t="s">
        <v>40</v>
      </c>
      <c r="B12" s="20" t="s">
        <v>34</v>
      </c>
      <c r="C12" s="20" t="s">
        <v>34</v>
      </c>
      <c r="D12" s="20" t="n">
        <v>37660</v>
      </c>
      <c r="E12" s="20" t="n">
        <v>1465</v>
      </c>
      <c r="F12" s="20" t="n">
        <v>22080</v>
      </c>
      <c r="G12" s="20" t="n">
        <v>7877</v>
      </c>
      <c r="H12" s="20" t="n">
        <v>890</v>
      </c>
      <c r="I12" s="20" t="n">
        <v>239</v>
      </c>
      <c r="J12" s="20" t="n">
        <v>4024580</v>
      </c>
      <c r="K12" s="20" t="n">
        <v>9716</v>
      </c>
      <c r="L12" s="20" t="n">
        <v>1660</v>
      </c>
      <c r="M12" s="20" t="n">
        <v>86</v>
      </c>
      <c r="N12" s="20" t="n">
        <f aca="false">SUM(B12,D12,F12,H12,J12,L12)</f>
        <v>4086870</v>
      </c>
      <c r="O12" s="20" t="n">
        <f aca="false">SUM(C12,E12,G12,I12,K12,M12)</f>
        <v>19383</v>
      </c>
      <c r="P12" s="20" t="n">
        <v>5610</v>
      </c>
      <c r="Q12" s="20" t="n">
        <v>1138</v>
      </c>
      <c r="R12" s="1" t="n">
        <v>7901</v>
      </c>
      <c r="S12" s="20" t="n">
        <v>1185</v>
      </c>
      <c r="T12" s="20" t="n">
        <v>60</v>
      </c>
      <c r="U12" s="20" t="n">
        <v>15</v>
      </c>
      <c r="V12" s="20" t="s">
        <v>34</v>
      </c>
      <c r="W12" s="20" t="s">
        <v>34</v>
      </c>
      <c r="X12" s="20" t="n">
        <v>600000</v>
      </c>
      <c r="Y12" s="20" t="n">
        <v>3174</v>
      </c>
      <c r="Z12" s="20" t="n">
        <f aca="false">SUM(P12,R12,T12,V12,X12)</f>
        <v>613571</v>
      </c>
      <c r="AA12" s="20" t="n">
        <f aca="false">SUM(Q12,S12,U12,W12,Y12)</f>
        <v>5512</v>
      </c>
      <c r="AB12" s="20" t="n">
        <v>476319</v>
      </c>
      <c r="AC12" s="20" t="n">
        <v>35137</v>
      </c>
      <c r="AD12" s="20" t="n">
        <v>13000</v>
      </c>
      <c r="AE12" s="20" t="n">
        <v>1573</v>
      </c>
      <c r="AF12" s="20" t="n">
        <v>38591</v>
      </c>
      <c r="AG12" s="20" t="n">
        <v>22074</v>
      </c>
      <c r="AH12" s="20" t="s">
        <v>34</v>
      </c>
      <c r="AI12" s="20" t="s">
        <v>34</v>
      </c>
      <c r="AJ12" s="20" t="s">
        <v>34</v>
      </c>
      <c r="AK12" s="20" t="s">
        <v>34</v>
      </c>
      <c r="AL12" s="20" t="n">
        <v>4160</v>
      </c>
      <c r="AM12" s="20" t="n">
        <v>143</v>
      </c>
      <c r="AN12" s="20" t="n">
        <v>532070</v>
      </c>
      <c r="AO12" s="20" t="n">
        <f aca="false">SUM(AC12,AE12,AG12,AI12,AK12,AM12)</f>
        <v>58927</v>
      </c>
      <c r="AP12" s="20" t="s">
        <v>34</v>
      </c>
      <c r="AQ12" s="20" t="s">
        <v>34</v>
      </c>
      <c r="AR12" s="20" t="n">
        <v>193800</v>
      </c>
      <c r="AS12" s="20" t="n">
        <v>2948</v>
      </c>
      <c r="AT12" s="20" t="s">
        <v>34</v>
      </c>
      <c r="AU12" s="20" t="s">
        <v>34</v>
      </c>
      <c r="AV12" s="20" t="n">
        <f aca="false">SUM(AP12,AR12,AT12)</f>
        <v>193800</v>
      </c>
      <c r="AW12" s="20" t="n">
        <f aca="false">SUM(AQ12,AS12,AU12)</f>
        <v>2948</v>
      </c>
      <c r="AX12" s="20" t="n">
        <v>24016</v>
      </c>
      <c r="AY12" s="20" t="n">
        <v>7420</v>
      </c>
      <c r="AZ12" s="21" t="n">
        <v>94190</v>
      </c>
    </row>
    <row r="13" customFormat="false" ht="10.5" hidden="false" customHeight="true" outlineLevel="0" collapsed="false">
      <c r="A13" s="23" t="s">
        <v>41</v>
      </c>
      <c r="B13" s="19" t="n">
        <v>2538</v>
      </c>
      <c r="C13" s="19" t="n">
        <v>1445</v>
      </c>
      <c r="D13" s="19" t="n">
        <v>17386</v>
      </c>
      <c r="E13" s="19" t="n">
        <v>7824</v>
      </c>
      <c r="F13" s="19" t="n">
        <v>50272</v>
      </c>
      <c r="G13" s="19" t="n">
        <v>14311</v>
      </c>
      <c r="H13" s="20" t="s">
        <v>34</v>
      </c>
      <c r="I13" s="20" t="s">
        <v>34</v>
      </c>
      <c r="J13" s="20" t="n">
        <v>2315720</v>
      </c>
      <c r="K13" s="20" t="n">
        <v>11586</v>
      </c>
      <c r="L13" s="20" t="n">
        <v>3595</v>
      </c>
      <c r="M13" s="20" t="n">
        <v>381</v>
      </c>
      <c r="N13" s="20" t="n">
        <f aca="false">SUM(B13,D13,F13,H13,J13,L13)</f>
        <v>2389511</v>
      </c>
      <c r="O13" s="20" t="n">
        <f aca="false">SUM(C13,E13,G13,I13,K13,M13)</f>
        <v>35547</v>
      </c>
      <c r="P13" s="19" t="n">
        <v>7560</v>
      </c>
      <c r="Q13" s="19" t="n">
        <v>2268</v>
      </c>
      <c r="R13" s="1" t="n">
        <v>17114</v>
      </c>
      <c r="S13" s="19" t="n">
        <v>18594</v>
      </c>
      <c r="T13" s="19" t="n">
        <v>100335</v>
      </c>
      <c r="U13" s="19" t="n">
        <v>25838</v>
      </c>
      <c r="V13" s="20" t="n">
        <v>16490</v>
      </c>
      <c r="W13" s="20" t="n">
        <v>2803</v>
      </c>
      <c r="X13" s="20" t="s">
        <v>34</v>
      </c>
      <c r="Y13" s="20" t="s">
        <v>34</v>
      </c>
      <c r="Z13" s="20" t="n">
        <f aca="false">SUM(P13,R13,T13,V13,X13)</f>
        <v>141499</v>
      </c>
      <c r="AA13" s="20" t="n">
        <f aca="false">SUM(Q13,S13,U13,W13,Y13)</f>
        <v>49503</v>
      </c>
      <c r="AB13" s="20" t="n">
        <v>227379</v>
      </c>
      <c r="AC13" s="20" t="n">
        <v>23257</v>
      </c>
      <c r="AD13" s="20" t="n">
        <v>8987</v>
      </c>
      <c r="AE13" s="20" t="n">
        <v>1086</v>
      </c>
      <c r="AF13" s="20" t="n">
        <v>10463</v>
      </c>
      <c r="AG13" s="20" t="n">
        <v>6301</v>
      </c>
      <c r="AH13" s="20" t="n">
        <v>538</v>
      </c>
      <c r="AI13" s="20" t="n">
        <v>247</v>
      </c>
      <c r="AJ13" s="20" t="n">
        <v>147</v>
      </c>
      <c r="AK13" s="20" t="n">
        <v>71</v>
      </c>
      <c r="AL13" s="20" t="s">
        <v>34</v>
      </c>
      <c r="AM13" s="20" t="s">
        <v>34</v>
      </c>
      <c r="AN13" s="20" t="n">
        <f aca="false">SUM(AB13,AD13,AF13,AH13,AJ13)</f>
        <v>247514</v>
      </c>
      <c r="AO13" s="20" t="n">
        <f aca="false">SUM(AC13,AE13,AG13,AI13,AK13,AM13)</f>
        <v>30962</v>
      </c>
      <c r="AP13" s="20" t="n">
        <v>809632</v>
      </c>
      <c r="AQ13" s="20" t="n">
        <v>8312</v>
      </c>
      <c r="AR13" s="20" t="s">
        <v>34</v>
      </c>
      <c r="AS13" s="20" t="s">
        <v>34</v>
      </c>
      <c r="AT13" s="20" t="s">
        <v>34</v>
      </c>
      <c r="AU13" s="20" t="s">
        <v>34</v>
      </c>
      <c r="AV13" s="20" t="n">
        <f aca="false">SUM(AP13,AR13,AT13)</f>
        <v>809632</v>
      </c>
      <c r="AW13" s="20" t="n">
        <f aca="false">SUM(AQ13,AS13,AU13)</f>
        <v>8312</v>
      </c>
      <c r="AX13" s="20" t="n">
        <v>8576</v>
      </c>
      <c r="AY13" s="20" t="n">
        <v>12742</v>
      </c>
      <c r="AZ13" s="21" t="n">
        <v>137066</v>
      </c>
    </row>
    <row r="14" customFormat="false" ht="10.5" hidden="false" customHeight="true" outlineLevel="0" collapsed="false">
      <c r="A14" s="24" t="s">
        <v>42</v>
      </c>
      <c r="B14" s="25" t="n">
        <f aca="false">SUM(B6:B13)</f>
        <v>18651</v>
      </c>
      <c r="C14" s="25" t="n">
        <f aca="false">SUM(C6:C13)</f>
        <v>9552</v>
      </c>
      <c r="D14" s="25" t="n">
        <f aca="false">SUM(D6:D13)</f>
        <v>108641</v>
      </c>
      <c r="E14" s="25" t="n">
        <f aca="false">SUM(E6:E13)</f>
        <v>13625</v>
      </c>
      <c r="F14" s="25" t="n">
        <f aca="false">SUM(F6:F13)</f>
        <v>77893</v>
      </c>
      <c r="G14" s="25" t="n">
        <v>21940</v>
      </c>
      <c r="H14" s="25" t="n">
        <f aca="false">SUM(H6:H13)</f>
        <v>88499</v>
      </c>
      <c r="I14" s="25" t="n">
        <f aca="false">SUM(I6:I13)</f>
        <v>18101</v>
      </c>
      <c r="J14" s="25" t="n">
        <f aca="false">SUM(J6:J13)</f>
        <v>12002212</v>
      </c>
      <c r="K14" s="25" t="n">
        <f aca="false">SUM(K6:K13)</f>
        <v>72995</v>
      </c>
      <c r="L14" s="25" t="n">
        <f aca="false">SUM(L6:L13)</f>
        <v>38310</v>
      </c>
      <c r="M14" s="25" t="n">
        <f aca="false">SUM(M6:M13)</f>
        <v>2013</v>
      </c>
      <c r="N14" s="26" t="n">
        <f aca="false">SUM(B14,D14,F14,H14,J14,L14)</f>
        <v>12334206</v>
      </c>
      <c r="O14" s="26" t="n">
        <v>140226</v>
      </c>
      <c r="P14" s="25" t="n">
        <f aca="false">SUM(P6:P13)</f>
        <v>57164</v>
      </c>
      <c r="Q14" s="25" t="n">
        <f aca="false">SUM(Q6:Q13)</f>
        <v>15339</v>
      </c>
      <c r="R14" s="25" t="n">
        <v>338978</v>
      </c>
      <c r="S14" s="25" t="n">
        <f aca="false">SUM(S6:S13)</f>
        <v>78425</v>
      </c>
      <c r="T14" s="25" t="n">
        <f aca="false">SUM(T6:T13)</f>
        <v>181855</v>
      </c>
      <c r="U14" s="25" t="n">
        <f aca="false">SUM(U6:U13)</f>
        <v>36924</v>
      </c>
      <c r="V14" s="25" t="n">
        <f aca="false">SUM(V6:V13)</f>
        <v>26297</v>
      </c>
      <c r="W14" s="25" t="n">
        <f aca="false">SUM(W6:W13)</f>
        <v>3822</v>
      </c>
      <c r="X14" s="25" t="n">
        <f aca="false">SUM(X6:X13)</f>
        <v>970280</v>
      </c>
      <c r="Y14" s="25" t="n">
        <f aca="false">SUM(Y6:Y13)</f>
        <v>7570</v>
      </c>
      <c r="Z14" s="26" t="n">
        <v>1674574</v>
      </c>
      <c r="AA14" s="26" t="n">
        <f aca="false">SUM(AA6:AA13)</f>
        <v>142080</v>
      </c>
      <c r="AB14" s="25" t="n">
        <f aca="false">SUM(AB6:AB13)</f>
        <v>1657280</v>
      </c>
      <c r="AC14" s="25" t="n">
        <f aca="false">SUM(AC6:AC13)</f>
        <v>167319</v>
      </c>
      <c r="AD14" s="25" t="n">
        <f aca="false">SUM(AD6:AD13)</f>
        <v>109917</v>
      </c>
      <c r="AE14" s="25" t="n">
        <f aca="false">SUM(AE6:AE13)</f>
        <v>12834</v>
      </c>
      <c r="AF14" s="25" t="n">
        <f aca="false">SUM(AF6:AF13)</f>
        <v>280662</v>
      </c>
      <c r="AG14" s="25" t="n">
        <f aca="false">SUM(AG6:AG13)</f>
        <v>184105</v>
      </c>
      <c r="AH14" s="25" t="n">
        <f aca="false">SUM(AH6:AH13)</f>
        <v>1925</v>
      </c>
      <c r="AI14" s="25" t="n">
        <f aca="false">SUM(AI6:AI13)</f>
        <v>968</v>
      </c>
      <c r="AJ14" s="25" t="n">
        <f aca="false">SUM(AJ6:AJ13)</f>
        <v>875</v>
      </c>
      <c r="AK14" s="25" t="n">
        <f aca="false">SUM(AK6:AK13)</f>
        <v>439</v>
      </c>
      <c r="AL14" s="25" t="n">
        <f aca="false">SUM(AL6:AL13)</f>
        <v>12080</v>
      </c>
      <c r="AM14" s="25" t="n">
        <f aca="false">SUM(AM6:AM13)</f>
        <v>429</v>
      </c>
      <c r="AN14" s="26" t="n">
        <f aca="false">SUM(AB14,AD14,AF14,AH14,AJ14,AL14)</f>
        <v>2062739</v>
      </c>
      <c r="AO14" s="26" t="n">
        <f aca="false">SUM(AC14,AE14,AG14,AI14,AK14,AM14)</f>
        <v>366094</v>
      </c>
      <c r="AP14" s="25" t="n">
        <f aca="false">SUM(AP6:AP13)</f>
        <v>847732</v>
      </c>
      <c r="AQ14" s="25" t="n">
        <f aca="false">SUM(AQ6:AQ13)</f>
        <v>8693</v>
      </c>
      <c r="AR14" s="25" t="n">
        <f aca="false">SUM(AR6:AR13)</f>
        <v>220870</v>
      </c>
      <c r="AS14" s="25" t="n">
        <f aca="false">SUM(AS6:AS13)</f>
        <v>3111</v>
      </c>
      <c r="AT14" s="25" t="n">
        <f aca="false">SUM(AT6:AT13)</f>
        <v>105200</v>
      </c>
      <c r="AU14" s="25" t="n">
        <f aca="false">SUM(AU6:AU13)</f>
        <v>331</v>
      </c>
      <c r="AV14" s="26" t="n">
        <f aca="false">SUM(AP14,AR14,AT14)</f>
        <v>1173802</v>
      </c>
      <c r="AW14" s="25" t="n">
        <f aca="false">SUM(AW6:AW13)</f>
        <v>12135</v>
      </c>
      <c r="AX14" s="25" t="n">
        <f aca="false">SUM(AX6:AX13)</f>
        <v>160310</v>
      </c>
      <c r="AY14" s="25" t="n">
        <f aca="false">SUM(AY6:AY13)</f>
        <v>45184</v>
      </c>
      <c r="AZ14" s="27" t="n">
        <v>705719</v>
      </c>
    </row>
    <row r="15" customFormat="false" ht="10.5" hidden="false" customHeight="true" outlineLevel="0" collapsed="false">
      <c r="B15" s="28" t="s">
        <v>43</v>
      </c>
    </row>
  </sheetData>
  <mergeCells count="35">
    <mergeCell ref="B1:L1"/>
    <mergeCell ref="A2:A5"/>
    <mergeCell ref="B2:M2"/>
    <mergeCell ref="N2:O2"/>
    <mergeCell ref="P2:Y2"/>
    <mergeCell ref="Z2:AA2"/>
    <mergeCell ref="AB2:AK2"/>
    <mergeCell ref="AL2:AO2"/>
    <mergeCell ref="AP2:AW2"/>
    <mergeCell ref="AX2:AY3"/>
    <mergeCell ref="AZ2:AZ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２年</oddFooter>
  </headerFooter>
  <colBreaks count="4" manualBreakCount="4">
    <brk id="13" man="true" max="65535" min="0"/>
    <brk id="25" man="true" max="65535" min="0"/>
    <brk id="37" man="true" max="65535" min="0"/>
    <brk id="4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2-01-25T05:30:49Z</cp:lastPrinted>
  <cp:revision>0</cp:revision>
  <dc:subject/>
  <dc:title/>
</cp:coreProperties>
</file>