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6-100F" sheetId="1" state="visible" r:id="rId2"/>
  </sheets>
  <definedNames>
    <definedName function="false" hidden="false" localSheetId="0" name="_xlnm.Print_Area" vbProcedure="false">'T02-06-100F'!$A$1:$EC$56</definedName>
    <definedName function="false" hidden="false" localSheetId="0" name="_xlnm.Print_Titles" vbProcedure="false">'T02-06-10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42">
  <si>
    <t xml:space="preserve">山林（民有林） 　　　　　　　　</t>
  </si>
  <si>
    <t xml:space="preserve">第１００  樹苗圃の２（苗木数）</t>
  </si>
  <si>
    <t xml:space="preserve">暦年内</t>
  </si>
  <si>
    <t xml:space="preserve">郡市別</t>
  </si>
  <si>
    <t xml:space="preserve">県</t>
  </si>
  <si>
    <t xml:space="preserve">郡</t>
  </si>
  <si>
    <t xml:space="preserve">市町村</t>
  </si>
  <si>
    <t xml:space="preserve">団体</t>
  </si>
  <si>
    <t xml:space="preserve">個人</t>
  </si>
  <si>
    <t xml:space="preserve">計</t>
  </si>
  <si>
    <t xml:space="preserve">●</t>
  </si>
  <si>
    <t xml:space="preserve">欅</t>
  </si>
  <si>
    <t xml:space="preserve">櫟</t>
  </si>
  <si>
    <t xml:space="preserve">扁柏</t>
  </si>
  <si>
    <t xml:space="preserve">杉</t>
  </si>
  <si>
    <t xml:space="preserve">樟</t>
  </si>
  <si>
    <t xml:space="preserve">松</t>
  </si>
  <si>
    <t xml:space="preserve">蘿漢柏</t>
  </si>
  <si>
    <t xml:space="preserve">栂</t>
  </si>
  <si>
    <t xml:space="preserve">移植交付</t>
  </si>
  <si>
    <t xml:space="preserve">在圃                年末現在</t>
  </si>
  <si>
    <t xml:space="preserve">数量</t>
  </si>
  <si>
    <t xml:space="preserve">価額</t>
  </si>
  <si>
    <t xml:space="preserve">本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元年</t>
  </si>
  <si>
    <t xml:space="preserve">?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"/>
    <numFmt numFmtId="167" formatCode="###,##0"/>
    <numFmt numFmtId="168" formatCode="#,##0"/>
    <numFmt numFmtId="169" formatCode="#,##0.0"/>
    <numFmt numFmtId="170" formatCode="###,###.0"/>
    <numFmt numFmtId="171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3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7" t="s">
        <v>5</v>
      </c>
      <c r="U2" s="7"/>
      <c r="V2" s="7"/>
      <c r="W2" s="7"/>
      <c r="X2" s="7"/>
      <c r="Y2" s="7"/>
      <c r="Z2" s="8" t="s">
        <v>5</v>
      </c>
      <c r="AA2" s="8"/>
      <c r="AB2" s="8"/>
      <c r="AC2" s="7" t="s">
        <v>6</v>
      </c>
      <c r="AD2" s="7"/>
      <c r="AE2" s="7"/>
      <c r="AF2" s="7"/>
      <c r="AG2" s="7"/>
      <c r="AH2" s="7"/>
      <c r="AI2" s="7"/>
      <c r="AJ2" s="7"/>
      <c r="AK2" s="7"/>
      <c r="AL2" s="9" t="s">
        <v>6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8" t="s">
        <v>6</v>
      </c>
      <c r="AY2" s="8"/>
      <c r="AZ2" s="8"/>
      <c r="BA2" s="8"/>
      <c r="BB2" s="8"/>
      <c r="BC2" s="8"/>
      <c r="BD2" s="8"/>
      <c r="BE2" s="8"/>
      <c r="BF2" s="8"/>
      <c r="BG2" s="7" t="s">
        <v>7</v>
      </c>
      <c r="BH2" s="7"/>
      <c r="BI2" s="7"/>
      <c r="BJ2" s="8" t="s">
        <v>7</v>
      </c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10" t="s">
        <v>7</v>
      </c>
      <c r="BW2" s="10"/>
      <c r="BX2" s="10"/>
      <c r="BY2" s="7" t="s">
        <v>8</v>
      </c>
      <c r="BZ2" s="7"/>
      <c r="CA2" s="7"/>
      <c r="CB2" s="7"/>
      <c r="CC2" s="7"/>
      <c r="CD2" s="7"/>
      <c r="CE2" s="7"/>
      <c r="CF2" s="7"/>
      <c r="CG2" s="7"/>
      <c r="CH2" s="9" t="s">
        <v>8</v>
      </c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8" t="s">
        <v>8</v>
      </c>
      <c r="CU2" s="8"/>
      <c r="CV2" s="8"/>
      <c r="CW2" s="8"/>
      <c r="CX2" s="8"/>
      <c r="CY2" s="8"/>
      <c r="CZ2" s="11" t="s">
        <v>9</v>
      </c>
      <c r="DA2" s="11"/>
      <c r="DB2" s="11"/>
      <c r="DC2" s="11"/>
      <c r="DD2" s="11"/>
      <c r="DE2" s="11"/>
      <c r="DF2" s="12" t="s">
        <v>9</v>
      </c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3" t="s">
        <v>10</v>
      </c>
      <c r="DS2" s="13"/>
      <c r="DT2" s="13"/>
      <c r="DU2" s="10" t="s">
        <v>11</v>
      </c>
      <c r="DV2" s="10"/>
      <c r="DW2" s="10"/>
      <c r="DX2" s="10" t="s">
        <v>12</v>
      </c>
      <c r="DY2" s="10"/>
      <c r="DZ2" s="10"/>
      <c r="EA2" s="14" t="s">
        <v>9</v>
      </c>
      <c r="EB2" s="14"/>
      <c r="EC2" s="14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</row>
    <row r="3" s="5" customFormat="true" ht="10.5" hidden="false" customHeight="true" outlineLevel="0" collapsed="false">
      <c r="A3" s="6"/>
      <c r="B3" s="16" t="s">
        <v>13</v>
      </c>
      <c r="C3" s="16"/>
      <c r="D3" s="16"/>
      <c r="E3" s="16" t="s">
        <v>14</v>
      </c>
      <c r="F3" s="16"/>
      <c r="G3" s="16"/>
      <c r="H3" s="16" t="s">
        <v>15</v>
      </c>
      <c r="I3" s="16"/>
      <c r="J3" s="16"/>
      <c r="K3" s="16" t="s">
        <v>16</v>
      </c>
      <c r="L3" s="16"/>
      <c r="M3" s="16"/>
      <c r="N3" s="16" t="s">
        <v>12</v>
      </c>
      <c r="O3" s="16"/>
      <c r="P3" s="16"/>
      <c r="Q3" s="16" t="s">
        <v>9</v>
      </c>
      <c r="R3" s="16"/>
      <c r="S3" s="16"/>
      <c r="T3" s="16" t="s">
        <v>13</v>
      </c>
      <c r="U3" s="16"/>
      <c r="V3" s="16"/>
      <c r="W3" s="16" t="s">
        <v>14</v>
      </c>
      <c r="X3" s="16"/>
      <c r="Y3" s="16"/>
      <c r="Z3" s="16" t="s">
        <v>9</v>
      </c>
      <c r="AA3" s="16"/>
      <c r="AB3" s="16"/>
      <c r="AC3" s="16" t="s">
        <v>13</v>
      </c>
      <c r="AD3" s="16"/>
      <c r="AE3" s="16"/>
      <c r="AF3" s="16" t="s">
        <v>17</v>
      </c>
      <c r="AG3" s="16"/>
      <c r="AH3" s="16"/>
      <c r="AI3" s="16" t="s">
        <v>14</v>
      </c>
      <c r="AJ3" s="16"/>
      <c r="AK3" s="16"/>
      <c r="AL3" s="16" t="s">
        <v>18</v>
      </c>
      <c r="AM3" s="16"/>
      <c r="AN3" s="16"/>
      <c r="AO3" s="16" t="s">
        <v>16</v>
      </c>
      <c r="AP3" s="16"/>
      <c r="AQ3" s="16"/>
      <c r="AR3" s="16" t="s">
        <v>15</v>
      </c>
      <c r="AS3" s="16"/>
      <c r="AT3" s="16"/>
      <c r="AU3" s="17" t="s">
        <v>10</v>
      </c>
      <c r="AV3" s="17"/>
      <c r="AW3" s="17"/>
      <c r="AX3" s="16" t="s">
        <v>11</v>
      </c>
      <c r="AY3" s="16"/>
      <c r="AZ3" s="16"/>
      <c r="BA3" s="16" t="s">
        <v>12</v>
      </c>
      <c r="BB3" s="16"/>
      <c r="BC3" s="16"/>
      <c r="BD3" s="16" t="s">
        <v>9</v>
      </c>
      <c r="BE3" s="16"/>
      <c r="BF3" s="16"/>
      <c r="BG3" s="16" t="s">
        <v>13</v>
      </c>
      <c r="BH3" s="16"/>
      <c r="BI3" s="16"/>
      <c r="BJ3" s="16" t="s">
        <v>14</v>
      </c>
      <c r="BK3" s="16"/>
      <c r="BL3" s="16"/>
      <c r="BM3" s="16" t="s">
        <v>11</v>
      </c>
      <c r="BN3" s="16"/>
      <c r="BO3" s="16"/>
      <c r="BP3" s="16" t="s">
        <v>12</v>
      </c>
      <c r="BQ3" s="16"/>
      <c r="BR3" s="16"/>
      <c r="BS3" s="16" t="s">
        <v>16</v>
      </c>
      <c r="BT3" s="16"/>
      <c r="BU3" s="16"/>
      <c r="BV3" s="16" t="s">
        <v>9</v>
      </c>
      <c r="BW3" s="16"/>
      <c r="BX3" s="16"/>
      <c r="BY3" s="16" t="s">
        <v>13</v>
      </c>
      <c r="BZ3" s="16"/>
      <c r="CA3" s="16"/>
      <c r="CB3" s="16" t="s">
        <v>17</v>
      </c>
      <c r="CC3" s="16"/>
      <c r="CD3" s="16"/>
      <c r="CE3" s="16" t="s">
        <v>14</v>
      </c>
      <c r="CF3" s="16"/>
      <c r="CG3" s="16"/>
      <c r="CH3" s="16" t="s">
        <v>16</v>
      </c>
      <c r="CI3" s="16"/>
      <c r="CJ3" s="16"/>
      <c r="CK3" s="16" t="s">
        <v>15</v>
      </c>
      <c r="CL3" s="16"/>
      <c r="CM3" s="16"/>
      <c r="CN3" s="16" t="s">
        <v>12</v>
      </c>
      <c r="CO3" s="16"/>
      <c r="CP3" s="16"/>
      <c r="CQ3" s="17" t="s">
        <v>10</v>
      </c>
      <c r="CR3" s="17"/>
      <c r="CS3" s="17"/>
      <c r="CT3" s="16" t="s">
        <v>11</v>
      </c>
      <c r="CU3" s="16"/>
      <c r="CV3" s="16"/>
      <c r="CW3" s="16" t="s">
        <v>9</v>
      </c>
      <c r="CX3" s="16"/>
      <c r="CY3" s="16"/>
      <c r="CZ3" s="16" t="s">
        <v>13</v>
      </c>
      <c r="DA3" s="16"/>
      <c r="DB3" s="16"/>
      <c r="DC3" s="16" t="s">
        <v>17</v>
      </c>
      <c r="DD3" s="16"/>
      <c r="DE3" s="16"/>
      <c r="DF3" s="16" t="s">
        <v>14</v>
      </c>
      <c r="DG3" s="16"/>
      <c r="DH3" s="16"/>
      <c r="DI3" s="16" t="s">
        <v>16</v>
      </c>
      <c r="DJ3" s="16"/>
      <c r="DK3" s="16"/>
      <c r="DL3" s="16" t="s">
        <v>18</v>
      </c>
      <c r="DM3" s="16"/>
      <c r="DN3" s="16"/>
      <c r="DO3" s="16" t="s">
        <v>15</v>
      </c>
      <c r="DP3" s="16"/>
      <c r="DQ3" s="16"/>
      <c r="DR3" s="13"/>
      <c r="DS3" s="13"/>
      <c r="DT3" s="13"/>
      <c r="DU3" s="10"/>
      <c r="DV3" s="10"/>
      <c r="DW3" s="10"/>
      <c r="DX3" s="10"/>
      <c r="DY3" s="10"/>
      <c r="DZ3" s="10"/>
      <c r="EA3" s="14"/>
      <c r="EB3" s="14"/>
      <c r="EC3" s="14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</row>
    <row r="4" s="5" customFormat="true" ht="10.5" hidden="false" customHeight="true" outlineLevel="0" collapsed="false">
      <c r="A4" s="6"/>
      <c r="B4" s="18" t="s">
        <v>19</v>
      </c>
      <c r="C4" s="18"/>
      <c r="D4" s="18" t="s">
        <v>20</v>
      </c>
      <c r="E4" s="18" t="s">
        <v>19</v>
      </c>
      <c r="F4" s="18"/>
      <c r="G4" s="18" t="s">
        <v>20</v>
      </c>
      <c r="H4" s="18" t="s">
        <v>19</v>
      </c>
      <c r="I4" s="18"/>
      <c r="J4" s="18" t="s">
        <v>20</v>
      </c>
      <c r="K4" s="18" t="s">
        <v>19</v>
      </c>
      <c r="L4" s="18"/>
      <c r="M4" s="18" t="s">
        <v>20</v>
      </c>
      <c r="N4" s="18" t="s">
        <v>19</v>
      </c>
      <c r="O4" s="18"/>
      <c r="P4" s="18" t="s">
        <v>20</v>
      </c>
      <c r="Q4" s="18" t="s">
        <v>19</v>
      </c>
      <c r="R4" s="18"/>
      <c r="S4" s="18" t="s">
        <v>20</v>
      </c>
      <c r="T4" s="18" t="s">
        <v>19</v>
      </c>
      <c r="U4" s="18"/>
      <c r="V4" s="18" t="s">
        <v>20</v>
      </c>
      <c r="W4" s="18" t="s">
        <v>19</v>
      </c>
      <c r="X4" s="18"/>
      <c r="Y4" s="18" t="s">
        <v>20</v>
      </c>
      <c r="Z4" s="18" t="s">
        <v>19</v>
      </c>
      <c r="AA4" s="18"/>
      <c r="AB4" s="18" t="s">
        <v>20</v>
      </c>
      <c r="AC4" s="18" t="s">
        <v>19</v>
      </c>
      <c r="AD4" s="18"/>
      <c r="AE4" s="18" t="s">
        <v>20</v>
      </c>
      <c r="AF4" s="18" t="s">
        <v>19</v>
      </c>
      <c r="AG4" s="18"/>
      <c r="AH4" s="18" t="s">
        <v>20</v>
      </c>
      <c r="AI4" s="18" t="s">
        <v>19</v>
      </c>
      <c r="AJ4" s="18"/>
      <c r="AK4" s="18" t="s">
        <v>20</v>
      </c>
      <c r="AL4" s="18" t="s">
        <v>19</v>
      </c>
      <c r="AM4" s="18"/>
      <c r="AN4" s="18" t="s">
        <v>20</v>
      </c>
      <c r="AO4" s="18" t="s">
        <v>19</v>
      </c>
      <c r="AP4" s="18"/>
      <c r="AQ4" s="18" t="s">
        <v>20</v>
      </c>
      <c r="AR4" s="18" t="s">
        <v>19</v>
      </c>
      <c r="AS4" s="18"/>
      <c r="AT4" s="18" t="s">
        <v>20</v>
      </c>
      <c r="AU4" s="18" t="s">
        <v>19</v>
      </c>
      <c r="AV4" s="18"/>
      <c r="AW4" s="18" t="s">
        <v>20</v>
      </c>
      <c r="AX4" s="18" t="s">
        <v>19</v>
      </c>
      <c r="AY4" s="18"/>
      <c r="AZ4" s="18" t="s">
        <v>20</v>
      </c>
      <c r="BA4" s="18" t="s">
        <v>19</v>
      </c>
      <c r="BB4" s="18"/>
      <c r="BC4" s="18" t="s">
        <v>20</v>
      </c>
      <c r="BD4" s="18" t="s">
        <v>19</v>
      </c>
      <c r="BE4" s="18"/>
      <c r="BF4" s="18" t="s">
        <v>20</v>
      </c>
      <c r="BG4" s="18" t="s">
        <v>19</v>
      </c>
      <c r="BH4" s="18"/>
      <c r="BI4" s="18" t="s">
        <v>20</v>
      </c>
      <c r="BJ4" s="18" t="s">
        <v>19</v>
      </c>
      <c r="BK4" s="18"/>
      <c r="BL4" s="18" t="s">
        <v>20</v>
      </c>
      <c r="BM4" s="18" t="s">
        <v>19</v>
      </c>
      <c r="BN4" s="18"/>
      <c r="BO4" s="18" t="s">
        <v>20</v>
      </c>
      <c r="BP4" s="18" t="s">
        <v>19</v>
      </c>
      <c r="BQ4" s="18"/>
      <c r="BR4" s="18" t="s">
        <v>20</v>
      </c>
      <c r="BS4" s="18" t="s">
        <v>19</v>
      </c>
      <c r="BT4" s="18"/>
      <c r="BU4" s="18" t="s">
        <v>20</v>
      </c>
      <c r="BV4" s="18" t="s">
        <v>19</v>
      </c>
      <c r="BW4" s="18"/>
      <c r="BX4" s="18" t="s">
        <v>20</v>
      </c>
      <c r="BY4" s="18" t="s">
        <v>19</v>
      </c>
      <c r="BZ4" s="18"/>
      <c r="CA4" s="18" t="s">
        <v>20</v>
      </c>
      <c r="CB4" s="18" t="s">
        <v>19</v>
      </c>
      <c r="CC4" s="18"/>
      <c r="CD4" s="18" t="s">
        <v>20</v>
      </c>
      <c r="CE4" s="18" t="s">
        <v>19</v>
      </c>
      <c r="CF4" s="18"/>
      <c r="CG4" s="18" t="s">
        <v>20</v>
      </c>
      <c r="CH4" s="18" t="s">
        <v>19</v>
      </c>
      <c r="CI4" s="18"/>
      <c r="CJ4" s="18" t="s">
        <v>20</v>
      </c>
      <c r="CK4" s="18" t="s">
        <v>19</v>
      </c>
      <c r="CL4" s="18"/>
      <c r="CM4" s="18" t="s">
        <v>20</v>
      </c>
      <c r="CN4" s="18" t="s">
        <v>19</v>
      </c>
      <c r="CO4" s="18"/>
      <c r="CP4" s="18" t="s">
        <v>20</v>
      </c>
      <c r="CQ4" s="18" t="s">
        <v>19</v>
      </c>
      <c r="CR4" s="18"/>
      <c r="CS4" s="18" t="s">
        <v>20</v>
      </c>
      <c r="CT4" s="18" t="s">
        <v>19</v>
      </c>
      <c r="CU4" s="18"/>
      <c r="CV4" s="18" t="s">
        <v>20</v>
      </c>
      <c r="CW4" s="18" t="s">
        <v>19</v>
      </c>
      <c r="CX4" s="18"/>
      <c r="CY4" s="18" t="s">
        <v>20</v>
      </c>
      <c r="CZ4" s="18" t="s">
        <v>19</v>
      </c>
      <c r="DA4" s="18"/>
      <c r="DB4" s="18" t="s">
        <v>20</v>
      </c>
      <c r="DC4" s="18" t="s">
        <v>19</v>
      </c>
      <c r="DD4" s="18"/>
      <c r="DE4" s="18" t="s">
        <v>20</v>
      </c>
      <c r="DF4" s="18" t="s">
        <v>19</v>
      </c>
      <c r="DG4" s="18"/>
      <c r="DH4" s="18" t="s">
        <v>20</v>
      </c>
      <c r="DI4" s="18" t="s">
        <v>19</v>
      </c>
      <c r="DJ4" s="18"/>
      <c r="DK4" s="18" t="s">
        <v>20</v>
      </c>
      <c r="DL4" s="18" t="s">
        <v>19</v>
      </c>
      <c r="DM4" s="18"/>
      <c r="DN4" s="18" t="s">
        <v>20</v>
      </c>
      <c r="DO4" s="18" t="s">
        <v>19</v>
      </c>
      <c r="DP4" s="18"/>
      <c r="DQ4" s="18" t="s">
        <v>20</v>
      </c>
      <c r="DR4" s="18" t="s">
        <v>19</v>
      </c>
      <c r="DS4" s="18"/>
      <c r="DT4" s="18" t="s">
        <v>20</v>
      </c>
      <c r="DU4" s="18" t="s">
        <v>19</v>
      </c>
      <c r="DV4" s="18"/>
      <c r="DW4" s="18" t="s">
        <v>20</v>
      </c>
      <c r="DX4" s="18" t="s">
        <v>19</v>
      </c>
      <c r="DY4" s="18"/>
      <c r="DZ4" s="18" t="s">
        <v>20</v>
      </c>
      <c r="EA4" s="18" t="s">
        <v>19</v>
      </c>
      <c r="EB4" s="18"/>
      <c r="EC4" s="19" t="s">
        <v>20</v>
      </c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</row>
    <row r="5" s="5" customFormat="true" ht="10.5" hidden="false" customHeight="true" outlineLevel="0" collapsed="false">
      <c r="A5" s="6"/>
      <c r="B5" s="20" t="s">
        <v>21</v>
      </c>
      <c r="C5" s="21" t="s">
        <v>22</v>
      </c>
      <c r="D5" s="18"/>
      <c r="E5" s="20" t="s">
        <v>21</v>
      </c>
      <c r="F5" s="21" t="s">
        <v>22</v>
      </c>
      <c r="G5" s="18"/>
      <c r="H5" s="20" t="s">
        <v>21</v>
      </c>
      <c r="I5" s="21" t="s">
        <v>22</v>
      </c>
      <c r="J5" s="18"/>
      <c r="K5" s="20" t="s">
        <v>21</v>
      </c>
      <c r="L5" s="21" t="s">
        <v>22</v>
      </c>
      <c r="M5" s="18"/>
      <c r="N5" s="20" t="s">
        <v>21</v>
      </c>
      <c r="O5" s="21" t="s">
        <v>22</v>
      </c>
      <c r="P5" s="18"/>
      <c r="Q5" s="20" t="s">
        <v>21</v>
      </c>
      <c r="R5" s="21" t="s">
        <v>22</v>
      </c>
      <c r="S5" s="18"/>
      <c r="T5" s="20" t="s">
        <v>21</v>
      </c>
      <c r="U5" s="21" t="s">
        <v>22</v>
      </c>
      <c r="V5" s="18"/>
      <c r="W5" s="20" t="s">
        <v>21</v>
      </c>
      <c r="X5" s="21" t="s">
        <v>22</v>
      </c>
      <c r="Y5" s="18"/>
      <c r="Z5" s="20" t="s">
        <v>21</v>
      </c>
      <c r="AA5" s="21" t="s">
        <v>22</v>
      </c>
      <c r="AB5" s="18"/>
      <c r="AC5" s="20" t="s">
        <v>21</v>
      </c>
      <c r="AD5" s="21" t="s">
        <v>22</v>
      </c>
      <c r="AE5" s="18"/>
      <c r="AF5" s="20" t="s">
        <v>21</v>
      </c>
      <c r="AG5" s="21" t="s">
        <v>22</v>
      </c>
      <c r="AH5" s="18"/>
      <c r="AI5" s="20" t="s">
        <v>21</v>
      </c>
      <c r="AJ5" s="21" t="s">
        <v>22</v>
      </c>
      <c r="AK5" s="18"/>
      <c r="AL5" s="20" t="s">
        <v>21</v>
      </c>
      <c r="AM5" s="21" t="s">
        <v>22</v>
      </c>
      <c r="AN5" s="18"/>
      <c r="AO5" s="20" t="s">
        <v>21</v>
      </c>
      <c r="AP5" s="21" t="s">
        <v>22</v>
      </c>
      <c r="AQ5" s="18"/>
      <c r="AR5" s="20" t="s">
        <v>21</v>
      </c>
      <c r="AS5" s="21" t="s">
        <v>22</v>
      </c>
      <c r="AT5" s="18"/>
      <c r="AU5" s="20" t="s">
        <v>21</v>
      </c>
      <c r="AV5" s="21" t="s">
        <v>22</v>
      </c>
      <c r="AW5" s="18"/>
      <c r="AX5" s="20" t="s">
        <v>21</v>
      </c>
      <c r="AY5" s="21" t="s">
        <v>22</v>
      </c>
      <c r="AZ5" s="18"/>
      <c r="BA5" s="20" t="s">
        <v>21</v>
      </c>
      <c r="BB5" s="21" t="s">
        <v>22</v>
      </c>
      <c r="BC5" s="18"/>
      <c r="BD5" s="20" t="s">
        <v>21</v>
      </c>
      <c r="BE5" s="21" t="s">
        <v>22</v>
      </c>
      <c r="BF5" s="18"/>
      <c r="BG5" s="20" t="s">
        <v>21</v>
      </c>
      <c r="BH5" s="21" t="s">
        <v>22</v>
      </c>
      <c r="BI5" s="18"/>
      <c r="BJ5" s="20" t="s">
        <v>21</v>
      </c>
      <c r="BK5" s="21" t="s">
        <v>22</v>
      </c>
      <c r="BL5" s="18"/>
      <c r="BM5" s="20" t="s">
        <v>21</v>
      </c>
      <c r="BN5" s="21" t="s">
        <v>22</v>
      </c>
      <c r="BO5" s="18"/>
      <c r="BP5" s="20" t="s">
        <v>21</v>
      </c>
      <c r="BQ5" s="21" t="s">
        <v>22</v>
      </c>
      <c r="BR5" s="18"/>
      <c r="BS5" s="20" t="s">
        <v>21</v>
      </c>
      <c r="BT5" s="21" t="s">
        <v>22</v>
      </c>
      <c r="BU5" s="18"/>
      <c r="BV5" s="20" t="s">
        <v>21</v>
      </c>
      <c r="BW5" s="21" t="s">
        <v>22</v>
      </c>
      <c r="BX5" s="18"/>
      <c r="BY5" s="20" t="s">
        <v>21</v>
      </c>
      <c r="BZ5" s="21" t="s">
        <v>22</v>
      </c>
      <c r="CA5" s="18"/>
      <c r="CB5" s="20" t="s">
        <v>21</v>
      </c>
      <c r="CC5" s="21" t="s">
        <v>22</v>
      </c>
      <c r="CD5" s="18"/>
      <c r="CE5" s="20" t="s">
        <v>21</v>
      </c>
      <c r="CF5" s="21" t="s">
        <v>22</v>
      </c>
      <c r="CG5" s="18"/>
      <c r="CH5" s="18" t="s">
        <v>21</v>
      </c>
      <c r="CI5" s="16" t="s">
        <v>22</v>
      </c>
      <c r="CJ5" s="18"/>
      <c r="CK5" s="18" t="s">
        <v>21</v>
      </c>
      <c r="CL5" s="16" t="s">
        <v>22</v>
      </c>
      <c r="CM5" s="18"/>
      <c r="CN5" s="18" t="s">
        <v>21</v>
      </c>
      <c r="CO5" s="16" t="s">
        <v>22</v>
      </c>
      <c r="CP5" s="18"/>
      <c r="CQ5" s="18" t="s">
        <v>21</v>
      </c>
      <c r="CR5" s="16" t="s">
        <v>22</v>
      </c>
      <c r="CS5" s="18"/>
      <c r="CT5" s="20" t="s">
        <v>21</v>
      </c>
      <c r="CU5" s="21" t="s">
        <v>22</v>
      </c>
      <c r="CV5" s="18"/>
      <c r="CW5" s="20" t="s">
        <v>21</v>
      </c>
      <c r="CX5" s="21" t="s">
        <v>22</v>
      </c>
      <c r="CY5" s="18"/>
      <c r="CZ5" s="20" t="s">
        <v>21</v>
      </c>
      <c r="DA5" s="21" t="s">
        <v>22</v>
      </c>
      <c r="DB5" s="18"/>
      <c r="DC5" s="20" t="s">
        <v>21</v>
      </c>
      <c r="DD5" s="21" t="s">
        <v>22</v>
      </c>
      <c r="DE5" s="18"/>
      <c r="DF5" s="20" t="s">
        <v>21</v>
      </c>
      <c r="DG5" s="21" t="s">
        <v>22</v>
      </c>
      <c r="DH5" s="18"/>
      <c r="DI5" s="18" t="s">
        <v>21</v>
      </c>
      <c r="DJ5" s="16" t="s">
        <v>22</v>
      </c>
      <c r="DK5" s="18"/>
      <c r="DL5" s="20" t="s">
        <v>21</v>
      </c>
      <c r="DM5" s="21" t="s">
        <v>22</v>
      </c>
      <c r="DN5" s="18"/>
      <c r="DO5" s="18" t="s">
        <v>21</v>
      </c>
      <c r="DP5" s="16" t="s">
        <v>22</v>
      </c>
      <c r="DQ5" s="18"/>
      <c r="DR5" s="18" t="s">
        <v>21</v>
      </c>
      <c r="DS5" s="16" t="s">
        <v>22</v>
      </c>
      <c r="DT5" s="18"/>
      <c r="DU5" s="20" t="s">
        <v>21</v>
      </c>
      <c r="DV5" s="21" t="s">
        <v>22</v>
      </c>
      <c r="DW5" s="18"/>
      <c r="DX5" s="18" t="s">
        <v>21</v>
      </c>
      <c r="DY5" s="16" t="s">
        <v>22</v>
      </c>
      <c r="DZ5" s="18"/>
      <c r="EA5" s="20" t="s">
        <v>21</v>
      </c>
      <c r="EB5" s="21" t="s">
        <v>22</v>
      </c>
      <c r="EC5" s="19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</row>
    <row r="6" s="5" customFormat="true" ht="10.5" hidden="false" customHeight="true" outlineLevel="0" collapsed="false">
      <c r="A6" s="6"/>
      <c r="B6" s="22" t="s">
        <v>23</v>
      </c>
      <c r="C6" s="23" t="s">
        <v>24</v>
      </c>
      <c r="D6" s="22" t="s">
        <v>23</v>
      </c>
      <c r="E6" s="22" t="s">
        <v>23</v>
      </c>
      <c r="F6" s="23" t="s">
        <v>24</v>
      </c>
      <c r="G6" s="22" t="s">
        <v>23</v>
      </c>
      <c r="H6" s="22" t="s">
        <v>23</v>
      </c>
      <c r="I6" s="23" t="s">
        <v>24</v>
      </c>
      <c r="J6" s="22" t="s">
        <v>23</v>
      </c>
      <c r="K6" s="22" t="s">
        <v>23</v>
      </c>
      <c r="L6" s="23" t="s">
        <v>24</v>
      </c>
      <c r="M6" s="24" t="s">
        <v>23</v>
      </c>
      <c r="N6" s="22" t="s">
        <v>23</v>
      </c>
      <c r="O6" s="23" t="s">
        <v>24</v>
      </c>
      <c r="P6" s="22" t="s">
        <v>23</v>
      </c>
      <c r="Q6" s="22" t="s">
        <v>23</v>
      </c>
      <c r="R6" s="23" t="s">
        <v>24</v>
      </c>
      <c r="S6" s="22" t="s">
        <v>23</v>
      </c>
      <c r="T6" s="22" t="s">
        <v>23</v>
      </c>
      <c r="U6" s="23" t="s">
        <v>24</v>
      </c>
      <c r="V6" s="22" t="s">
        <v>23</v>
      </c>
      <c r="W6" s="22" t="s">
        <v>23</v>
      </c>
      <c r="X6" s="23" t="s">
        <v>24</v>
      </c>
      <c r="Y6" s="24" t="s">
        <v>23</v>
      </c>
      <c r="Z6" s="22" t="s">
        <v>23</v>
      </c>
      <c r="AA6" s="23" t="s">
        <v>24</v>
      </c>
      <c r="AB6" s="22" t="s">
        <v>23</v>
      </c>
      <c r="AC6" s="22" t="s">
        <v>23</v>
      </c>
      <c r="AD6" s="23" t="s">
        <v>24</v>
      </c>
      <c r="AE6" s="22" t="s">
        <v>23</v>
      </c>
      <c r="AF6" s="22" t="s">
        <v>23</v>
      </c>
      <c r="AG6" s="23" t="s">
        <v>24</v>
      </c>
      <c r="AH6" s="22" t="s">
        <v>23</v>
      </c>
      <c r="AI6" s="22" t="s">
        <v>23</v>
      </c>
      <c r="AJ6" s="23" t="s">
        <v>24</v>
      </c>
      <c r="AK6" s="24" t="s">
        <v>23</v>
      </c>
      <c r="AL6" s="22" t="s">
        <v>23</v>
      </c>
      <c r="AM6" s="23" t="s">
        <v>24</v>
      </c>
      <c r="AN6" s="22" t="s">
        <v>23</v>
      </c>
      <c r="AO6" s="22" t="s">
        <v>23</v>
      </c>
      <c r="AP6" s="23" t="s">
        <v>24</v>
      </c>
      <c r="AQ6" s="22" t="s">
        <v>23</v>
      </c>
      <c r="AR6" s="22" t="s">
        <v>23</v>
      </c>
      <c r="AS6" s="23" t="s">
        <v>24</v>
      </c>
      <c r="AT6" s="22" t="s">
        <v>23</v>
      </c>
      <c r="AU6" s="22" t="s">
        <v>23</v>
      </c>
      <c r="AV6" s="23" t="s">
        <v>24</v>
      </c>
      <c r="AW6" s="24" t="s">
        <v>23</v>
      </c>
      <c r="AX6" s="22" t="s">
        <v>23</v>
      </c>
      <c r="AY6" s="23" t="s">
        <v>24</v>
      </c>
      <c r="AZ6" s="22" t="s">
        <v>23</v>
      </c>
      <c r="BA6" s="22" t="s">
        <v>23</v>
      </c>
      <c r="BB6" s="23" t="s">
        <v>24</v>
      </c>
      <c r="BC6" s="22" t="s">
        <v>23</v>
      </c>
      <c r="BD6" s="22" t="s">
        <v>23</v>
      </c>
      <c r="BE6" s="23" t="s">
        <v>24</v>
      </c>
      <c r="BF6" s="22" t="s">
        <v>23</v>
      </c>
      <c r="BG6" s="22" t="s">
        <v>23</v>
      </c>
      <c r="BH6" s="23" t="s">
        <v>24</v>
      </c>
      <c r="BI6" s="24" t="s">
        <v>23</v>
      </c>
      <c r="BJ6" s="22" t="s">
        <v>23</v>
      </c>
      <c r="BK6" s="23" t="s">
        <v>24</v>
      </c>
      <c r="BL6" s="22" t="s">
        <v>23</v>
      </c>
      <c r="BM6" s="22" t="s">
        <v>23</v>
      </c>
      <c r="BN6" s="23" t="s">
        <v>24</v>
      </c>
      <c r="BO6" s="22" t="s">
        <v>23</v>
      </c>
      <c r="BP6" s="22" t="s">
        <v>23</v>
      </c>
      <c r="BQ6" s="23" t="s">
        <v>24</v>
      </c>
      <c r="BR6" s="22" t="s">
        <v>23</v>
      </c>
      <c r="BS6" s="22" t="s">
        <v>23</v>
      </c>
      <c r="BT6" s="23" t="s">
        <v>24</v>
      </c>
      <c r="BU6" s="24" t="s">
        <v>23</v>
      </c>
      <c r="BV6" s="22" t="s">
        <v>23</v>
      </c>
      <c r="BW6" s="23" t="s">
        <v>24</v>
      </c>
      <c r="BX6" s="22" t="s">
        <v>23</v>
      </c>
      <c r="BY6" s="22" t="s">
        <v>23</v>
      </c>
      <c r="BZ6" s="23" t="s">
        <v>24</v>
      </c>
      <c r="CA6" s="22" t="s">
        <v>23</v>
      </c>
      <c r="CB6" s="22" t="s">
        <v>23</v>
      </c>
      <c r="CC6" s="23" t="s">
        <v>24</v>
      </c>
      <c r="CD6" s="22" t="s">
        <v>23</v>
      </c>
      <c r="CE6" s="22" t="s">
        <v>23</v>
      </c>
      <c r="CF6" s="23" t="s">
        <v>24</v>
      </c>
      <c r="CG6" s="24" t="s">
        <v>23</v>
      </c>
      <c r="CH6" s="22" t="s">
        <v>23</v>
      </c>
      <c r="CI6" s="23" t="s">
        <v>24</v>
      </c>
      <c r="CJ6" s="22" t="s">
        <v>23</v>
      </c>
      <c r="CK6" s="22" t="s">
        <v>23</v>
      </c>
      <c r="CL6" s="23" t="s">
        <v>24</v>
      </c>
      <c r="CM6" s="22" t="s">
        <v>23</v>
      </c>
      <c r="CN6" s="22" t="s">
        <v>23</v>
      </c>
      <c r="CO6" s="23" t="s">
        <v>24</v>
      </c>
      <c r="CP6" s="22" t="s">
        <v>23</v>
      </c>
      <c r="CQ6" s="22" t="s">
        <v>23</v>
      </c>
      <c r="CR6" s="23" t="s">
        <v>24</v>
      </c>
      <c r="CS6" s="24" t="s">
        <v>23</v>
      </c>
      <c r="CT6" s="22" t="s">
        <v>23</v>
      </c>
      <c r="CU6" s="23" t="s">
        <v>24</v>
      </c>
      <c r="CV6" s="22" t="s">
        <v>23</v>
      </c>
      <c r="CW6" s="22" t="s">
        <v>23</v>
      </c>
      <c r="CX6" s="23" t="s">
        <v>24</v>
      </c>
      <c r="CY6" s="22" t="s">
        <v>23</v>
      </c>
      <c r="CZ6" s="22" t="s">
        <v>23</v>
      </c>
      <c r="DA6" s="23" t="s">
        <v>24</v>
      </c>
      <c r="DB6" s="22" t="s">
        <v>23</v>
      </c>
      <c r="DC6" s="22" t="s">
        <v>23</v>
      </c>
      <c r="DD6" s="23" t="s">
        <v>24</v>
      </c>
      <c r="DE6" s="24" t="s">
        <v>23</v>
      </c>
      <c r="DF6" s="22" t="s">
        <v>23</v>
      </c>
      <c r="DG6" s="23" t="s">
        <v>24</v>
      </c>
      <c r="DH6" s="24" t="s">
        <v>23</v>
      </c>
      <c r="DI6" s="22" t="s">
        <v>23</v>
      </c>
      <c r="DJ6" s="23" t="s">
        <v>24</v>
      </c>
      <c r="DK6" s="22" t="s">
        <v>23</v>
      </c>
      <c r="DL6" s="22" t="s">
        <v>23</v>
      </c>
      <c r="DM6" s="23" t="s">
        <v>24</v>
      </c>
      <c r="DN6" s="22" t="s">
        <v>23</v>
      </c>
      <c r="DO6" s="22" t="s">
        <v>23</v>
      </c>
      <c r="DP6" s="23" t="s">
        <v>24</v>
      </c>
      <c r="DQ6" s="24" t="s">
        <v>23</v>
      </c>
      <c r="DR6" s="22" t="s">
        <v>23</v>
      </c>
      <c r="DS6" s="23" t="s">
        <v>24</v>
      </c>
      <c r="DT6" s="24" t="s">
        <v>23</v>
      </c>
      <c r="DU6" s="22" t="s">
        <v>23</v>
      </c>
      <c r="DV6" s="23" t="s">
        <v>24</v>
      </c>
      <c r="DW6" s="22" t="s">
        <v>23</v>
      </c>
      <c r="DX6" s="22" t="s">
        <v>23</v>
      </c>
      <c r="DY6" s="23" t="s">
        <v>24</v>
      </c>
      <c r="DZ6" s="22" t="s">
        <v>23</v>
      </c>
      <c r="EA6" s="22" t="s">
        <v>23</v>
      </c>
      <c r="EB6" s="23" t="s">
        <v>24</v>
      </c>
      <c r="EC6" s="25" t="s">
        <v>23</v>
      </c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</row>
    <row r="7" s="5" customFormat="true" ht="10.5" hidden="false" customHeight="true" outlineLevel="0" collapsed="false">
      <c r="A7" s="26" t="s">
        <v>25</v>
      </c>
      <c r="B7" s="27" t="s">
        <v>26</v>
      </c>
      <c r="C7" s="27" t="s">
        <v>26</v>
      </c>
      <c r="D7" s="27" t="n">
        <v>16500</v>
      </c>
      <c r="E7" s="28" t="s">
        <v>26</v>
      </c>
      <c r="F7" s="28" t="s">
        <v>26</v>
      </c>
      <c r="G7" s="28" t="n">
        <v>28000</v>
      </c>
      <c r="H7" s="29" t="s">
        <v>26</v>
      </c>
      <c r="I7" s="29" t="s">
        <v>26</v>
      </c>
      <c r="J7" s="29" t="s">
        <v>26</v>
      </c>
      <c r="K7" s="29" t="s">
        <v>26</v>
      </c>
      <c r="L7" s="28" t="s">
        <v>26</v>
      </c>
      <c r="M7" s="30" t="n">
        <v>300</v>
      </c>
      <c r="N7" s="29" t="s">
        <v>26</v>
      </c>
      <c r="O7" s="28" t="s">
        <v>26</v>
      </c>
      <c r="P7" s="29" t="n">
        <v>50</v>
      </c>
      <c r="Q7" s="29" t="s">
        <v>26</v>
      </c>
      <c r="R7" s="28" t="s">
        <v>26</v>
      </c>
      <c r="S7" s="28" t="n">
        <v>44850</v>
      </c>
      <c r="T7" s="29" t="s">
        <v>26</v>
      </c>
      <c r="U7" s="29" t="s">
        <v>26</v>
      </c>
      <c r="V7" s="29" t="s">
        <v>26</v>
      </c>
      <c r="W7" s="29" t="s">
        <v>26</v>
      </c>
      <c r="X7" s="29" t="s">
        <v>26</v>
      </c>
      <c r="Y7" s="30" t="s">
        <v>26</v>
      </c>
      <c r="Z7" s="29" t="s">
        <v>26</v>
      </c>
      <c r="AA7" s="29" t="s">
        <v>26</v>
      </c>
      <c r="AB7" s="29" t="s">
        <v>26</v>
      </c>
      <c r="AC7" s="29" t="s">
        <v>26</v>
      </c>
      <c r="AD7" s="29" t="s">
        <v>26</v>
      </c>
      <c r="AE7" s="29" t="s">
        <v>26</v>
      </c>
      <c r="AF7" s="29" t="s">
        <v>26</v>
      </c>
      <c r="AG7" s="29" t="s">
        <v>26</v>
      </c>
      <c r="AH7" s="29" t="s">
        <v>26</v>
      </c>
      <c r="AI7" s="29" t="s">
        <v>26</v>
      </c>
      <c r="AJ7" s="29" t="s">
        <v>26</v>
      </c>
      <c r="AK7" s="30" t="s">
        <v>26</v>
      </c>
      <c r="AL7" s="29" t="s">
        <v>26</v>
      </c>
      <c r="AM7" s="29" t="s">
        <v>26</v>
      </c>
      <c r="AN7" s="29" t="s">
        <v>26</v>
      </c>
      <c r="AO7" s="29" t="s">
        <v>26</v>
      </c>
      <c r="AP7" s="29" t="s">
        <v>26</v>
      </c>
      <c r="AQ7" s="29" t="s">
        <v>26</v>
      </c>
      <c r="AR7" s="29" t="s">
        <v>26</v>
      </c>
      <c r="AS7" s="29" t="s">
        <v>26</v>
      </c>
      <c r="AT7" s="29" t="s">
        <v>26</v>
      </c>
      <c r="AU7" s="29" t="s">
        <v>26</v>
      </c>
      <c r="AV7" s="29" t="s">
        <v>26</v>
      </c>
      <c r="AW7" s="30" t="s">
        <v>26</v>
      </c>
      <c r="AX7" s="29" t="s">
        <v>26</v>
      </c>
      <c r="AY7" s="29" t="s">
        <v>26</v>
      </c>
      <c r="AZ7" s="29" t="s">
        <v>26</v>
      </c>
      <c r="BA7" s="29" t="s">
        <v>26</v>
      </c>
      <c r="BB7" s="29" t="s">
        <v>26</v>
      </c>
      <c r="BC7" s="29" t="s">
        <v>26</v>
      </c>
      <c r="BD7" s="29" t="s">
        <v>26</v>
      </c>
      <c r="BE7" s="28" t="s">
        <v>26</v>
      </c>
      <c r="BF7" s="29" t="s">
        <v>26</v>
      </c>
      <c r="BG7" s="29" t="s">
        <v>26</v>
      </c>
      <c r="BH7" s="29" t="s">
        <v>26</v>
      </c>
      <c r="BI7" s="30" t="s">
        <v>26</v>
      </c>
      <c r="BJ7" s="29" t="s">
        <v>26</v>
      </c>
      <c r="BK7" s="29" t="s">
        <v>26</v>
      </c>
      <c r="BL7" s="29" t="s">
        <v>26</v>
      </c>
      <c r="BM7" s="29" t="s">
        <v>26</v>
      </c>
      <c r="BN7" s="29" t="s">
        <v>26</v>
      </c>
      <c r="BO7" s="29" t="s">
        <v>26</v>
      </c>
      <c r="BP7" s="29" t="s">
        <v>26</v>
      </c>
      <c r="BQ7" s="29" t="s">
        <v>26</v>
      </c>
      <c r="BR7" s="29" t="s">
        <v>26</v>
      </c>
      <c r="BS7" s="29" t="s">
        <v>26</v>
      </c>
      <c r="BT7" s="29" t="s">
        <v>26</v>
      </c>
      <c r="BU7" s="30" t="s">
        <v>26</v>
      </c>
      <c r="BV7" s="29" t="s">
        <v>26</v>
      </c>
      <c r="BW7" s="29" t="s">
        <v>26</v>
      </c>
      <c r="BX7" s="29" t="s">
        <v>26</v>
      </c>
      <c r="BY7" s="29" t="s">
        <v>26</v>
      </c>
      <c r="BZ7" s="28" t="s">
        <v>26</v>
      </c>
      <c r="CA7" s="29" t="s">
        <v>26</v>
      </c>
      <c r="CB7" s="29" t="s">
        <v>26</v>
      </c>
      <c r="CC7" s="29" t="s">
        <v>26</v>
      </c>
      <c r="CD7" s="29" t="s">
        <v>26</v>
      </c>
      <c r="CE7" s="29" t="s">
        <v>26</v>
      </c>
      <c r="CF7" s="28" t="s">
        <v>26</v>
      </c>
      <c r="CG7" s="30" t="s">
        <v>26</v>
      </c>
      <c r="CH7" s="29" t="s">
        <v>26</v>
      </c>
      <c r="CI7" s="29" t="s">
        <v>26</v>
      </c>
      <c r="CJ7" s="29" t="s">
        <v>26</v>
      </c>
      <c r="CK7" s="29" t="s">
        <v>26</v>
      </c>
      <c r="CL7" s="28" t="s">
        <v>26</v>
      </c>
      <c r="CM7" s="29" t="s">
        <v>26</v>
      </c>
      <c r="CN7" s="29" t="s">
        <v>26</v>
      </c>
      <c r="CO7" s="29" t="s">
        <v>26</v>
      </c>
      <c r="CP7" s="29" t="s">
        <v>26</v>
      </c>
      <c r="CQ7" s="29" t="s">
        <v>26</v>
      </c>
      <c r="CR7" s="29" t="s">
        <v>26</v>
      </c>
      <c r="CS7" s="30" t="s">
        <v>26</v>
      </c>
      <c r="CT7" s="29" t="s">
        <v>26</v>
      </c>
      <c r="CU7" s="29" t="s">
        <v>26</v>
      </c>
      <c r="CV7" s="29" t="s">
        <v>26</v>
      </c>
      <c r="CW7" s="29" t="s">
        <v>26</v>
      </c>
      <c r="CX7" s="28" t="s">
        <v>26</v>
      </c>
      <c r="CY7" s="31" t="s">
        <v>26</v>
      </c>
      <c r="CZ7" s="29" t="s">
        <v>26</v>
      </c>
      <c r="DA7" s="29" t="s">
        <v>26</v>
      </c>
      <c r="DB7" s="32" t="n">
        <v>16500</v>
      </c>
      <c r="DC7" s="29" t="s">
        <v>26</v>
      </c>
      <c r="DD7" s="29" t="s">
        <v>26</v>
      </c>
      <c r="DE7" s="30" t="s">
        <v>26</v>
      </c>
      <c r="DF7" s="29" t="s">
        <v>26</v>
      </c>
      <c r="DG7" s="28" t="s">
        <v>26</v>
      </c>
      <c r="DH7" s="33" t="n">
        <v>28000</v>
      </c>
      <c r="DI7" s="29" t="s">
        <v>26</v>
      </c>
      <c r="DJ7" s="28" t="s">
        <v>26</v>
      </c>
      <c r="DK7" s="30" t="n">
        <v>300</v>
      </c>
      <c r="DL7" s="29" t="s">
        <v>26</v>
      </c>
      <c r="DM7" s="29" t="s">
        <v>26</v>
      </c>
      <c r="DN7" s="29" t="s">
        <v>26</v>
      </c>
      <c r="DO7" s="29" t="s">
        <v>26</v>
      </c>
      <c r="DP7" s="28" t="s">
        <v>26</v>
      </c>
      <c r="DQ7" s="30" t="s">
        <v>26</v>
      </c>
      <c r="DR7" s="29" t="s">
        <v>26</v>
      </c>
      <c r="DS7" s="29" t="s">
        <v>26</v>
      </c>
      <c r="DT7" s="30" t="s">
        <v>26</v>
      </c>
      <c r="DU7" s="29" t="s">
        <v>26</v>
      </c>
      <c r="DV7" s="29" t="s">
        <v>26</v>
      </c>
      <c r="DW7" s="29" t="s">
        <v>26</v>
      </c>
      <c r="DX7" s="29" t="s">
        <v>26</v>
      </c>
      <c r="DY7" s="29" t="s">
        <v>26</v>
      </c>
      <c r="DZ7" s="29" t="n">
        <v>50</v>
      </c>
      <c r="EA7" s="29" t="s">
        <v>26</v>
      </c>
      <c r="EB7" s="28" t="s">
        <v>26</v>
      </c>
      <c r="EC7" s="34" t="n">
        <v>44850</v>
      </c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</row>
    <row r="8" s="15" customFormat="true" ht="10.5" hidden="false" customHeight="true" outlineLevel="0" collapsed="false">
      <c r="A8" s="26" t="s">
        <v>27</v>
      </c>
      <c r="B8" s="35" t="n">
        <v>91463</v>
      </c>
      <c r="C8" s="35" t="n">
        <v>366</v>
      </c>
      <c r="D8" s="35" t="n">
        <v>52827</v>
      </c>
      <c r="E8" s="35" t="n">
        <v>197738</v>
      </c>
      <c r="F8" s="35" t="n">
        <v>593</v>
      </c>
      <c r="G8" s="36" t="n">
        <v>129699</v>
      </c>
      <c r="H8" s="36" t="s">
        <v>26</v>
      </c>
      <c r="I8" s="36" t="s">
        <v>26</v>
      </c>
      <c r="J8" s="36" t="s">
        <v>26</v>
      </c>
      <c r="K8" s="36" t="n">
        <v>82217</v>
      </c>
      <c r="L8" s="36" t="n">
        <v>329</v>
      </c>
      <c r="M8" s="36" t="n">
        <v>96540</v>
      </c>
      <c r="N8" s="36" t="n">
        <v>11285</v>
      </c>
      <c r="O8" s="36" t="n">
        <v>56</v>
      </c>
      <c r="P8" s="36" t="n">
        <v>19395</v>
      </c>
      <c r="Q8" s="36" t="n">
        <v>382703</v>
      </c>
      <c r="R8" s="36" t="n">
        <v>1344</v>
      </c>
      <c r="S8" s="36" t="n">
        <v>298461</v>
      </c>
      <c r="T8" s="36" t="s">
        <v>26</v>
      </c>
      <c r="U8" s="36" t="s">
        <v>26</v>
      </c>
      <c r="V8" s="36" t="s">
        <v>26</v>
      </c>
      <c r="W8" s="36" t="s">
        <v>26</v>
      </c>
      <c r="X8" s="36" t="s">
        <v>26</v>
      </c>
      <c r="Y8" s="36" t="s">
        <v>26</v>
      </c>
      <c r="Z8" s="36" t="s">
        <v>26</v>
      </c>
      <c r="AA8" s="36" t="s">
        <v>26</v>
      </c>
      <c r="AB8" s="36" t="s">
        <v>26</v>
      </c>
      <c r="AC8" s="36" t="s">
        <v>26</v>
      </c>
      <c r="AD8" s="36" t="s">
        <v>26</v>
      </c>
      <c r="AE8" s="36" t="n">
        <v>3000</v>
      </c>
      <c r="AF8" s="36" t="s">
        <v>26</v>
      </c>
      <c r="AG8" s="36" t="s">
        <v>26</v>
      </c>
      <c r="AH8" s="36" t="s">
        <v>26</v>
      </c>
      <c r="AI8" s="36" t="n">
        <v>21000</v>
      </c>
      <c r="AJ8" s="36" t="n">
        <v>63</v>
      </c>
      <c r="AK8" s="36" t="n">
        <v>13800</v>
      </c>
      <c r="AL8" s="36" t="s">
        <v>26</v>
      </c>
      <c r="AM8" s="36" t="s">
        <v>26</v>
      </c>
      <c r="AN8" s="36" t="s">
        <v>26</v>
      </c>
      <c r="AO8" s="36" t="s">
        <v>26</v>
      </c>
      <c r="AP8" s="36" t="s">
        <v>26</v>
      </c>
      <c r="AQ8" s="36" t="s">
        <v>26</v>
      </c>
      <c r="AR8" s="36" t="s">
        <v>26</v>
      </c>
      <c r="AS8" s="36" t="s">
        <v>26</v>
      </c>
      <c r="AT8" s="36" t="s">
        <v>26</v>
      </c>
      <c r="AU8" s="36" t="s">
        <v>26</v>
      </c>
      <c r="AV8" s="36" t="s">
        <v>26</v>
      </c>
      <c r="AW8" s="36" t="s">
        <v>26</v>
      </c>
      <c r="AX8" s="36" t="s">
        <v>26</v>
      </c>
      <c r="AY8" s="36" t="s">
        <v>26</v>
      </c>
      <c r="AZ8" s="36" t="s">
        <v>26</v>
      </c>
      <c r="BA8" s="36" t="s">
        <v>26</v>
      </c>
      <c r="BB8" s="36" t="s">
        <v>26</v>
      </c>
      <c r="BC8" s="36" t="s">
        <v>26</v>
      </c>
      <c r="BD8" s="36" t="n">
        <v>21000</v>
      </c>
      <c r="BE8" s="36" t="n">
        <v>63</v>
      </c>
      <c r="BF8" s="36" t="n">
        <v>16800</v>
      </c>
      <c r="BG8" s="36" t="s">
        <v>26</v>
      </c>
      <c r="BH8" s="36" t="s">
        <v>26</v>
      </c>
      <c r="BI8" s="36" t="n">
        <v>570</v>
      </c>
      <c r="BJ8" s="36" t="s">
        <v>26</v>
      </c>
      <c r="BK8" s="36" t="s">
        <v>26</v>
      </c>
      <c r="BL8" s="36" t="s">
        <v>26</v>
      </c>
      <c r="BM8" s="36" t="s">
        <v>26</v>
      </c>
      <c r="BN8" s="36" t="s">
        <v>26</v>
      </c>
      <c r="BO8" s="36" t="s">
        <v>26</v>
      </c>
      <c r="BP8" s="36" t="s">
        <v>26</v>
      </c>
      <c r="BQ8" s="36" t="s">
        <v>26</v>
      </c>
      <c r="BR8" s="36" t="n">
        <v>300</v>
      </c>
      <c r="BS8" s="36" t="s">
        <v>26</v>
      </c>
      <c r="BT8" s="36" t="s">
        <v>26</v>
      </c>
      <c r="BU8" s="36" t="s">
        <v>26</v>
      </c>
      <c r="BV8" s="36" t="s">
        <v>26</v>
      </c>
      <c r="BW8" s="36" t="s">
        <v>26</v>
      </c>
      <c r="BX8" s="36" t="n">
        <v>870</v>
      </c>
      <c r="BY8" s="36" t="n">
        <v>147500</v>
      </c>
      <c r="BZ8" s="36" t="n">
        <v>59</v>
      </c>
      <c r="CA8" s="36" t="n">
        <v>376622</v>
      </c>
      <c r="CB8" s="36" t="s">
        <v>26</v>
      </c>
      <c r="CC8" s="36" t="s">
        <v>26</v>
      </c>
      <c r="CD8" s="36" t="s">
        <v>26</v>
      </c>
      <c r="CE8" s="36" t="n">
        <v>138200</v>
      </c>
      <c r="CF8" s="36" t="n">
        <v>415</v>
      </c>
      <c r="CG8" s="36" t="n">
        <v>407400</v>
      </c>
      <c r="CH8" s="36" t="n">
        <v>11500</v>
      </c>
      <c r="CI8" s="36" t="n">
        <v>46</v>
      </c>
      <c r="CJ8" s="36" t="s">
        <v>26</v>
      </c>
      <c r="CK8" s="36" t="n">
        <v>3600</v>
      </c>
      <c r="CL8" s="36" t="n">
        <v>18</v>
      </c>
      <c r="CM8" s="36" t="n">
        <v>30000</v>
      </c>
      <c r="CN8" s="36" t="s">
        <v>26</v>
      </c>
      <c r="CO8" s="36" t="s">
        <v>26</v>
      </c>
      <c r="CP8" s="36" t="s">
        <v>26</v>
      </c>
      <c r="CQ8" s="36" t="s">
        <v>26</v>
      </c>
      <c r="CR8" s="36" t="s">
        <v>26</v>
      </c>
      <c r="CS8" s="36" t="s">
        <v>26</v>
      </c>
      <c r="CT8" s="36" t="s">
        <v>26</v>
      </c>
      <c r="CU8" s="36" t="s">
        <v>26</v>
      </c>
      <c r="CV8" s="36" t="s">
        <v>26</v>
      </c>
      <c r="CW8" s="36" t="n">
        <v>300800</v>
      </c>
      <c r="CX8" s="36" t="n">
        <v>538</v>
      </c>
      <c r="CY8" s="28" t="n">
        <v>814022</v>
      </c>
      <c r="CZ8" s="37" t="n">
        <v>238963</v>
      </c>
      <c r="DA8" s="37" t="n">
        <v>425</v>
      </c>
      <c r="DB8" s="37" t="n">
        <v>433019</v>
      </c>
      <c r="DC8" s="36" t="s">
        <v>26</v>
      </c>
      <c r="DD8" s="36" t="s">
        <v>26</v>
      </c>
      <c r="DE8" s="36" t="s">
        <v>26</v>
      </c>
      <c r="DF8" s="36" t="n">
        <v>356938</v>
      </c>
      <c r="DG8" s="36" t="n">
        <v>1071</v>
      </c>
      <c r="DH8" s="36" t="n">
        <v>550899</v>
      </c>
      <c r="DI8" s="36" t="n">
        <v>93717</v>
      </c>
      <c r="DJ8" s="36" t="n">
        <v>375</v>
      </c>
      <c r="DK8" s="36" t="n">
        <v>96540</v>
      </c>
      <c r="DL8" s="36" t="s">
        <v>26</v>
      </c>
      <c r="DM8" s="36" t="s">
        <v>26</v>
      </c>
      <c r="DN8" s="36" t="s">
        <v>26</v>
      </c>
      <c r="DO8" s="36" t="n">
        <v>3600</v>
      </c>
      <c r="DP8" s="36" t="n">
        <v>18</v>
      </c>
      <c r="DQ8" s="36" t="n">
        <v>30000</v>
      </c>
      <c r="DR8" s="36" t="s">
        <v>26</v>
      </c>
      <c r="DS8" s="36" t="s">
        <v>26</v>
      </c>
      <c r="DT8" s="36" t="s">
        <v>26</v>
      </c>
      <c r="DU8" s="36" t="s">
        <v>26</v>
      </c>
      <c r="DV8" s="36" t="s">
        <v>26</v>
      </c>
      <c r="DW8" s="36" t="s">
        <v>26</v>
      </c>
      <c r="DX8" s="36" t="n">
        <v>11285</v>
      </c>
      <c r="DY8" s="36" t="n">
        <v>56</v>
      </c>
      <c r="DZ8" s="36" t="n">
        <v>19695</v>
      </c>
      <c r="EA8" s="36" t="n">
        <v>704503</v>
      </c>
      <c r="EB8" s="36" t="n">
        <v>1945</v>
      </c>
      <c r="EC8" s="38" t="n">
        <v>1130153</v>
      </c>
    </row>
    <row r="9" s="15" customFormat="true" ht="10.5" hidden="false" customHeight="true" outlineLevel="0" collapsed="false">
      <c r="A9" s="26" t="s">
        <v>28</v>
      </c>
      <c r="B9" s="35" t="n">
        <v>243953</v>
      </c>
      <c r="C9" s="35" t="n">
        <v>976</v>
      </c>
      <c r="D9" s="35" t="n">
        <v>109913</v>
      </c>
      <c r="E9" s="35" t="n">
        <v>274874</v>
      </c>
      <c r="F9" s="35" t="n">
        <v>825</v>
      </c>
      <c r="G9" s="36" t="n">
        <v>243601</v>
      </c>
      <c r="H9" s="36" t="s">
        <v>26</v>
      </c>
      <c r="I9" s="36" t="s">
        <v>26</v>
      </c>
      <c r="J9" s="36" t="s">
        <v>26</v>
      </c>
      <c r="K9" s="36" t="n">
        <v>72000</v>
      </c>
      <c r="L9" s="36" t="n">
        <v>288</v>
      </c>
      <c r="M9" s="36" t="s">
        <v>26</v>
      </c>
      <c r="N9" s="36" t="s">
        <v>26</v>
      </c>
      <c r="O9" s="36" t="s">
        <v>26</v>
      </c>
      <c r="P9" s="36" t="s">
        <v>26</v>
      </c>
      <c r="Q9" s="36" t="n">
        <v>590827</v>
      </c>
      <c r="R9" s="36" t="n">
        <v>2089</v>
      </c>
      <c r="S9" s="36" t="n">
        <v>353514</v>
      </c>
      <c r="T9" s="36" t="s">
        <v>26</v>
      </c>
      <c r="U9" s="36" t="s">
        <v>26</v>
      </c>
      <c r="V9" s="36" t="s">
        <v>26</v>
      </c>
      <c r="W9" s="36" t="s">
        <v>26</v>
      </c>
      <c r="X9" s="36" t="s">
        <v>26</v>
      </c>
      <c r="Y9" s="36" t="s">
        <v>26</v>
      </c>
      <c r="Z9" s="36" t="s">
        <v>26</v>
      </c>
      <c r="AA9" s="36" t="s">
        <v>26</v>
      </c>
      <c r="AB9" s="36" t="s">
        <v>26</v>
      </c>
      <c r="AC9" s="36" t="s">
        <v>26</v>
      </c>
      <c r="AD9" s="36" t="s">
        <v>26</v>
      </c>
      <c r="AE9" s="36" t="n">
        <v>55000</v>
      </c>
      <c r="AF9" s="36" t="s">
        <v>26</v>
      </c>
      <c r="AG9" s="36" t="s">
        <v>26</v>
      </c>
      <c r="AH9" s="36" t="s">
        <v>26</v>
      </c>
      <c r="AI9" s="36" t="s">
        <v>26</v>
      </c>
      <c r="AJ9" s="36" t="s">
        <v>26</v>
      </c>
      <c r="AK9" s="36" t="s">
        <v>26</v>
      </c>
      <c r="AL9" s="36" t="s">
        <v>26</v>
      </c>
      <c r="AM9" s="36" t="s">
        <v>26</v>
      </c>
      <c r="AN9" s="36" t="s">
        <v>26</v>
      </c>
      <c r="AO9" s="36" t="s">
        <v>26</v>
      </c>
      <c r="AP9" s="36" t="s">
        <v>26</v>
      </c>
      <c r="AQ9" s="36" t="s">
        <v>26</v>
      </c>
      <c r="AR9" s="36" t="s">
        <v>26</v>
      </c>
      <c r="AS9" s="36" t="s">
        <v>26</v>
      </c>
      <c r="AT9" s="36" t="s">
        <v>26</v>
      </c>
      <c r="AU9" s="36" t="s">
        <v>26</v>
      </c>
      <c r="AV9" s="36" t="s">
        <v>26</v>
      </c>
      <c r="AW9" s="36" t="s">
        <v>26</v>
      </c>
      <c r="AX9" s="36" t="s">
        <v>26</v>
      </c>
      <c r="AY9" s="36" t="s">
        <v>26</v>
      </c>
      <c r="AZ9" s="36" t="s">
        <v>26</v>
      </c>
      <c r="BA9" s="36" t="s">
        <v>26</v>
      </c>
      <c r="BB9" s="36" t="s">
        <v>26</v>
      </c>
      <c r="BC9" s="36" t="s">
        <v>26</v>
      </c>
      <c r="BD9" s="36" t="s">
        <v>26</v>
      </c>
      <c r="BE9" s="36" t="s">
        <v>26</v>
      </c>
      <c r="BF9" s="36" t="n">
        <v>55000</v>
      </c>
      <c r="BG9" s="36" t="s">
        <v>26</v>
      </c>
      <c r="BH9" s="36" t="s">
        <v>26</v>
      </c>
      <c r="BI9" s="36" t="s">
        <v>26</v>
      </c>
      <c r="BJ9" s="36" t="s">
        <v>26</v>
      </c>
      <c r="BK9" s="36" t="s">
        <v>26</v>
      </c>
      <c r="BL9" s="36" t="s">
        <v>26</v>
      </c>
      <c r="BM9" s="36" t="s">
        <v>26</v>
      </c>
      <c r="BN9" s="36" t="s">
        <v>26</v>
      </c>
      <c r="BO9" s="36" t="s">
        <v>26</v>
      </c>
      <c r="BP9" s="36" t="s">
        <v>26</v>
      </c>
      <c r="BQ9" s="36" t="s">
        <v>26</v>
      </c>
      <c r="BR9" s="36" t="s">
        <v>26</v>
      </c>
      <c r="BS9" s="36" t="s">
        <v>26</v>
      </c>
      <c r="BT9" s="36" t="s">
        <v>26</v>
      </c>
      <c r="BU9" s="36" t="s">
        <v>26</v>
      </c>
      <c r="BV9" s="36" t="s">
        <v>26</v>
      </c>
      <c r="BW9" s="36" t="s">
        <v>26</v>
      </c>
      <c r="BX9" s="36" t="s">
        <v>26</v>
      </c>
      <c r="BY9" s="36" t="n">
        <v>790000</v>
      </c>
      <c r="BZ9" s="36" t="n">
        <v>2160</v>
      </c>
      <c r="CA9" s="36" t="n">
        <v>13000000</v>
      </c>
      <c r="CB9" s="36" t="s">
        <v>26</v>
      </c>
      <c r="CC9" s="36" t="s">
        <v>26</v>
      </c>
      <c r="CD9" s="36" t="s">
        <v>26</v>
      </c>
      <c r="CE9" s="36" t="n">
        <v>570000</v>
      </c>
      <c r="CF9" s="36" t="n">
        <v>1710</v>
      </c>
      <c r="CG9" s="36" t="n">
        <v>9258000</v>
      </c>
      <c r="CH9" s="36" t="s">
        <v>26</v>
      </c>
      <c r="CI9" s="36" t="s">
        <v>26</v>
      </c>
      <c r="CJ9" s="36" t="s">
        <v>26</v>
      </c>
      <c r="CK9" s="36" t="s">
        <v>26</v>
      </c>
      <c r="CL9" s="36" t="s">
        <v>26</v>
      </c>
      <c r="CM9" s="36" t="n">
        <v>30000</v>
      </c>
      <c r="CN9" s="36" t="s">
        <v>26</v>
      </c>
      <c r="CO9" s="36" t="s">
        <v>26</v>
      </c>
      <c r="CP9" s="36" t="s">
        <v>26</v>
      </c>
      <c r="CQ9" s="36" t="s">
        <v>26</v>
      </c>
      <c r="CR9" s="36" t="s">
        <v>26</v>
      </c>
      <c r="CS9" s="36" t="s">
        <v>26</v>
      </c>
      <c r="CT9" s="36" t="s">
        <v>26</v>
      </c>
      <c r="CU9" s="36" t="s">
        <v>26</v>
      </c>
      <c r="CV9" s="36" t="s">
        <v>26</v>
      </c>
      <c r="CW9" s="36" t="n">
        <v>1360000</v>
      </c>
      <c r="CX9" s="36" t="n">
        <v>4870</v>
      </c>
      <c r="CY9" s="36" t="n">
        <v>22288000</v>
      </c>
      <c r="CZ9" s="37" t="n">
        <v>1033953</v>
      </c>
      <c r="DA9" s="37" t="n">
        <v>4136</v>
      </c>
      <c r="DB9" s="37" t="n">
        <v>13164913</v>
      </c>
      <c r="DC9" s="36" t="s">
        <v>26</v>
      </c>
      <c r="DD9" s="36" t="s">
        <v>26</v>
      </c>
      <c r="DE9" s="36" t="s">
        <v>26</v>
      </c>
      <c r="DF9" s="36" t="n">
        <v>844874</v>
      </c>
      <c r="DG9" s="36" t="n">
        <v>2535</v>
      </c>
      <c r="DH9" s="36" t="n">
        <v>9501601</v>
      </c>
      <c r="DI9" s="36" t="n">
        <v>72000</v>
      </c>
      <c r="DJ9" s="36" t="n">
        <v>288</v>
      </c>
      <c r="DK9" s="36" t="s">
        <v>26</v>
      </c>
      <c r="DL9" s="36" t="s">
        <v>26</v>
      </c>
      <c r="DM9" s="36" t="s">
        <v>26</v>
      </c>
      <c r="DN9" s="36" t="s">
        <v>26</v>
      </c>
      <c r="DO9" s="36" t="s">
        <v>26</v>
      </c>
      <c r="DP9" s="36" t="s">
        <v>26</v>
      </c>
      <c r="DQ9" s="36" t="n">
        <v>30000</v>
      </c>
      <c r="DR9" s="36" t="s">
        <v>26</v>
      </c>
      <c r="DS9" s="36" t="s">
        <v>26</v>
      </c>
      <c r="DT9" s="36" t="s">
        <v>26</v>
      </c>
      <c r="DU9" s="36" t="s">
        <v>26</v>
      </c>
      <c r="DV9" s="36" t="s">
        <v>26</v>
      </c>
      <c r="DW9" s="36" t="s">
        <v>26</v>
      </c>
      <c r="DX9" s="36" t="s">
        <v>26</v>
      </c>
      <c r="DY9" s="36" t="s">
        <v>26</v>
      </c>
      <c r="DZ9" s="36" t="s">
        <v>26</v>
      </c>
      <c r="EA9" s="36" t="n">
        <v>1950827</v>
      </c>
      <c r="EB9" s="36" t="n">
        <v>6959</v>
      </c>
      <c r="EC9" s="38" t="n">
        <v>22696514</v>
      </c>
    </row>
    <row r="10" s="15" customFormat="true" ht="10.5" hidden="false" customHeight="true" outlineLevel="0" collapsed="false">
      <c r="A10" s="26" t="s">
        <v>29</v>
      </c>
      <c r="B10" s="35" t="n">
        <v>85361</v>
      </c>
      <c r="C10" s="35" t="n">
        <v>341</v>
      </c>
      <c r="D10" s="35" t="n">
        <v>36079</v>
      </c>
      <c r="E10" s="35" t="n">
        <v>260769</v>
      </c>
      <c r="F10" s="35" t="n">
        <v>782</v>
      </c>
      <c r="G10" s="36" t="n">
        <v>141805</v>
      </c>
      <c r="H10" s="36" t="s">
        <v>26</v>
      </c>
      <c r="I10" s="36" t="s">
        <v>26</v>
      </c>
      <c r="J10" s="36" t="s">
        <v>26</v>
      </c>
      <c r="K10" s="36" t="s">
        <v>26</v>
      </c>
      <c r="L10" s="36" t="s">
        <v>26</v>
      </c>
      <c r="M10" s="36" t="s">
        <v>26</v>
      </c>
      <c r="N10" s="36" t="s">
        <v>26</v>
      </c>
      <c r="O10" s="36" t="s">
        <v>26</v>
      </c>
      <c r="P10" s="36" t="s">
        <v>26</v>
      </c>
      <c r="Q10" s="36" t="n">
        <v>346130</v>
      </c>
      <c r="R10" s="36" t="n">
        <v>1123</v>
      </c>
      <c r="S10" s="36" t="n">
        <v>177884</v>
      </c>
      <c r="T10" s="36" t="s">
        <v>26</v>
      </c>
      <c r="U10" s="36" t="s">
        <v>26</v>
      </c>
      <c r="V10" s="36" t="s">
        <v>26</v>
      </c>
      <c r="W10" s="36" t="s">
        <v>26</v>
      </c>
      <c r="X10" s="36" t="s">
        <v>26</v>
      </c>
      <c r="Y10" s="36" t="s">
        <v>26</v>
      </c>
      <c r="Z10" s="36" t="s">
        <v>26</v>
      </c>
      <c r="AA10" s="36" t="s">
        <v>26</v>
      </c>
      <c r="AB10" s="36" t="s">
        <v>26</v>
      </c>
      <c r="AC10" s="36" t="s">
        <v>26</v>
      </c>
      <c r="AD10" s="36" t="s">
        <v>26</v>
      </c>
      <c r="AE10" s="36" t="n">
        <v>30000</v>
      </c>
      <c r="AF10" s="36" t="s">
        <v>26</v>
      </c>
      <c r="AG10" s="36" t="s">
        <v>26</v>
      </c>
      <c r="AH10" s="36" t="s">
        <v>26</v>
      </c>
      <c r="AI10" s="36" t="s">
        <v>26</v>
      </c>
      <c r="AJ10" s="36" t="s">
        <v>26</v>
      </c>
      <c r="AK10" s="36" t="n">
        <v>5000</v>
      </c>
      <c r="AL10" s="36" t="s">
        <v>26</v>
      </c>
      <c r="AM10" s="36" t="s">
        <v>26</v>
      </c>
      <c r="AN10" s="36" t="s">
        <v>26</v>
      </c>
      <c r="AO10" s="36" t="s">
        <v>26</v>
      </c>
      <c r="AP10" s="36" t="s">
        <v>26</v>
      </c>
      <c r="AQ10" s="36" t="s">
        <v>26</v>
      </c>
      <c r="AR10" s="36" t="s">
        <v>26</v>
      </c>
      <c r="AS10" s="36" t="s">
        <v>26</v>
      </c>
      <c r="AT10" s="36" t="s">
        <v>26</v>
      </c>
      <c r="AU10" s="36" t="s">
        <v>26</v>
      </c>
      <c r="AV10" s="36" t="s">
        <v>26</v>
      </c>
      <c r="AW10" s="36" t="s">
        <v>26</v>
      </c>
      <c r="AX10" s="36" t="s">
        <v>26</v>
      </c>
      <c r="AY10" s="36" t="s">
        <v>26</v>
      </c>
      <c r="AZ10" s="36" t="s">
        <v>26</v>
      </c>
      <c r="BA10" s="36" t="s">
        <v>26</v>
      </c>
      <c r="BB10" s="36" t="s">
        <v>26</v>
      </c>
      <c r="BC10" s="36" t="s">
        <v>26</v>
      </c>
      <c r="BD10" s="36" t="s">
        <v>26</v>
      </c>
      <c r="BE10" s="36" t="s">
        <v>26</v>
      </c>
      <c r="BF10" s="36" t="n">
        <v>35000</v>
      </c>
      <c r="BG10" s="36" t="s">
        <v>26</v>
      </c>
      <c r="BH10" s="36" t="s">
        <v>26</v>
      </c>
      <c r="BI10" s="36" t="s">
        <v>26</v>
      </c>
      <c r="BJ10" s="36" t="s">
        <v>26</v>
      </c>
      <c r="BK10" s="36" t="s">
        <v>26</v>
      </c>
      <c r="BL10" s="36" t="s">
        <v>26</v>
      </c>
      <c r="BM10" s="36" t="s">
        <v>26</v>
      </c>
      <c r="BN10" s="36" t="s">
        <v>26</v>
      </c>
      <c r="BO10" s="36" t="s">
        <v>26</v>
      </c>
      <c r="BP10" s="36" t="s">
        <v>26</v>
      </c>
      <c r="BQ10" s="36" t="s">
        <v>26</v>
      </c>
      <c r="BR10" s="36" t="s">
        <v>26</v>
      </c>
      <c r="BS10" s="36" t="s">
        <v>26</v>
      </c>
      <c r="BT10" s="36" t="s">
        <v>26</v>
      </c>
      <c r="BU10" s="36" t="s">
        <v>26</v>
      </c>
      <c r="BV10" s="36" t="s">
        <v>26</v>
      </c>
      <c r="BW10" s="36" t="s">
        <v>26</v>
      </c>
      <c r="BX10" s="36" t="s">
        <v>26</v>
      </c>
      <c r="BY10" s="36" t="n">
        <v>9000</v>
      </c>
      <c r="BZ10" s="36" t="n">
        <v>36</v>
      </c>
      <c r="CA10" s="36" t="n">
        <v>127000</v>
      </c>
      <c r="CB10" s="36" t="s">
        <v>26</v>
      </c>
      <c r="CC10" s="36" t="s">
        <v>26</v>
      </c>
      <c r="CD10" s="36" t="s">
        <v>26</v>
      </c>
      <c r="CE10" s="36" t="n">
        <v>32000</v>
      </c>
      <c r="CF10" s="36" t="n">
        <v>96</v>
      </c>
      <c r="CG10" s="36" t="n">
        <v>493000</v>
      </c>
      <c r="CH10" s="36" t="s">
        <v>26</v>
      </c>
      <c r="CI10" s="36" t="s">
        <v>26</v>
      </c>
      <c r="CJ10" s="36" t="s">
        <v>26</v>
      </c>
      <c r="CK10" s="36" t="s">
        <v>26</v>
      </c>
      <c r="CL10" s="36" t="s">
        <v>26</v>
      </c>
      <c r="CM10" s="36" t="s">
        <v>26</v>
      </c>
      <c r="CN10" s="36" t="s">
        <v>26</v>
      </c>
      <c r="CO10" s="36" t="s">
        <v>26</v>
      </c>
      <c r="CP10" s="36" t="s">
        <v>26</v>
      </c>
      <c r="CQ10" s="36" t="s">
        <v>26</v>
      </c>
      <c r="CR10" s="36" t="s">
        <v>26</v>
      </c>
      <c r="CS10" s="36" t="s">
        <v>26</v>
      </c>
      <c r="CT10" s="36" t="s">
        <v>26</v>
      </c>
      <c r="CU10" s="36" t="s">
        <v>26</v>
      </c>
      <c r="CV10" s="36" t="s">
        <v>26</v>
      </c>
      <c r="CW10" s="36" t="n">
        <v>41000</v>
      </c>
      <c r="CX10" s="36" t="n">
        <v>132</v>
      </c>
      <c r="CY10" s="36" t="n">
        <v>620000</v>
      </c>
      <c r="CZ10" s="37" t="n">
        <v>94361</v>
      </c>
      <c r="DA10" s="37" t="n">
        <v>377</v>
      </c>
      <c r="DB10" s="37" t="n">
        <v>193079</v>
      </c>
      <c r="DC10" s="36" t="s">
        <v>26</v>
      </c>
      <c r="DD10" s="36" t="s">
        <v>26</v>
      </c>
      <c r="DE10" s="36" t="s">
        <v>26</v>
      </c>
      <c r="DF10" s="36" t="n">
        <v>292769</v>
      </c>
      <c r="DG10" s="36" t="n">
        <v>878</v>
      </c>
      <c r="DH10" s="36" t="n">
        <v>639805</v>
      </c>
      <c r="DI10" s="36" t="s">
        <v>26</v>
      </c>
      <c r="DJ10" s="36" t="s">
        <v>26</v>
      </c>
      <c r="DK10" s="36" t="s">
        <v>26</v>
      </c>
      <c r="DL10" s="36" t="s">
        <v>26</v>
      </c>
      <c r="DM10" s="36" t="s">
        <v>26</v>
      </c>
      <c r="DN10" s="36" t="s">
        <v>26</v>
      </c>
      <c r="DO10" s="36" t="s">
        <v>26</v>
      </c>
      <c r="DP10" s="36" t="s">
        <v>26</v>
      </c>
      <c r="DQ10" s="36" t="s">
        <v>26</v>
      </c>
      <c r="DR10" s="36" t="s">
        <v>26</v>
      </c>
      <c r="DS10" s="36" t="s">
        <v>26</v>
      </c>
      <c r="DT10" s="36" t="s">
        <v>26</v>
      </c>
      <c r="DU10" s="36" t="s">
        <v>26</v>
      </c>
      <c r="DV10" s="36" t="s">
        <v>26</v>
      </c>
      <c r="DW10" s="36" t="s">
        <v>26</v>
      </c>
      <c r="DX10" s="36" t="s">
        <v>26</v>
      </c>
      <c r="DY10" s="36" t="s">
        <v>26</v>
      </c>
      <c r="DZ10" s="36" t="s">
        <v>26</v>
      </c>
      <c r="EA10" s="36" t="n">
        <v>387130</v>
      </c>
      <c r="EB10" s="36" t="n">
        <v>1255</v>
      </c>
      <c r="EC10" s="38" t="n">
        <v>832884</v>
      </c>
    </row>
    <row r="11" s="15" customFormat="true" ht="10.5" hidden="false" customHeight="true" outlineLevel="0" collapsed="false">
      <c r="A11" s="26" t="s">
        <v>30</v>
      </c>
      <c r="B11" s="35" t="n">
        <v>42430</v>
      </c>
      <c r="C11" s="35" t="n">
        <v>170</v>
      </c>
      <c r="D11" s="35" t="n">
        <v>50614</v>
      </c>
      <c r="E11" s="35" t="n">
        <v>127311</v>
      </c>
      <c r="F11" s="35" t="n">
        <v>382</v>
      </c>
      <c r="G11" s="36" t="n">
        <v>111835</v>
      </c>
      <c r="H11" s="36" t="s">
        <v>26</v>
      </c>
      <c r="I11" s="36" t="s">
        <v>26</v>
      </c>
      <c r="J11" s="36" t="s">
        <v>26</v>
      </c>
      <c r="K11" s="36" t="n">
        <v>66675</v>
      </c>
      <c r="L11" s="36" t="n">
        <v>267</v>
      </c>
      <c r="M11" s="36" t="n">
        <v>56343</v>
      </c>
      <c r="N11" s="36" t="n">
        <v>9920</v>
      </c>
      <c r="O11" s="36" t="n">
        <v>50</v>
      </c>
      <c r="P11" s="36" t="n">
        <v>3796</v>
      </c>
      <c r="Q11" s="36" t="n">
        <v>246336</v>
      </c>
      <c r="R11" s="36" t="n">
        <v>869</v>
      </c>
      <c r="S11" s="36" t="n">
        <v>222588</v>
      </c>
      <c r="T11" s="36" t="s">
        <v>26</v>
      </c>
      <c r="U11" s="36" t="s">
        <v>26</v>
      </c>
      <c r="V11" s="36" t="s">
        <v>26</v>
      </c>
      <c r="W11" s="36" t="s">
        <v>26</v>
      </c>
      <c r="X11" s="36" t="s">
        <v>26</v>
      </c>
      <c r="Y11" s="36" t="s">
        <v>26</v>
      </c>
      <c r="Z11" s="36" t="s">
        <v>26</v>
      </c>
      <c r="AA11" s="36" t="s">
        <v>26</v>
      </c>
      <c r="AB11" s="36" t="s">
        <v>26</v>
      </c>
      <c r="AC11" s="36" t="n">
        <v>15000</v>
      </c>
      <c r="AD11" s="36" t="n">
        <v>60</v>
      </c>
      <c r="AE11" s="36" t="n">
        <v>117000</v>
      </c>
      <c r="AF11" s="36" t="s">
        <v>26</v>
      </c>
      <c r="AG11" s="36" t="s">
        <v>26</v>
      </c>
      <c r="AH11" s="36" t="s">
        <v>26</v>
      </c>
      <c r="AI11" s="36" t="n">
        <v>27000</v>
      </c>
      <c r="AJ11" s="36" t="n">
        <v>81</v>
      </c>
      <c r="AK11" s="36" t="n">
        <v>51700</v>
      </c>
      <c r="AL11" s="36" t="s">
        <v>26</v>
      </c>
      <c r="AM11" s="36" t="s">
        <v>26</v>
      </c>
      <c r="AN11" s="36" t="s">
        <v>26</v>
      </c>
      <c r="AO11" s="36" t="s">
        <v>26</v>
      </c>
      <c r="AP11" s="36" t="s">
        <v>26</v>
      </c>
      <c r="AQ11" s="36" t="s">
        <v>26</v>
      </c>
      <c r="AR11" s="36" t="s">
        <v>26</v>
      </c>
      <c r="AS11" s="36" t="s">
        <v>26</v>
      </c>
      <c r="AT11" s="36" t="s">
        <v>26</v>
      </c>
      <c r="AU11" s="36" t="s">
        <v>26</v>
      </c>
      <c r="AV11" s="36" t="s">
        <v>26</v>
      </c>
      <c r="AW11" s="36" t="s">
        <v>26</v>
      </c>
      <c r="AX11" s="36" t="s">
        <v>26</v>
      </c>
      <c r="AY11" s="36" t="s">
        <v>26</v>
      </c>
      <c r="AZ11" s="36" t="s">
        <v>26</v>
      </c>
      <c r="BA11" s="36" t="s">
        <v>26</v>
      </c>
      <c r="BB11" s="36" t="s">
        <v>26</v>
      </c>
      <c r="BC11" s="36" t="s">
        <v>26</v>
      </c>
      <c r="BD11" s="36" t="n">
        <v>42000</v>
      </c>
      <c r="BE11" s="36" t="n">
        <v>141</v>
      </c>
      <c r="BF11" s="36" t="n">
        <v>168700</v>
      </c>
      <c r="BG11" s="36" t="s">
        <v>26</v>
      </c>
      <c r="BH11" s="36" t="s">
        <v>26</v>
      </c>
      <c r="BI11" s="36" t="n">
        <v>91500</v>
      </c>
      <c r="BJ11" s="36" t="s">
        <v>26</v>
      </c>
      <c r="BK11" s="36" t="s">
        <v>26</v>
      </c>
      <c r="BL11" s="36" t="n">
        <v>174250</v>
      </c>
      <c r="BM11" s="36" t="s">
        <v>26</v>
      </c>
      <c r="BN11" s="36" t="s">
        <v>26</v>
      </c>
      <c r="BO11" s="36" t="s">
        <v>26</v>
      </c>
      <c r="BP11" s="36" t="s">
        <v>26</v>
      </c>
      <c r="BQ11" s="36" t="s">
        <v>26</v>
      </c>
      <c r="BR11" s="36" t="s">
        <v>26</v>
      </c>
      <c r="BS11" s="36" t="s">
        <v>26</v>
      </c>
      <c r="BT11" s="36" t="s">
        <v>26</v>
      </c>
      <c r="BU11" s="36" t="s">
        <v>26</v>
      </c>
      <c r="BV11" s="36" t="s">
        <v>26</v>
      </c>
      <c r="BW11" s="36" t="s">
        <v>26</v>
      </c>
      <c r="BX11" s="36" t="n">
        <v>265750</v>
      </c>
      <c r="BY11" s="36" t="n">
        <v>57000</v>
      </c>
      <c r="BZ11" s="36" t="n">
        <v>228</v>
      </c>
      <c r="CA11" s="36" t="n">
        <v>269600</v>
      </c>
      <c r="CB11" s="36" t="s">
        <v>26</v>
      </c>
      <c r="CC11" s="36" t="s">
        <v>26</v>
      </c>
      <c r="CD11" s="36" t="s">
        <v>26</v>
      </c>
      <c r="CE11" s="36" t="n">
        <v>33000</v>
      </c>
      <c r="CF11" s="36" t="n">
        <v>99</v>
      </c>
      <c r="CG11" s="36" t="n">
        <v>282700</v>
      </c>
      <c r="CH11" s="36" t="s">
        <v>26</v>
      </c>
      <c r="CI11" s="36" t="s">
        <v>26</v>
      </c>
      <c r="CJ11" s="36" t="s">
        <v>26</v>
      </c>
      <c r="CK11" s="36" t="s">
        <v>26</v>
      </c>
      <c r="CL11" s="36" t="s">
        <v>26</v>
      </c>
      <c r="CM11" s="36" t="s">
        <v>26</v>
      </c>
      <c r="CN11" s="36" t="s">
        <v>26</v>
      </c>
      <c r="CO11" s="36" t="s">
        <v>26</v>
      </c>
      <c r="CP11" s="36" t="s">
        <v>26</v>
      </c>
      <c r="CQ11" s="36" t="s">
        <v>26</v>
      </c>
      <c r="CR11" s="36" t="s">
        <v>26</v>
      </c>
      <c r="CS11" s="36" t="s">
        <v>26</v>
      </c>
      <c r="CT11" s="36" t="s">
        <v>26</v>
      </c>
      <c r="CU11" s="36" t="s">
        <v>26</v>
      </c>
      <c r="CV11" s="36" t="s">
        <v>26</v>
      </c>
      <c r="CW11" s="36" t="n">
        <v>90000</v>
      </c>
      <c r="CX11" s="36" t="n">
        <v>327</v>
      </c>
      <c r="CY11" s="36" t="n">
        <v>552300</v>
      </c>
      <c r="CZ11" s="37" t="n">
        <v>114430</v>
      </c>
      <c r="DA11" s="37" t="n">
        <v>458</v>
      </c>
      <c r="DB11" s="37" t="n">
        <v>528714</v>
      </c>
      <c r="DC11" s="36" t="s">
        <v>26</v>
      </c>
      <c r="DD11" s="36" t="s">
        <v>26</v>
      </c>
      <c r="DE11" s="36" t="s">
        <v>26</v>
      </c>
      <c r="DF11" s="36" t="n">
        <v>187311</v>
      </c>
      <c r="DG11" s="36" t="n">
        <v>562</v>
      </c>
      <c r="DH11" s="36" t="n">
        <v>620485</v>
      </c>
      <c r="DI11" s="36" t="n">
        <v>66675</v>
      </c>
      <c r="DJ11" s="36" t="n">
        <v>267</v>
      </c>
      <c r="DK11" s="36" t="n">
        <v>56343</v>
      </c>
      <c r="DL11" s="36" t="s">
        <v>26</v>
      </c>
      <c r="DM11" s="36" t="s">
        <v>26</v>
      </c>
      <c r="DN11" s="36" t="s">
        <v>26</v>
      </c>
      <c r="DO11" s="36" t="s">
        <v>26</v>
      </c>
      <c r="DP11" s="36" t="s">
        <v>26</v>
      </c>
      <c r="DQ11" s="36" t="s">
        <v>26</v>
      </c>
      <c r="DR11" s="36" t="s">
        <v>26</v>
      </c>
      <c r="DS11" s="36" t="s">
        <v>26</v>
      </c>
      <c r="DT11" s="36" t="s">
        <v>26</v>
      </c>
      <c r="DU11" s="36" t="s">
        <v>26</v>
      </c>
      <c r="DV11" s="36" t="s">
        <v>26</v>
      </c>
      <c r="DW11" s="36" t="s">
        <v>26</v>
      </c>
      <c r="DX11" s="36" t="n">
        <v>9920</v>
      </c>
      <c r="DY11" s="36" t="n">
        <v>50</v>
      </c>
      <c r="DZ11" s="36" t="n">
        <v>3796</v>
      </c>
      <c r="EA11" s="36" t="n">
        <v>378336</v>
      </c>
      <c r="EB11" s="36" t="n">
        <v>1337</v>
      </c>
      <c r="EC11" s="38" t="n">
        <v>1209338</v>
      </c>
    </row>
    <row r="12" s="15" customFormat="true" ht="10.5" hidden="false" customHeight="true" outlineLevel="0" collapsed="false">
      <c r="A12" s="26" t="s">
        <v>31</v>
      </c>
      <c r="B12" s="35" t="s">
        <v>26</v>
      </c>
      <c r="C12" s="35" t="s">
        <v>26</v>
      </c>
      <c r="D12" s="35" t="s">
        <v>26</v>
      </c>
      <c r="E12" s="35" t="s">
        <v>26</v>
      </c>
      <c r="F12" s="35" t="s">
        <v>26</v>
      </c>
      <c r="G12" s="36" t="s">
        <v>26</v>
      </c>
      <c r="H12" s="36" t="s">
        <v>26</v>
      </c>
      <c r="I12" s="36" t="s">
        <v>26</v>
      </c>
      <c r="J12" s="36" t="s">
        <v>26</v>
      </c>
      <c r="K12" s="36" t="s">
        <v>26</v>
      </c>
      <c r="L12" s="36" t="s">
        <v>26</v>
      </c>
      <c r="M12" s="36" t="s">
        <v>26</v>
      </c>
      <c r="N12" s="36" t="s">
        <v>26</v>
      </c>
      <c r="O12" s="36" t="s">
        <v>26</v>
      </c>
      <c r="P12" s="36" t="s">
        <v>26</v>
      </c>
      <c r="Q12" s="36" t="s">
        <v>26</v>
      </c>
      <c r="R12" s="36" t="s">
        <v>26</v>
      </c>
      <c r="S12" s="36" t="s">
        <v>26</v>
      </c>
      <c r="T12" s="36" t="s">
        <v>26</v>
      </c>
      <c r="U12" s="36" t="s">
        <v>26</v>
      </c>
      <c r="V12" s="36" t="s">
        <v>26</v>
      </c>
      <c r="W12" s="36" t="s">
        <v>26</v>
      </c>
      <c r="X12" s="36" t="s">
        <v>26</v>
      </c>
      <c r="Y12" s="36" t="s">
        <v>26</v>
      </c>
      <c r="Z12" s="36" t="s">
        <v>26</v>
      </c>
      <c r="AA12" s="36" t="s">
        <v>26</v>
      </c>
      <c r="AB12" s="36" t="s">
        <v>26</v>
      </c>
      <c r="AC12" s="36" t="s">
        <v>26</v>
      </c>
      <c r="AD12" s="36" t="s">
        <v>26</v>
      </c>
      <c r="AE12" s="36" t="s">
        <v>26</v>
      </c>
      <c r="AF12" s="36" t="s">
        <v>26</v>
      </c>
      <c r="AG12" s="36" t="s">
        <v>26</v>
      </c>
      <c r="AH12" s="36" t="s">
        <v>26</v>
      </c>
      <c r="AI12" s="36" t="s">
        <v>26</v>
      </c>
      <c r="AJ12" s="36" t="s">
        <v>26</v>
      </c>
      <c r="AK12" s="36" t="s">
        <v>26</v>
      </c>
      <c r="AL12" s="36" t="s">
        <v>26</v>
      </c>
      <c r="AM12" s="36" t="s">
        <v>26</v>
      </c>
      <c r="AN12" s="36" t="s">
        <v>26</v>
      </c>
      <c r="AO12" s="36" t="s">
        <v>26</v>
      </c>
      <c r="AP12" s="36" t="s">
        <v>26</v>
      </c>
      <c r="AQ12" s="36" t="s">
        <v>26</v>
      </c>
      <c r="AR12" s="36" t="s">
        <v>26</v>
      </c>
      <c r="AS12" s="36" t="s">
        <v>26</v>
      </c>
      <c r="AT12" s="36" t="s">
        <v>26</v>
      </c>
      <c r="AU12" s="36" t="s">
        <v>26</v>
      </c>
      <c r="AV12" s="36" t="s">
        <v>26</v>
      </c>
      <c r="AW12" s="36" t="s">
        <v>26</v>
      </c>
      <c r="AX12" s="36" t="s">
        <v>26</v>
      </c>
      <c r="AY12" s="36" t="s">
        <v>26</v>
      </c>
      <c r="AZ12" s="36" t="s">
        <v>26</v>
      </c>
      <c r="BA12" s="36" t="s">
        <v>26</v>
      </c>
      <c r="BB12" s="36" t="s">
        <v>26</v>
      </c>
      <c r="BC12" s="36" t="s">
        <v>26</v>
      </c>
      <c r="BD12" s="36" t="s">
        <v>26</v>
      </c>
      <c r="BE12" s="36" t="s">
        <v>26</v>
      </c>
      <c r="BF12" s="36" t="s">
        <v>26</v>
      </c>
      <c r="BG12" s="36" t="s">
        <v>26</v>
      </c>
      <c r="BH12" s="36" t="s">
        <v>26</v>
      </c>
      <c r="BI12" s="36" t="s">
        <v>26</v>
      </c>
      <c r="BJ12" s="36" t="s">
        <v>26</v>
      </c>
      <c r="BK12" s="36" t="s">
        <v>26</v>
      </c>
      <c r="BL12" s="36" t="s">
        <v>26</v>
      </c>
      <c r="BM12" s="36" t="s">
        <v>26</v>
      </c>
      <c r="BN12" s="36" t="s">
        <v>26</v>
      </c>
      <c r="BO12" s="36" t="s">
        <v>26</v>
      </c>
      <c r="BP12" s="36" t="s">
        <v>26</v>
      </c>
      <c r="BQ12" s="36" t="s">
        <v>26</v>
      </c>
      <c r="BR12" s="36" t="s">
        <v>26</v>
      </c>
      <c r="BS12" s="36" t="s">
        <v>26</v>
      </c>
      <c r="BT12" s="36" t="s">
        <v>26</v>
      </c>
      <c r="BU12" s="36" t="s">
        <v>26</v>
      </c>
      <c r="BV12" s="36" t="s">
        <v>26</v>
      </c>
      <c r="BW12" s="36" t="s">
        <v>26</v>
      </c>
      <c r="BX12" s="36" t="s">
        <v>26</v>
      </c>
      <c r="BY12" s="36" t="n">
        <v>15000</v>
      </c>
      <c r="BZ12" s="36" t="n">
        <v>60</v>
      </c>
      <c r="CA12" s="36" t="n">
        <v>77000</v>
      </c>
      <c r="CB12" s="36" t="s">
        <v>26</v>
      </c>
      <c r="CC12" s="36" t="s">
        <v>26</v>
      </c>
      <c r="CD12" s="36" t="s">
        <v>26</v>
      </c>
      <c r="CE12" s="36" t="n">
        <v>17000</v>
      </c>
      <c r="CF12" s="36" t="n">
        <v>51</v>
      </c>
      <c r="CG12" s="36" t="n">
        <v>120000</v>
      </c>
      <c r="CH12" s="36" t="s">
        <v>26</v>
      </c>
      <c r="CI12" s="36" t="s">
        <v>26</v>
      </c>
      <c r="CJ12" s="36" t="s">
        <v>26</v>
      </c>
      <c r="CK12" s="36" t="s">
        <v>26</v>
      </c>
      <c r="CL12" s="36" t="s">
        <v>26</v>
      </c>
      <c r="CM12" s="36" t="s">
        <v>26</v>
      </c>
      <c r="CN12" s="36" t="s">
        <v>26</v>
      </c>
      <c r="CO12" s="36" t="s">
        <v>26</v>
      </c>
      <c r="CP12" s="36" t="s">
        <v>26</v>
      </c>
      <c r="CQ12" s="36" t="s">
        <v>26</v>
      </c>
      <c r="CR12" s="36" t="s">
        <v>26</v>
      </c>
      <c r="CS12" s="36" t="s">
        <v>26</v>
      </c>
      <c r="CT12" s="36" t="s">
        <v>26</v>
      </c>
      <c r="CU12" s="36" t="s">
        <v>26</v>
      </c>
      <c r="CV12" s="36" t="s">
        <v>26</v>
      </c>
      <c r="CW12" s="36" t="n">
        <v>32000</v>
      </c>
      <c r="CX12" s="36" t="n">
        <v>111</v>
      </c>
      <c r="CY12" s="36" t="n">
        <v>197000</v>
      </c>
      <c r="CZ12" s="37" t="n">
        <v>15000</v>
      </c>
      <c r="DA12" s="37" t="n">
        <v>60</v>
      </c>
      <c r="DB12" s="37" t="n">
        <v>77000</v>
      </c>
      <c r="DC12" s="36" t="s">
        <v>26</v>
      </c>
      <c r="DD12" s="36" t="s">
        <v>26</v>
      </c>
      <c r="DE12" s="36" t="s">
        <v>26</v>
      </c>
      <c r="DF12" s="36" t="n">
        <v>17000</v>
      </c>
      <c r="DG12" s="36" t="n">
        <v>51</v>
      </c>
      <c r="DH12" s="36" t="n">
        <v>120000</v>
      </c>
      <c r="DI12" s="36" t="s">
        <v>26</v>
      </c>
      <c r="DJ12" s="36" t="s">
        <v>26</v>
      </c>
      <c r="DK12" s="36" t="s">
        <v>26</v>
      </c>
      <c r="DL12" s="36" t="s">
        <v>26</v>
      </c>
      <c r="DM12" s="36" t="s">
        <v>26</v>
      </c>
      <c r="DN12" s="36" t="s">
        <v>26</v>
      </c>
      <c r="DO12" s="36" t="s">
        <v>26</v>
      </c>
      <c r="DP12" s="36" t="s">
        <v>26</v>
      </c>
      <c r="DQ12" s="36" t="s">
        <v>26</v>
      </c>
      <c r="DR12" s="36" t="s">
        <v>26</v>
      </c>
      <c r="DS12" s="36" t="s">
        <v>26</v>
      </c>
      <c r="DT12" s="36" t="s">
        <v>26</v>
      </c>
      <c r="DU12" s="36" t="s">
        <v>26</v>
      </c>
      <c r="DV12" s="36" t="s">
        <v>26</v>
      </c>
      <c r="DW12" s="36" t="s">
        <v>26</v>
      </c>
      <c r="DX12" s="36" t="s">
        <v>26</v>
      </c>
      <c r="DY12" s="36" t="s">
        <v>26</v>
      </c>
      <c r="DZ12" s="36" t="s">
        <v>26</v>
      </c>
      <c r="EA12" s="36" t="n">
        <v>32000</v>
      </c>
      <c r="EB12" s="36" t="n">
        <v>111</v>
      </c>
      <c r="EC12" s="38" t="n">
        <v>197000</v>
      </c>
    </row>
    <row r="13" s="15" customFormat="true" ht="10.5" hidden="false" customHeight="true" outlineLevel="0" collapsed="false">
      <c r="A13" s="26" t="s">
        <v>32</v>
      </c>
      <c r="B13" s="35" t="n">
        <v>89494</v>
      </c>
      <c r="C13" s="35" t="n">
        <v>358</v>
      </c>
      <c r="D13" s="35" t="n">
        <v>174810</v>
      </c>
      <c r="E13" s="35" t="n">
        <v>118299</v>
      </c>
      <c r="F13" s="35" t="n">
        <v>355</v>
      </c>
      <c r="G13" s="35" t="n">
        <v>191785</v>
      </c>
      <c r="H13" s="39" t="s">
        <v>26</v>
      </c>
      <c r="I13" s="39" t="s">
        <v>26</v>
      </c>
      <c r="J13" s="39" t="s">
        <v>26</v>
      </c>
      <c r="K13" s="35" t="n">
        <v>127108</v>
      </c>
      <c r="L13" s="35" t="n">
        <v>508</v>
      </c>
      <c r="M13" s="35" t="s">
        <v>26</v>
      </c>
      <c r="N13" s="35" t="n">
        <v>2674</v>
      </c>
      <c r="O13" s="37" t="n">
        <v>13</v>
      </c>
      <c r="P13" s="35" t="n">
        <v>7876</v>
      </c>
      <c r="Q13" s="35" t="n">
        <v>337575</v>
      </c>
      <c r="R13" s="35" t="n">
        <v>1234</v>
      </c>
      <c r="S13" s="35" t="n">
        <v>374471</v>
      </c>
      <c r="T13" s="39" t="s">
        <v>26</v>
      </c>
      <c r="U13" s="39" t="s">
        <v>26</v>
      </c>
      <c r="V13" s="39" t="s">
        <v>26</v>
      </c>
      <c r="W13" s="39" t="s">
        <v>26</v>
      </c>
      <c r="X13" s="39" t="s">
        <v>26</v>
      </c>
      <c r="Y13" s="39" t="s">
        <v>26</v>
      </c>
      <c r="Z13" s="39" t="s">
        <v>26</v>
      </c>
      <c r="AA13" s="39" t="s">
        <v>26</v>
      </c>
      <c r="AB13" s="39" t="s">
        <v>26</v>
      </c>
      <c r="AC13" s="35" t="n">
        <v>17000</v>
      </c>
      <c r="AD13" s="35" t="n">
        <v>68</v>
      </c>
      <c r="AE13" s="35" t="n">
        <v>62000</v>
      </c>
      <c r="AF13" s="39" t="s">
        <v>26</v>
      </c>
      <c r="AG13" s="39" t="s">
        <v>26</v>
      </c>
      <c r="AH13" s="39" t="s">
        <v>26</v>
      </c>
      <c r="AI13" s="35" t="n">
        <v>20000</v>
      </c>
      <c r="AJ13" s="35" t="n">
        <v>60</v>
      </c>
      <c r="AK13" s="35" t="n">
        <v>76000</v>
      </c>
      <c r="AL13" s="39" t="s">
        <v>26</v>
      </c>
      <c r="AM13" s="39" t="s">
        <v>26</v>
      </c>
      <c r="AN13" s="39" t="s">
        <v>26</v>
      </c>
      <c r="AO13" s="39" t="s">
        <v>26</v>
      </c>
      <c r="AP13" s="39" t="s">
        <v>26</v>
      </c>
      <c r="AQ13" s="39" t="s">
        <v>26</v>
      </c>
      <c r="AR13" s="39" t="s">
        <v>26</v>
      </c>
      <c r="AS13" s="39" t="s">
        <v>26</v>
      </c>
      <c r="AT13" s="39" t="s">
        <v>26</v>
      </c>
      <c r="AU13" s="39" t="s">
        <v>26</v>
      </c>
      <c r="AV13" s="39" t="s">
        <v>26</v>
      </c>
      <c r="AW13" s="39" t="s">
        <v>26</v>
      </c>
      <c r="AX13" s="39" t="s">
        <v>26</v>
      </c>
      <c r="AY13" s="39" t="s">
        <v>26</v>
      </c>
      <c r="AZ13" s="39" t="s">
        <v>26</v>
      </c>
      <c r="BA13" s="39" t="s">
        <v>26</v>
      </c>
      <c r="BB13" s="39" t="s">
        <v>26</v>
      </c>
      <c r="BC13" s="39" t="s">
        <v>26</v>
      </c>
      <c r="BD13" s="35" t="n">
        <v>37000</v>
      </c>
      <c r="BE13" s="35" t="n">
        <v>128</v>
      </c>
      <c r="BF13" s="35" t="n">
        <v>138000</v>
      </c>
      <c r="BG13" s="35" t="n">
        <v>23000</v>
      </c>
      <c r="BH13" s="35" t="n">
        <v>92</v>
      </c>
      <c r="BI13" s="35" t="n">
        <v>37000</v>
      </c>
      <c r="BJ13" s="35" t="n">
        <v>19000</v>
      </c>
      <c r="BK13" s="35" t="n">
        <v>57</v>
      </c>
      <c r="BL13" s="35" t="n">
        <v>62000</v>
      </c>
      <c r="BM13" s="39" t="s">
        <v>26</v>
      </c>
      <c r="BN13" s="39" t="s">
        <v>26</v>
      </c>
      <c r="BO13" s="39" t="s">
        <v>26</v>
      </c>
      <c r="BP13" s="39" t="s">
        <v>26</v>
      </c>
      <c r="BQ13" s="39" t="s">
        <v>26</v>
      </c>
      <c r="BR13" s="39" t="s">
        <v>26</v>
      </c>
      <c r="BS13" s="39" t="s">
        <v>26</v>
      </c>
      <c r="BT13" s="39" t="s">
        <v>26</v>
      </c>
      <c r="BU13" s="35" t="n">
        <v>25000</v>
      </c>
      <c r="BV13" s="35" t="n">
        <v>42000</v>
      </c>
      <c r="BW13" s="35" t="n">
        <v>149</v>
      </c>
      <c r="BX13" s="35" t="n">
        <v>124000</v>
      </c>
      <c r="BY13" s="35" t="n">
        <v>104500</v>
      </c>
      <c r="BZ13" s="35" t="n">
        <v>418</v>
      </c>
      <c r="CA13" s="35" t="n">
        <v>1218500</v>
      </c>
      <c r="CB13" s="39" t="s">
        <v>26</v>
      </c>
      <c r="CC13" s="39" t="s">
        <v>26</v>
      </c>
      <c r="CD13" s="35" t="s">
        <v>26</v>
      </c>
      <c r="CE13" s="35" t="n">
        <v>177000</v>
      </c>
      <c r="CF13" s="35" t="n">
        <v>531</v>
      </c>
      <c r="CG13" s="35" t="n">
        <v>873000</v>
      </c>
      <c r="CH13" s="39" t="s">
        <v>26</v>
      </c>
      <c r="CI13" s="39" t="s">
        <v>26</v>
      </c>
      <c r="CJ13" s="35" t="s">
        <v>26</v>
      </c>
      <c r="CK13" s="35" t="s">
        <v>26</v>
      </c>
      <c r="CL13" s="35" t="s">
        <v>26</v>
      </c>
      <c r="CM13" s="35" t="s">
        <v>26</v>
      </c>
      <c r="CN13" s="35" t="s">
        <v>26</v>
      </c>
      <c r="CO13" s="35" t="s">
        <v>26</v>
      </c>
      <c r="CP13" s="35" t="s">
        <v>26</v>
      </c>
      <c r="CQ13" s="39" t="s">
        <v>26</v>
      </c>
      <c r="CR13" s="39" t="s">
        <v>26</v>
      </c>
      <c r="CS13" s="39" t="s">
        <v>26</v>
      </c>
      <c r="CT13" s="39" t="s">
        <v>26</v>
      </c>
      <c r="CU13" s="39" t="s">
        <v>26</v>
      </c>
      <c r="CV13" s="39" t="s">
        <v>26</v>
      </c>
      <c r="CW13" s="35" t="n">
        <v>281500</v>
      </c>
      <c r="CX13" s="35" t="n">
        <v>949</v>
      </c>
      <c r="CY13" s="36" t="n">
        <v>2091500</v>
      </c>
      <c r="CZ13" s="37" t="n">
        <v>233994</v>
      </c>
      <c r="DA13" s="37" t="n">
        <v>936</v>
      </c>
      <c r="DB13" s="37" t="n">
        <v>1492310</v>
      </c>
      <c r="DC13" s="39" t="s">
        <v>26</v>
      </c>
      <c r="DD13" s="39" t="s">
        <v>26</v>
      </c>
      <c r="DE13" s="39" t="s">
        <v>26</v>
      </c>
      <c r="DF13" s="35" t="n">
        <v>334299</v>
      </c>
      <c r="DG13" s="35" t="n">
        <v>1003</v>
      </c>
      <c r="DH13" s="35" t="n">
        <v>1202785</v>
      </c>
      <c r="DI13" s="35" t="n">
        <v>127108</v>
      </c>
      <c r="DJ13" s="35" t="n">
        <v>508</v>
      </c>
      <c r="DK13" s="35" t="n">
        <v>25000</v>
      </c>
      <c r="DL13" s="39" t="s">
        <v>26</v>
      </c>
      <c r="DM13" s="39" t="s">
        <v>26</v>
      </c>
      <c r="DN13" s="39" t="s">
        <v>26</v>
      </c>
      <c r="DO13" s="39" t="s">
        <v>26</v>
      </c>
      <c r="DP13" s="35" t="s">
        <v>26</v>
      </c>
      <c r="DQ13" s="39" t="s">
        <v>26</v>
      </c>
      <c r="DR13" s="39" t="s">
        <v>26</v>
      </c>
      <c r="DS13" s="39" t="s">
        <v>26</v>
      </c>
      <c r="DT13" s="39" t="s">
        <v>26</v>
      </c>
      <c r="DU13" s="39" t="s">
        <v>26</v>
      </c>
      <c r="DV13" s="39" t="s">
        <v>26</v>
      </c>
      <c r="DW13" s="39" t="s">
        <v>26</v>
      </c>
      <c r="DX13" s="35" t="n">
        <v>2674</v>
      </c>
      <c r="DY13" s="35" t="n">
        <v>13</v>
      </c>
      <c r="DZ13" s="35" t="n">
        <v>7876</v>
      </c>
      <c r="EA13" s="35" t="n">
        <v>698075</v>
      </c>
      <c r="EB13" s="35" t="n">
        <v>2460</v>
      </c>
      <c r="EC13" s="40" t="n">
        <v>2727971</v>
      </c>
    </row>
    <row r="14" s="15" customFormat="true" ht="10.5" hidden="false" customHeight="true" outlineLevel="0" collapsed="false">
      <c r="A14" s="26" t="s">
        <v>33</v>
      </c>
      <c r="B14" s="35" t="n">
        <v>203764</v>
      </c>
      <c r="C14" s="35" t="n">
        <v>815</v>
      </c>
      <c r="D14" s="35" t="n">
        <v>221606</v>
      </c>
      <c r="E14" s="35" t="n">
        <v>269253</v>
      </c>
      <c r="F14" s="35" t="n">
        <v>808</v>
      </c>
      <c r="G14" s="36" t="n">
        <v>311654</v>
      </c>
      <c r="H14" s="36" t="s">
        <v>26</v>
      </c>
      <c r="I14" s="36" t="s">
        <v>26</v>
      </c>
      <c r="J14" s="36" t="s">
        <v>26</v>
      </c>
      <c r="K14" s="36" t="n">
        <v>33787</v>
      </c>
      <c r="L14" s="36" t="n">
        <v>135</v>
      </c>
      <c r="M14" s="36" t="n">
        <v>107398</v>
      </c>
      <c r="N14" s="36" t="n">
        <v>22235</v>
      </c>
      <c r="O14" s="36" t="n">
        <v>111</v>
      </c>
      <c r="P14" s="36" t="n">
        <v>14790</v>
      </c>
      <c r="Q14" s="36" t="n">
        <v>529039</v>
      </c>
      <c r="R14" s="36" t="n">
        <v>1869</v>
      </c>
      <c r="S14" s="36" t="n">
        <v>655448</v>
      </c>
      <c r="T14" s="36" t="s">
        <v>26</v>
      </c>
      <c r="U14" s="36" t="s">
        <v>26</v>
      </c>
      <c r="V14" s="36" t="s">
        <v>26</v>
      </c>
      <c r="W14" s="36" t="s">
        <v>26</v>
      </c>
      <c r="X14" s="36" t="s">
        <v>26</v>
      </c>
      <c r="Y14" s="36" t="s">
        <v>26</v>
      </c>
      <c r="Z14" s="36" t="s">
        <v>26</v>
      </c>
      <c r="AA14" s="36" t="s">
        <v>26</v>
      </c>
      <c r="AB14" s="36" t="s">
        <v>26</v>
      </c>
      <c r="AC14" s="36" t="n">
        <v>63687</v>
      </c>
      <c r="AD14" s="36" t="n">
        <v>255</v>
      </c>
      <c r="AE14" s="36" t="n">
        <v>160365</v>
      </c>
      <c r="AF14" s="36" t="s">
        <v>26</v>
      </c>
      <c r="AG14" s="36" t="s">
        <v>26</v>
      </c>
      <c r="AH14" s="36" t="s">
        <v>26</v>
      </c>
      <c r="AI14" s="36" t="n">
        <v>37608</v>
      </c>
      <c r="AJ14" s="36" t="n">
        <v>113</v>
      </c>
      <c r="AK14" s="36" t="n">
        <v>109539</v>
      </c>
      <c r="AL14" s="36" t="s">
        <v>26</v>
      </c>
      <c r="AM14" s="36" t="s">
        <v>26</v>
      </c>
      <c r="AN14" s="36" t="s">
        <v>26</v>
      </c>
      <c r="AO14" s="36" t="s">
        <v>26</v>
      </c>
      <c r="AP14" s="36" t="s">
        <v>26</v>
      </c>
      <c r="AQ14" s="36" t="s">
        <v>26</v>
      </c>
      <c r="AR14" s="36" t="s">
        <v>26</v>
      </c>
      <c r="AS14" s="36" t="s">
        <v>26</v>
      </c>
      <c r="AT14" s="36" t="s">
        <v>26</v>
      </c>
      <c r="AU14" s="36" t="s">
        <v>26</v>
      </c>
      <c r="AV14" s="36" t="s">
        <v>26</v>
      </c>
      <c r="AW14" s="36" t="s">
        <v>26</v>
      </c>
      <c r="AX14" s="36" t="s">
        <v>26</v>
      </c>
      <c r="AY14" s="36" t="s">
        <v>26</v>
      </c>
      <c r="AZ14" s="36" t="s">
        <v>26</v>
      </c>
      <c r="BA14" s="36" t="s">
        <v>26</v>
      </c>
      <c r="BB14" s="36" t="s">
        <v>26</v>
      </c>
      <c r="BC14" s="36" t="s">
        <v>26</v>
      </c>
      <c r="BD14" s="36" t="n">
        <v>101295</v>
      </c>
      <c r="BE14" s="36" t="n">
        <v>368</v>
      </c>
      <c r="BF14" s="36" t="n">
        <v>269904</v>
      </c>
      <c r="BG14" s="36" t="s">
        <v>26</v>
      </c>
      <c r="BH14" s="35" t="s">
        <v>26</v>
      </c>
      <c r="BI14" s="35" t="s">
        <v>26</v>
      </c>
      <c r="BJ14" s="36" t="s">
        <v>26</v>
      </c>
      <c r="BK14" s="35" t="s">
        <v>26</v>
      </c>
      <c r="BL14" s="35" t="n">
        <v>233600</v>
      </c>
      <c r="BM14" s="36" t="s">
        <v>26</v>
      </c>
      <c r="BN14" s="36" t="s">
        <v>26</v>
      </c>
      <c r="BO14" s="36" t="s">
        <v>26</v>
      </c>
      <c r="BP14" s="36" t="s">
        <v>26</v>
      </c>
      <c r="BQ14" s="36" t="s">
        <v>26</v>
      </c>
      <c r="BR14" s="36" t="s">
        <v>26</v>
      </c>
      <c r="BS14" s="36" t="s">
        <v>26</v>
      </c>
      <c r="BT14" s="36" t="s">
        <v>26</v>
      </c>
      <c r="BU14" s="36" t="s">
        <v>26</v>
      </c>
      <c r="BV14" s="36" t="s">
        <v>26</v>
      </c>
      <c r="BW14" s="36" t="s">
        <v>26</v>
      </c>
      <c r="BX14" s="36" t="n">
        <v>233600</v>
      </c>
      <c r="BY14" s="35" t="n">
        <v>79600</v>
      </c>
      <c r="BZ14" s="35" t="n">
        <v>318</v>
      </c>
      <c r="CA14" s="35" t="n">
        <v>1630670</v>
      </c>
      <c r="CB14" s="36" t="s">
        <v>26</v>
      </c>
      <c r="CC14" s="36" t="s">
        <v>26</v>
      </c>
      <c r="CD14" s="36" t="n">
        <v>600</v>
      </c>
      <c r="CE14" s="35" t="n">
        <v>77900</v>
      </c>
      <c r="CF14" s="35" t="n">
        <v>234</v>
      </c>
      <c r="CG14" s="35" t="n">
        <v>1612025</v>
      </c>
      <c r="CH14" s="36" t="s">
        <v>26</v>
      </c>
      <c r="CI14" s="36" t="s">
        <v>26</v>
      </c>
      <c r="CJ14" s="36" t="s">
        <v>26</v>
      </c>
      <c r="CK14" s="35" t="n">
        <v>4000</v>
      </c>
      <c r="CL14" s="35" t="n">
        <v>20</v>
      </c>
      <c r="CM14" s="35" t="n">
        <v>56000</v>
      </c>
      <c r="CN14" s="35" t="n">
        <v>10000</v>
      </c>
      <c r="CO14" s="35" t="n">
        <v>50</v>
      </c>
      <c r="CP14" s="35" t="n">
        <v>20000</v>
      </c>
      <c r="CQ14" s="36" t="s">
        <v>26</v>
      </c>
      <c r="CR14" s="36" t="s">
        <v>26</v>
      </c>
      <c r="CS14" s="36" t="s">
        <v>26</v>
      </c>
      <c r="CT14" s="36" t="s">
        <v>26</v>
      </c>
      <c r="CU14" s="36" t="s">
        <v>26</v>
      </c>
      <c r="CV14" s="36" t="s">
        <v>26</v>
      </c>
      <c r="CW14" s="36" t="n">
        <v>171500</v>
      </c>
      <c r="CX14" s="36" t="n">
        <v>622</v>
      </c>
      <c r="CY14" s="35" t="n">
        <v>3319295</v>
      </c>
      <c r="CZ14" s="37" t="n">
        <v>347051</v>
      </c>
      <c r="DA14" s="37" t="n">
        <v>1388</v>
      </c>
      <c r="DB14" s="37" t="n">
        <v>2012641</v>
      </c>
      <c r="DC14" s="36" t="s">
        <v>26</v>
      </c>
      <c r="DD14" s="36" t="s">
        <v>26</v>
      </c>
      <c r="DE14" s="36" t="n">
        <v>600</v>
      </c>
      <c r="DF14" s="35" t="n">
        <v>384761</v>
      </c>
      <c r="DG14" s="35" t="n">
        <v>1155</v>
      </c>
      <c r="DH14" s="35" t="n">
        <v>2266818</v>
      </c>
      <c r="DI14" s="35" t="n">
        <v>33787</v>
      </c>
      <c r="DJ14" s="35" t="n">
        <v>135</v>
      </c>
      <c r="DK14" s="35" t="n">
        <v>107398</v>
      </c>
      <c r="DL14" s="36" t="s">
        <v>26</v>
      </c>
      <c r="DM14" s="36" t="s">
        <v>26</v>
      </c>
      <c r="DN14" s="36" t="s">
        <v>26</v>
      </c>
      <c r="DO14" s="36" t="n">
        <v>4000</v>
      </c>
      <c r="DP14" s="35" t="n">
        <v>20</v>
      </c>
      <c r="DQ14" s="36" t="n">
        <v>56000</v>
      </c>
      <c r="DR14" s="36" t="s">
        <v>26</v>
      </c>
      <c r="DS14" s="36" t="s">
        <v>26</v>
      </c>
      <c r="DT14" s="36" t="s">
        <v>26</v>
      </c>
      <c r="DU14" s="36" t="s">
        <v>26</v>
      </c>
      <c r="DV14" s="36" t="s">
        <v>26</v>
      </c>
      <c r="DW14" s="36" t="s">
        <v>26</v>
      </c>
      <c r="DX14" s="36" t="n">
        <v>32235</v>
      </c>
      <c r="DY14" s="36" t="n">
        <v>161</v>
      </c>
      <c r="DZ14" s="36" t="n">
        <v>34790</v>
      </c>
      <c r="EA14" s="36" t="n">
        <v>801834</v>
      </c>
      <c r="EB14" s="36" t="n">
        <v>2859</v>
      </c>
      <c r="EC14" s="38" t="n">
        <v>4478247</v>
      </c>
    </row>
    <row r="15" s="15" customFormat="true" ht="10.5" hidden="false" customHeight="true" outlineLevel="0" collapsed="false">
      <c r="A15" s="41" t="s">
        <v>34</v>
      </c>
      <c r="B15" s="42" t="n">
        <v>756465</v>
      </c>
      <c r="C15" s="43" t="n">
        <v>3026</v>
      </c>
      <c r="D15" s="42" t="n">
        <v>662349</v>
      </c>
      <c r="E15" s="42" t="n">
        <v>1248244</v>
      </c>
      <c r="F15" s="43" t="n">
        <v>3745</v>
      </c>
      <c r="G15" s="42" t="n">
        <v>1158379</v>
      </c>
      <c r="H15" s="42" t="s">
        <v>35</v>
      </c>
      <c r="I15" s="42" t="s">
        <v>35</v>
      </c>
      <c r="J15" s="42" t="s">
        <v>35</v>
      </c>
      <c r="K15" s="42" t="n">
        <v>381787</v>
      </c>
      <c r="L15" s="43" t="n">
        <v>1527</v>
      </c>
      <c r="M15" s="42" t="n">
        <v>260581</v>
      </c>
      <c r="N15" s="42" t="n">
        <v>46114</v>
      </c>
      <c r="O15" s="43" t="n">
        <v>230</v>
      </c>
      <c r="P15" s="42" t="n">
        <v>45907</v>
      </c>
      <c r="Q15" s="42" t="n">
        <v>2432610</v>
      </c>
      <c r="R15" s="43" t="n">
        <v>8528</v>
      </c>
      <c r="S15" s="42" t="n">
        <v>2127216</v>
      </c>
      <c r="T15" s="42" t="s">
        <v>35</v>
      </c>
      <c r="U15" s="42" t="s">
        <v>35</v>
      </c>
      <c r="V15" s="42" t="s">
        <v>35</v>
      </c>
      <c r="W15" s="42" t="s">
        <v>35</v>
      </c>
      <c r="X15" s="42" t="s">
        <v>35</v>
      </c>
      <c r="Y15" s="42" t="s">
        <v>35</v>
      </c>
      <c r="Z15" s="42" t="s">
        <v>35</v>
      </c>
      <c r="AA15" s="42" t="s">
        <v>35</v>
      </c>
      <c r="AB15" s="42" t="s">
        <v>35</v>
      </c>
      <c r="AC15" s="42" t="n">
        <v>95687</v>
      </c>
      <c r="AD15" s="43" t="n">
        <v>383</v>
      </c>
      <c r="AE15" s="42" t="n">
        <v>427365</v>
      </c>
      <c r="AF15" s="42" t="s">
        <v>35</v>
      </c>
      <c r="AG15" s="42" t="s">
        <v>35</v>
      </c>
      <c r="AH15" s="42" t="s">
        <v>35</v>
      </c>
      <c r="AI15" s="42" t="n">
        <v>105608</v>
      </c>
      <c r="AJ15" s="43" t="n">
        <v>317</v>
      </c>
      <c r="AK15" s="42" t="n">
        <v>256039</v>
      </c>
      <c r="AL15" s="42" t="s">
        <v>35</v>
      </c>
      <c r="AM15" s="42" t="s">
        <v>35</v>
      </c>
      <c r="AN15" s="42" t="s">
        <v>35</v>
      </c>
      <c r="AO15" s="42" t="s">
        <v>35</v>
      </c>
      <c r="AP15" s="42" t="s">
        <v>35</v>
      </c>
      <c r="AQ15" s="42" t="s">
        <v>35</v>
      </c>
      <c r="AR15" s="42" t="s">
        <v>35</v>
      </c>
      <c r="AS15" s="42" t="s">
        <v>35</v>
      </c>
      <c r="AT15" s="42" t="s">
        <v>35</v>
      </c>
      <c r="AU15" s="42" t="s">
        <v>35</v>
      </c>
      <c r="AV15" s="42" t="s">
        <v>35</v>
      </c>
      <c r="AW15" s="42" t="s">
        <v>35</v>
      </c>
      <c r="AX15" s="42" t="s">
        <v>35</v>
      </c>
      <c r="AY15" s="42" t="s">
        <v>35</v>
      </c>
      <c r="AZ15" s="42" t="s">
        <v>35</v>
      </c>
      <c r="BA15" s="42" t="s">
        <v>35</v>
      </c>
      <c r="BB15" s="42" t="s">
        <v>35</v>
      </c>
      <c r="BC15" s="42" t="s">
        <v>35</v>
      </c>
      <c r="BD15" s="42" t="n">
        <v>201295</v>
      </c>
      <c r="BE15" s="43" t="n">
        <v>700</v>
      </c>
      <c r="BF15" s="42" t="n">
        <v>683404</v>
      </c>
      <c r="BG15" s="42" t="n">
        <v>23000</v>
      </c>
      <c r="BH15" s="43" t="n">
        <v>92</v>
      </c>
      <c r="BI15" s="43" t="n">
        <v>129070</v>
      </c>
      <c r="BJ15" s="42" t="n">
        <v>19000</v>
      </c>
      <c r="BK15" s="43" t="n">
        <v>57</v>
      </c>
      <c r="BL15" s="43" t="n">
        <v>469850</v>
      </c>
      <c r="BM15" s="42" t="s">
        <v>35</v>
      </c>
      <c r="BN15" s="42" t="s">
        <v>35</v>
      </c>
      <c r="BO15" s="42" t="s">
        <v>35</v>
      </c>
      <c r="BP15" s="42" t="s">
        <v>35</v>
      </c>
      <c r="BQ15" s="42" t="s">
        <v>35</v>
      </c>
      <c r="BR15" s="42" t="n">
        <v>300</v>
      </c>
      <c r="BS15" s="42" t="s">
        <v>35</v>
      </c>
      <c r="BT15" s="42" t="s">
        <v>35</v>
      </c>
      <c r="BU15" s="42" t="n">
        <v>25000</v>
      </c>
      <c r="BV15" s="42" t="n">
        <v>42000</v>
      </c>
      <c r="BW15" s="42" t="n">
        <v>149</v>
      </c>
      <c r="BX15" s="42" t="n">
        <v>624220</v>
      </c>
      <c r="BY15" s="43" t="n">
        <v>1202600</v>
      </c>
      <c r="BZ15" s="43" t="n">
        <v>4279</v>
      </c>
      <c r="CA15" s="43" t="n">
        <v>16699392</v>
      </c>
      <c r="CB15" s="42" t="s">
        <v>35</v>
      </c>
      <c r="CC15" s="42" t="s">
        <v>35</v>
      </c>
      <c r="CD15" s="42" t="n">
        <v>600</v>
      </c>
      <c r="CE15" s="43" t="n">
        <f aca="false">SUM(CE8:CE14)</f>
        <v>1045100</v>
      </c>
      <c r="CF15" s="43" t="n">
        <v>3136</v>
      </c>
      <c r="CG15" s="43" t="n">
        <v>13046125</v>
      </c>
      <c r="CH15" s="42" t="n">
        <v>11500</v>
      </c>
      <c r="CI15" s="42" t="n">
        <v>46</v>
      </c>
      <c r="CJ15" s="42" t="s">
        <v>35</v>
      </c>
      <c r="CK15" s="43" t="n">
        <v>7600</v>
      </c>
      <c r="CL15" s="43" t="n">
        <v>38</v>
      </c>
      <c r="CM15" s="43" t="n">
        <v>116000</v>
      </c>
      <c r="CN15" s="43" t="n">
        <v>10000</v>
      </c>
      <c r="CO15" s="43" t="n">
        <v>50</v>
      </c>
      <c r="CP15" s="43" t="n">
        <v>20000</v>
      </c>
      <c r="CQ15" s="42" t="s">
        <v>35</v>
      </c>
      <c r="CR15" s="42" t="s">
        <v>35</v>
      </c>
      <c r="CS15" s="42" t="s">
        <v>35</v>
      </c>
      <c r="CT15" s="42" t="s">
        <v>35</v>
      </c>
      <c r="CU15" s="42" t="s">
        <v>35</v>
      </c>
      <c r="CV15" s="42" t="s">
        <v>35</v>
      </c>
      <c r="CW15" s="42" t="n">
        <v>2276800</v>
      </c>
      <c r="CX15" s="43" t="n">
        <v>7549</v>
      </c>
      <c r="CY15" s="36" t="n">
        <v>29882117</v>
      </c>
      <c r="CZ15" s="44" t="n">
        <v>2077752</v>
      </c>
      <c r="DA15" s="44" t="n">
        <v>7780</v>
      </c>
      <c r="DB15" s="44" t="n">
        <v>17918176</v>
      </c>
      <c r="DC15" s="42" t="s">
        <v>35</v>
      </c>
      <c r="DD15" s="42" t="s">
        <v>35</v>
      </c>
      <c r="DE15" s="42" t="n">
        <v>600</v>
      </c>
      <c r="DF15" s="43" t="n">
        <v>2417952</v>
      </c>
      <c r="DG15" s="43" t="n">
        <v>7255</v>
      </c>
      <c r="DH15" s="43" t="n">
        <v>14930393</v>
      </c>
      <c r="DI15" s="43" t="n">
        <v>393287</v>
      </c>
      <c r="DJ15" s="43" t="n">
        <v>1573</v>
      </c>
      <c r="DK15" s="43" t="n">
        <v>285581</v>
      </c>
      <c r="DL15" s="42" t="s">
        <v>35</v>
      </c>
      <c r="DM15" s="42" t="s">
        <v>35</v>
      </c>
      <c r="DN15" s="42" t="s">
        <v>35</v>
      </c>
      <c r="DO15" s="42" t="n">
        <v>7600</v>
      </c>
      <c r="DP15" s="43" t="n">
        <v>38</v>
      </c>
      <c r="DQ15" s="42" t="n">
        <v>116000</v>
      </c>
      <c r="DR15" s="42" t="s">
        <v>35</v>
      </c>
      <c r="DS15" s="42" t="s">
        <v>35</v>
      </c>
      <c r="DT15" s="42" t="s">
        <v>35</v>
      </c>
      <c r="DU15" s="42" t="s">
        <v>35</v>
      </c>
      <c r="DV15" s="42" t="s">
        <v>35</v>
      </c>
      <c r="DW15" s="42" t="s">
        <v>35</v>
      </c>
      <c r="DX15" s="42" t="n">
        <v>56114</v>
      </c>
      <c r="DY15" s="42" t="n">
        <v>280</v>
      </c>
      <c r="DZ15" s="42" t="n">
        <f aca="false">SUM(DZ7:DZ14)</f>
        <v>66207</v>
      </c>
      <c r="EA15" s="42" t="n">
        <v>4952705</v>
      </c>
      <c r="EB15" s="43" t="n">
        <f aca="false">SUM(EB8:EB14)</f>
        <v>16926</v>
      </c>
      <c r="EC15" s="45" t="n">
        <f aca="false">SUM(EC7:EC14)</f>
        <v>33316957</v>
      </c>
    </row>
    <row r="16" s="15" customFormat="true" ht="10.5" hidden="false" customHeight="true" outlineLevel="0" collapsed="false">
      <c r="A16" s="46" t="s">
        <v>36</v>
      </c>
      <c r="B16" s="47" t="s">
        <v>35</v>
      </c>
      <c r="C16" s="27" t="s">
        <v>37</v>
      </c>
      <c r="D16" s="47" t="n">
        <v>2287963</v>
      </c>
      <c r="E16" s="47" t="n">
        <v>912455</v>
      </c>
      <c r="F16" s="27" t="s">
        <v>37</v>
      </c>
      <c r="G16" s="47" t="n">
        <v>2829228</v>
      </c>
      <c r="H16" s="47" t="s">
        <v>26</v>
      </c>
      <c r="I16" s="47" t="s">
        <v>26</v>
      </c>
      <c r="J16" s="47" t="s">
        <v>26</v>
      </c>
      <c r="K16" s="47" t="n">
        <v>475220</v>
      </c>
      <c r="L16" s="27" t="s">
        <v>37</v>
      </c>
      <c r="M16" s="47" t="n">
        <v>756871</v>
      </c>
      <c r="N16" s="47" t="n">
        <v>77107</v>
      </c>
      <c r="O16" s="27" t="s">
        <v>37</v>
      </c>
      <c r="P16" s="47" t="n">
        <v>85132</v>
      </c>
      <c r="Q16" s="47" t="n">
        <v>2074964</v>
      </c>
      <c r="R16" s="27" t="s">
        <v>37</v>
      </c>
      <c r="S16" s="47" t="n">
        <v>5959194</v>
      </c>
      <c r="T16" s="47" t="s">
        <v>26</v>
      </c>
      <c r="U16" s="47" t="s">
        <v>26</v>
      </c>
      <c r="V16" s="47" t="n">
        <v>7900</v>
      </c>
      <c r="W16" s="47" t="s">
        <v>26</v>
      </c>
      <c r="X16" s="47" t="s">
        <v>26</v>
      </c>
      <c r="Y16" s="47" t="n">
        <v>17700</v>
      </c>
      <c r="Z16" s="47" t="s">
        <v>26</v>
      </c>
      <c r="AA16" s="47" t="s">
        <v>26</v>
      </c>
      <c r="AB16" s="47" t="n">
        <v>25600</v>
      </c>
      <c r="AC16" s="47" t="n">
        <v>99781</v>
      </c>
      <c r="AD16" s="27" t="s">
        <v>37</v>
      </c>
      <c r="AE16" s="47" t="n">
        <v>237126</v>
      </c>
      <c r="AF16" s="47" t="s">
        <v>26</v>
      </c>
      <c r="AG16" s="47" t="s">
        <v>26</v>
      </c>
      <c r="AH16" s="47" t="s">
        <v>26</v>
      </c>
      <c r="AI16" s="47" t="n">
        <v>67192</v>
      </c>
      <c r="AJ16" s="27" t="s">
        <v>37</v>
      </c>
      <c r="AK16" s="47" t="n">
        <v>247497</v>
      </c>
      <c r="AL16" s="47" t="s">
        <v>26</v>
      </c>
      <c r="AM16" s="47" t="s">
        <v>26</v>
      </c>
      <c r="AN16" s="47" t="s">
        <v>26</v>
      </c>
      <c r="AO16" s="47" t="s">
        <v>26</v>
      </c>
      <c r="AP16" s="47" t="s">
        <v>26</v>
      </c>
      <c r="AQ16" s="47" t="s">
        <v>26</v>
      </c>
      <c r="AR16" s="47" t="s">
        <v>26</v>
      </c>
      <c r="AS16" s="47" t="s">
        <v>26</v>
      </c>
      <c r="AT16" s="47" t="s">
        <v>26</v>
      </c>
      <c r="AU16" s="47" t="s">
        <v>26</v>
      </c>
      <c r="AV16" s="47" t="s">
        <v>26</v>
      </c>
      <c r="AW16" s="47" t="s">
        <v>26</v>
      </c>
      <c r="AX16" s="47" t="s">
        <v>26</v>
      </c>
      <c r="AY16" s="47" t="s">
        <v>26</v>
      </c>
      <c r="AZ16" s="47" t="s">
        <v>26</v>
      </c>
      <c r="BA16" s="47" t="s">
        <v>26</v>
      </c>
      <c r="BB16" s="47" t="s">
        <v>26</v>
      </c>
      <c r="BC16" s="47" t="s">
        <v>26</v>
      </c>
      <c r="BD16" s="47" t="n">
        <v>166973</v>
      </c>
      <c r="BE16" s="27" t="s">
        <v>37</v>
      </c>
      <c r="BF16" s="47" t="n">
        <v>484623</v>
      </c>
      <c r="BG16" s="47" t="n">
        <v>40000</v>
      </c>
      <c r="BH16" s="27" t="s">
        <v>37</v>
      </c>
      <c r="BI16" s="47" t="n">
        <v>84900</v>
      </c>
      <c r="BJ16" s="47" t="n">
        <v>10000</v>
      </c>
      <c r="BK16" s="27" t="s">
        <v>37</v>
      </c>
      <c r="BL16" s="47" t="n">
        <v>200550</v>
      </c>
      <c r="BM16" s="47" t="s">
        <v>26</v>
      </c>
      <c r="BN16" s="47" t="s">
        <v>26</v>
      </c>
      <c r="BO16" s="47" t="s">
        <v>26</v>
      </c>
      <c r="BP16" s="47" t="s">
        <v>26</v>
      </c>
      <c r="BQ16" s="47" t="s">
        <v>26</v>
      </c>
      <c r="BR16" s="47" t="s">
        <v>26</v>
      </c>
      <c r="BS16" s="47" t="s">
        <v>26</v>
      </c>
      <c r="BT16" s="47" t="s">
        <v>26</v>
      </c>
      <c r="BU16" s="47" t="n">
        <v>3050</v>
      </c>
      <c r="BV16" s="47" t="n">
        <v>50000</v>
      </c>
      <c r="BW16" s="47" t="s">
        <v>37</v>
      </c>
      <c r="BX16" s="47" t="n">
        <v>288500</v>
      </c>
      <c r="BY16" s="47" t="n">
        <v>1291600</v>
      </c>
      <c r="BZ16" s="47" t="s">
        <v>37</v>
      </c>
      <c r="CA16" s="47" t="n">
        <v>17674600</v>
      </c>
      <c r="CB16" s="47" t="s">
        <v>26</v>
      </c>
      <c r="CC16" s="47" t="s">
        <v>26</v>
      </c>
      <c r="CD16" s="47" t="s">
        <v>26</v>
      </c>
      <c r="CE16" s="47" t="n">
        <v>1039780</v>
      </c>
      <c r="CF16" s="47" t="s">
        <v>37</v>
      </c>
      <c r="CG16" s="47" t="n">
        <v>67771500</v>
      </c>
      <c r="CH16" s="47" t="s">
        <v>26</v>
      </c>
      <c r="CI16" s="47" t="s">
        <v>26</v>
      </c>
      <c r="CJ16" s="47" t="n">
        <v>12000</v>
      </c>
      <c r="CK16" s="47" t="n">
        <v>39000</v>
      </c>
      <c r="CL16" s="27" t="s">
        <v>37</v>
      </c>
      <c r="CM16" s="47" t="n">
        <v>497800</v>
      </c>
      <c r="CN16" s="47" t="n">
        <v>18000</v>
      </c>
      <c r="CO16" s="27" t="s">
        <v>37</v>
      </c>
      <c r="CP16" s="47" t="n">
        <v>150000</v>
      </c>
      <c r="CQ16" s="47" t="s">
        <v>26</v>
      </c>
      <c r="CR16" s="47" t="s">
        <v>26</v>
      </c>
      <c r="CS16" s="47" t="s">
        <v>26</v>
      </c>
      <c r="CT16" s="47" t="s">
        <v>26</v>
      </c>
      <c r="CU16" s="47" t="s">
        <v>26</v>
      </c>
      <c r="CV16" s="47" t="s">
        <v>26</v>
      </c>
      <c r="CW16" s="47" t="n">
        <v>2388380</v>
      </c>
      <c r="CX16" s="27" t="s">
        <v>37</v>
      </c>
      <c r="CY16" s="47" t="n">
        <v>86105900</v>
      </c>
      <c r="CZ16" s="48" t="n">
        <v>2041563</v>
      </c>
      <c r="DA16" s="49" t="s">
        <v>37</v>
      </c>
      <c r="DB16" s="48" t="n">
        <v>20292489</v>
      </c>
      <c r="DC16" s="47" t="s">
        <v>26</v>
      </c>
      <c r="DD16" s="47" t="s">
        <v>26</v>
      </c>
      <c r="DE16" s="47" t="s">
        <v>26</v>
      </c>
      <c r="DF16" s="47" t="n">
        <v>2029427</v>
      </c>
      <c r="DG16" s="47" t="s">
        <v>37</v>
      </c>
      <c r="DH16" s="47" t="n">
        <v>71066475</v>
      </c>
      <c r="DI16" s="47" t="n">
        <v>475220</v>
      </c>
      <c r="DJ16" s="47" t="s">
        <v>37</v>
      </c>
      <c r="DK16" s="47" t="n">
        <v>771921</v>
      </c>
      <c r="DL16" s="47" t="s">
        <v>26</v>
      </c>
      <c r="DM16" s="47" t="s">
        <v>26</v>
      </c>
      <c r="DN16" s="47" t="s">
        <v>26</v>
      </c>
      <c r="DO16" s="47" t="n">
        <v>39000</v>
      </c>
      <c r="DP16" s="27" t="s">
        <v>37</v>
      </c>
      <c r="DQ16" s="47" t="n">
        <v>497800</v>
      </c>
      <c r="DR16" s="47" t="s">
        <v>26</v>
      </c>
      <c r="DS16" s="47" t="s">
        <v>26</v>
      </c>
      <c r="DT16" s="47" t="s">
        <v>26</v>
      </c>
      <c r="DU16" s="47" t="s">
        <v>26</v>
      </c>
      <c r="DV16" s="47" t="s">
        <v>26</v>
      </c>
      <c r="DW16" s="47" t="s">
        <v>26</v>
      </c>
      <c r="DX16" s="47" t="n">
        <v>95107</v>
      </c>
      <c r="DY16" s="27" t="s">
        <v>37</v>
      </c>
      <c r="DZ16" s="47" t="n">
        <v>235132</v>
      </c>
      <c r="EA16" s="47" t="n">
        <v>4680317</v>
      </c>
      <c r="EB16" s="27" t="s">
        <v>37</v>
      </c>
      <c r="EC16" s="50" t="n">
        <v>92863817</v>
      </c>
    </row>
    <row r="17" s="15" customFormat="true" ht="10.5" hidden="false" customHeight="true" outlineLevel="0" collapsed="false">
      <c r="A17" s="51" t="s">
        <v>38</v>
      </c>
      <c r="B17" s="36" t="n">
        <v>824493</v>
      </c>
      <c r="C17" s="35" t="s">
        <v>37</v>
      </c>
      <c r="D17" s="36" t="n">
        <v>3887097</v>
      </c>
      <c r="E17" s="36" t="n">
        <v>425595</v>
      </c>
      <c r="F17" s="35" t="s">
        <v>37</v>
      </c>
      <c r="G17" s="36" t="n">
        <v>4649495</v>
      </c>
      <c r="H17" s="36" t="s">
        <v>26</v>
      </c>
      <c r="I17" s="36" t="s">
        <v>26</v>
      </c>
      <c r="J17" s="36" t="n">
        <v>6700</v>
      </c>
      <c r="K17" s="36" t="n">
        <v>213091</v>
      </c>
      <c r="L17" s="35" t="s">
        <v>37</v>
      </c>
      <c r="M17" s="36" t="n">
        <v>1660049</v>
      </c>
      <c r="N17" s="36" t="n">
        <v>38000</v>
      </c>
      <c r="O17" s="35" t="s">
        <v>37</v>
      </c>
      <c r="P17" s="36" t="n">
        <v>168453</v>
      </c>
      <c r="Q17" s="36" t="n">
        <v>1501179</v>
      </c>
      <c r="R17" s="35" t="s">
        <v>37</v>
      </c>
      <c r="S17" s="36" t="n">
        <v>10371794</v>
      </c>
      <c r="T17" s="36" t="s">
        <v>26</v>
      </c>
      <c r="U17" s="36" t="s">
        <v>26</v>
      </c>
      <c r="V17" s="36" t="n">
        <v>25000</v>
      </c>
      <c r="W17" s="36" t="s">
        <v>26</v>
      </c>
      <c r="X17" s="36" t="s">
        <v>26</v>
      </c>
      <c r="Y17" s="36" t="n">
        <v>10000</v>
      </c>
      <c r="Z17" s="36" t="s">
        <v>26</v>
      </c>
      <c r="AA17" s="36" t="s">
        <v>26</v>
      </c>
      <c r="AB17" s="36" t="n">
        <v>35000</v>
      </c>
      <c r="AC17" s="36" t="n">
        <v>128774</v>
      </c>
      <c r="AD17" s="35" t="s">
        <v>37</v>
      </c>
      <c r="AE17" s="36" t="n">
        <v>151172</v>
      </c>
      <c r="AF17" s="36" t="s">
        <v>26</v>
      </c>
      <c r="AG17" s="36" t="s">
        <v>26</v>
      </c>
      <c r="AH17" s="36" t="s">
        <v>26</v>
      </c>
      <c r="AI17" s="36" t="n">
        <v>46774</v>
      </c>
      <c r="AJ17" s="35" t="s">
        <v>37</v>
      </c>
      <c r="AK17" s="36" t="n">
        <v>136011</v>
      </c>
      <c r="AL17" s="36" t="s">
        <v>26</v>
      </c>
      <c r="AM17" s="36" t="s">
        <v>26</v>
      </c>
      <c r="AN17" s="36" t="s">
        <v>26</v>
      </c>
      <c r="AO17" s="36" t="s">
        <v>26</v>
      </c>
      <c r="AP17" s="36" t="s">
        <v>26</v>
      </c>
      <c r="AQ17" s="36" t="s">
        <v>26</v>
      </c>
      <c r="AR17" s="36" t="s">
        <v>26</v>
      </c>
      <c r="AS17" s="36" t="s">
        <v>26</v>
      </c>
      <c r="AT17" s="36" t="s">
        <v>26</v>
      </c>
      <c r="AU17" s="36" t="s">
        <v>26</v>
      </c>
      <c r="AV17" s="36" t="s">
        <v>26</v>
      </c>
      <c r="AW17" s="36" t="s">
        <v>26</v>
      </c>
      <c r="AX17" s="36" t="s">
        <v>26</v>
      </c>
      <c r="AY17" s="36" t="s">
        <v>26</v>
      </c>
      <c r="AZ17" s="36" t="s">
        <v>26</v>
      </c>
      <c r="BA17" s="36" t="s">
        <v>26</v>
      </c>
      <c r="BB17" s="36" t="s">
        <v>26</v>
      </c>
      <c r="BC17" s="36" t="s">
        <v>26</v>
      </c>
      <c r="BD17" s="36" t="n">
        <v>175548</v>
      </c>
      <c r="BE17" s="35" t="s">
        <v>37</v>
      </c>
      <c r="BF17" s="36" t="n">
        <v>287183</v>
      </c>
      <c r="BG17" s="36" t="n">
        <v>55000</v>
      </c>
      <c r="BH17" s="35" t="s">
        <v>37</v>
      </c>
      <c r="BI17" s="36" t="n">
        <v>184200</v>
      </c>
      <c r="BJ17" s="36" t="n">
        <v>72000</v>
      </c>
      <c r="BK17" s="35" t="s">
        <v>37</v>
      </c>
      <c r="BL17" s="36" t="n">
        <v>244000</v>
      </c>
      <c r="BM17" s="36" t="s">
        <v>26</v>
      </c>
      <c r="BN17" s="36" t="s">
        <v>26</v>
      </c>
      <c r="BO17" s="36" t="s">
        <v>26</v>
      </c>
      <c r="BP17" s="36" t="s">
        <v>26</v>
      </c>
      <c r="BQ17" s="36" t="s">
        <v>26</v>
      </c>
      <c r="BR17" s="36" t="n">
        <v>2000</v>
      </c>
      <c r="BS17" s="36" t="s">
        <v>26</v>
      </c>
      <c r="BT17" s="36" t="s">
        <v>26</v>
      </c>
      <c r="BU17" s="36" t="s">
        <v>26</v>
      </c>
      <c r="BV17" s="36" t="n">
        <v>127000</v>
      </c>
      <c r="BW17" s="36" t="s">
        <v>37</v>
      </c>
      <c r="BX17" s="36" t="n">
        <v>530200</v>
      </c>
      <c r="BY17" s="36" t="n">
        <v>1224000</v>
      </c>
      <c r="BZ17" s="36" t="s">
        <v>37</v>
      </c>
      <c r="CA17" s="36" t="n">
        <v>19273700</v>
      </c>
      <c r="CB17" s="36" t="n">
        <v>8000</v>
      </c>
      <c r="CC17" s="36" t="s">
        <v>37</v>
      </c>
      <c r="CD17" s="36" t="n">
        <v>7000</v>
      </c>
      <c r="CE17" s="36" t="n">
        <v>1945200</v>
      </c>
      <c r="CF17" s="36" t="s">
        <v>37</v>
      </c>
      <c r="CG17" s="36" t="n">
        <v>15506100</v>
      </c>
      <c r="CH17" s="36" t="s">
        <v>26</v>
      </c>
      <c r="CI17" s="36" t="s">
        <v>26</v>
      </c>
      <c r="CJ17" s="36" t="n">
        <v>12000</v>
      </c>
      <c r="CK17" s="36" t="n">
        <v>27000</v>
      </c>
      <c r="CL17" s="35" t="s">
        <v>37</v>
      </c>
      <c r="CM17" s="36" t="n">
        <v>927800</v>
      </c>
      <c r="CN17" s="36" t="n">
        <v>11000</v>
      </c>
      <c r="CO17" s="35" t="s">
        <v>37</v>
      </c>
      <c r="CP17" s="36" t="n">
        <v>171000</v>
      </c>
      <c r="CQ17" s="36" t="s">
        <v>26</v>
      </c>
      <c r="CR17" s="36" t="s">
        <v>26</v>
      </c>
      <c r="CS17" s="36" t="n">
        <v>110000</v>
      </c>
      <c r="CT17" s="36" t="s">
        <v>26</v>
      </c>
      <c r="CU17" s="36" t="s">
        <v>26</v>
      </c>
      <c r="CV17" s="36" t="s">
        <v>26</v>
      </c>
      <c r="CW17" s="36" t="n">
        <v>3260200</v>
      </c>
      <c r="CX17" s="35" t="s">
        <v>37</v>
      </c>
      <c r="CY17" s="36" t="n">
        <v>36007600</v>
      </c>
      <c r="CZ17" s="37" t="n">
        <v>2232267</v>
      </c>
      <c r="DA17" s="37" t="s">
        <v>37</v>
      </c>
      <c r="DB17" s="37" t="n">
        <v>23521169</v>
      </c>
      <c r="DC17" s="36" t="n">
        <v>8000</v>
      </c>
      <c r="DD17" s="36" t="s">
        <v>37</v>
      </c>
      <c r="DE17" s="36" t="n">
        <v>7000</v>
      </c>
      <c r="DF17" s="36" t="n">
        <v>2489569</v>
      </c>
      <c r="DG17" s="36" t="s">
        <v>37</v>
      </c>
      <c r="DH17" s="36" t="n">
        <v>20645606</v>
      </c>
      <c r="DI17" s="36" t="n">
        <v>213091</v>
      </c>
      <c r="DJ17" s="36" t="s">
        <v>37</v>
      </c>
      <c r="DK17" s="36" t="n">
        <v>1672049</v>
      </c>
      <c r="DL17" s="36" t="s">
        <v>26</v>
      </c>
      <c r="DM17" s="36" t="s">
        <v>26</v>
      </c>
      <c r="DN17" s="36" t="s">
        <v>26</v>
      </c>
      <c r="DO17" s="36" t="n">
        <v>72000</v>
      </c>
      <c r="DP17" s="35" t="s">
        <v>37</v>
      </c>
      <c r="DQ17" s="36" t="n">
        <v>934500</v>
      </c>
      <c r="DR17" s="36" t="s">
        <v>26</v>
      </c>
      <c r="DS17" s="36" t="s">
        <v>26</v>
      </c>
      <c r="DT17" s="36" t="n">
        <v>110000</v>
      </c>
      <c r="DU17" s="36" t="s">
        <v>26</v>
      </c>
      <c r="DV17" s="36" t="s">
        <v>26</v>
      </c>
      <c r="DW17" s="36" t="s">
        <v>26</v>
      </c>
      <c r="DX17" s="36" t="n">
        <v>49000</v>
      </c>
      <c r="DY17" s="35" t="s">
        <v>37</v>
      </c>
      <c r="DZ17" s="36" t="n">
        <v>341453</v>
      </c>
      <c r="EA17" s="36" t="n">
        <v>5063927</v>
      </c>
      <c r="EB17" s="35" t="s">
        <v>37</v>
      </c>
      <c r="EC17" s="38" t="n">
        <v>47231777</v>
      </c>
    </row>
    <row r="18" s="15" customFormat="true" ht="10.5" hidden="false" customHeight="true" outlineLevel="0" collapsed="false">
      <c r="A18" s="51" t="s">
        <v>39</v>
      </c>
      <c r="B18" s="36" t="s">
        <v>37</v>
      </c>
      <c r="C18" s="35" t="s">
        <v>26</v>
      </c>
      <c r="D18" s="36" t="n">
        <v>2357943</v>
      </c>
      <c r="E18" s="36" t="s">
        <v>26</v>
      </c>
      <c r="F18" s="35" t="s">
        <v>26</v>
      </c>
      <c r="G18" s="36" t="n">
        <v>2496728</v>
      </c>
      <c r="H18" s="36" t="s">
        <v>26</v>
      </c>
      <c r="I18" s="36" t="s">
        <v>26</v>
      </c>
      <c r="J18" s="36" t="n">
        <v>13436</v>
      </c>
      <c r="K18" s="36" t="s">
        <v>26</v>
      </c>
      <c r="L18" s="35" t="s">
        <v>26</v>
      </c>
      <c r="M18" s="36" t="n">
        <v>519091</v>
      </c>
      <c r="N18" s="36" t="s">
        <v>26</v>
      </c>
      <c r="O18" s="35" t="s">
        <v>26</v>
      </c>
      <c r="P18" s="36" t="n">
        <v>128278</v>
      </c>
      <c r="Q18" s="36" t="s">
        <v>26</v>
      </c>
      <c r="R18" s="35" t="s">
        <v>26</v>
      </c>
      <c r="S18" s="36" t="n">
        <v>5515476</v>
      </c>
      <c r="T18" s="36" t="s">
        <v>26</v>
      </c>
      <c r="U18" s="36" t="s">
        <v>26</v>
      </c>
      <c r="V18" s="36" t="s">
        <v>26</v>
      </c>
      <c r="W18" s="36" t="s">
        <v>26</v>
      </c>
      <c r="X18" s="36" t="s">
        <v>26</v>
      </c>
      <c r="Y18" s="36" t="s">
        <v>26</v>
      </c>
      <c r="Z18" s="36" t="s">
        <v>26</v>
      </c>
      <c r="AA18" s="36" t="s">
        <v>26</v>
      </c>
      <c r="AB18" s="36" t="s">
        <v>26</v>
      </c>
      <c r="AC18" s="36" t="n">
        <v>4000</v>
      </c>
      <c r="AD18" s="35" t="s">
        <v>37</v>
      </c>
      <c r="AE18" s="36" t="n">
        <v>63099</v>
      </c>
      <c r="AF18" s="36" t="s">
        <v>26</v>
      </c>
      <c r="AG18" s="36" t="s">
        <v>26</v>
      </c>
      <c r="AH18" s="36" t="s">
        <v>26</v>
      </c>
      <c r="AI18" s="36" t="n">
        <v>10500</v>
      </c>
      <c r="AJ18" s="35" t="s">
        <v>37</v>
      </c>
      <c r="AK18" s="36" t="n">
        <v>76357</v>
      </c>
      <c r="AL18" s="36" t="s">
        <v>26</v>
      </c>
      <c r="AM18" s="36" t="s">
        <v>26</v>
      </c>
      <c r="AN18" s="36" t="s">
        <v>26</v>
      </c>
      <c r="AO18" s="36" t="s">
        <v>26</v>
      </c>
      <c r="AP18" s="36" t="s">
        <v>26</v>
      </c>
      <c r="AQ18" s="36" t="s">
        <v>26</v>
      </c>
      <c r="AR18" s="36" t="s">
        <v>26</v>
      </c>
      <c r="AS18" s="36" t="s">
        <v>26</v>
      </c>
      <c r="AT18" s="36" t="n">
        <v>42</v>
      </c>
      <c r="AU18" s="36" t="s">
        <v>26</v>
      </c>
      <c r="AV18" s="36" t="s">
        <v>26</v>
      </c>
      <c r="AW18" s="36" t="s">
        <v>26</v>
      </c>
      <c r="AX18" s="36" t="s">
        <v>26</v>
      </c>
      <c r="AY18" s="36" t="s">
        <v>26</v>
      </c>
      <c r="AZ18" s="36" t="s">
        <v>26</v>
      </c>
      <c r="BA18" s="36" t="s">
        <v>26</v>
      </c>
      <c r="BB18" s="36" t="s">
        <v>26</v>
      </c>
      <c r="BC18" s="36" t="s">
        <v>26</v>
      </c>
      <c r="BD18" s="36" t="n">
        <v>14500</v>
      </c>
      <c r="BE18" s="35" t="s">
        <v>37</v>
      </c>
      <c r="BF18" s="36" t="n">
        <v>139498</v>
      </c>
      <c r="BG18" s="36" t="s">
        <v>26</v>
      </c>
      <c r="BH18" s="35" t="s">
        <v>26</v>
      </c>
      <c r="BI18" s="36" t="n">
        <v>11000</v>
      </c>
      <c r="BJ18" s="36" t="n">
        <v>2000</v>
      </c>
      <c r="BK18" s="35" t="s">
        <v>37</v>
      </c>
      <c r="BL18" s="36" t="n">
        <v>147000</v>
      </c>
      <c r="BM18" s="36" t="s">
        <v>26</v>
      </c>
      <c r="BN18" s="36" t="s">
        <v>26</v>
      </c>
      <c r="BO18" s="36" t="s">
        <v>26</v>
      </c>
      <c r="BP18" s="36" t="s">
        <v>26</v>
      </c>
      <c r="BQ18" s="36" t="s">
        <v>26</v>
      </c>
      <c r="BR18" s="36" t="s">
        <v>26</v>
      </c>
      <c r="BS18" s="36" t="s">
        <v>26</v>
      </c>
      <c r="BT18" s="36" t="s">
        <v>26</v>
      </c>
      <c r="BU18" s="36" t="s">
        <v>26</v>
      </c>
      <c r="BV18" s="36" t="n">
        <v>2000</v>
      </c>
      <c r="BW18" s="36" t="s">
        <v>37</v>
      </c>
      <c r="BX18" s="36" t="n">
        <v>158000</v>
      </c>
      <c r="BY18" s="36" t="n">
        <v>1234300</v>
      </c>
      <c r="BZ18" s="36" t="s">
        <v>37</v>
      </c>
      <c r="CA18" s="36" t="n">
        <v>18286700</v>
      </c>
      <c r="CB18" s="36" t="n">
        <v>20000</v>
      </c>
      <c r="CC18" s="36" t="s">
        <v>37</v>
      </c>
      <c r="CD18" s="36" t="n">
        <v>307000</v>
      </c>
      <c r="CE18" s="36" t="n">
        <v>1094710</v>
      </c>
      <c r="CF18" s="36" t="s">
        <v>37</v>
      </c>
      <c r="CG18" s="36" t="n">
        <v>14258110</v>
      </c>
      <c r="CH18" s="36" t="s">
        <v>26</v>
      </c>
      <c r="CI18" s="36" t="s">
        <v>26</v>
      </c>
      <c r="CJ18" s="36" t="n">
        <v>3000</v>
      </c>
      <c r="CK18" s="36" t="n">
        <v>82000</v>
      </c>
      <c r="CL18" s="35" t="s">
        <v>37</v>
      </c>
      <c r="CM18" s="36" t="n">
        <v>1418500</v>
      </c>
      <c r="CN18" s="36" t="n">
        <v>16000</v>
      </c>
      <c r="CO18" s="35" t="s">
        <v>37</v>
      </c>
      <c r="CP18" s="36" t="n">
        <v>178500</v>
      </c>
      <c r="CQ18" s="36" t="s">
        <v>26</v>
      </c>
      <c r="CR18" s="36" t="s">
        <v>26</v>
      </c>
      <c r="CS18" s="36" t="n">
        <v>10000</v>
      </c>
      <c r="CT18" s="36" t="s">
        <v>26</v>
      </c>
      <c r="CU18" s="36" t="s">
        <v>26</v>
      </c>
      <c r="CV18" s="36" t="n">
        <v>600</v>
      </c>
      <c r="CW18" s="36" t="n">
        <v>2447010</v>
      </c>
      <c r="CX18" s="35" t="s">
        <v>37</v>
      </c>
      <c r="CY18" s="36" t="n">
        <v>34462410</v>
      </c>
      <c r="CZ18" s="36" t="n">
        <v>1238300</v>
      </c>
      <c r="DA18" s="36" t="s">
        <v>37</v>
      </c>
      <c r="DB18" s="37" t="n">
        <v>20718742</v>
      </c>
      <c r="DC18" s="36" t="n">
        <v>20000</v>
      </c>
      <c r="DD18" s="36" t="s">
        <v>37</v>
      </c>
      <c r="DE18" s="36" t="n">
        <v>307000</v>
      </c>
      <c r="DF18" s="36" t="n">
        <v>1107210</v>
      </c>
      <c r="DG18" s="36" t="s">
        <v>37</v>
      </c>
      <c r="DH18" s="36" t="n">
        <v>16978195</v>
      </c>
      <c r="DI18" s="36" t="s">
        <v>26</v>
      </c>
      <c r="DJ18" s="36" t="s">
        <v>37</v>
      </c>
      <c r="DK18" s="36" t="n">
        <v>522091</v>
      </c>
      <c r="DL18" s="36" t="s">
        <v>26</v>
      </c>
      <c r="DM18" s="36" t="s">
        <v>26</v>
      </c>
      <c r="DN18" s="36" t="s">
        <v>26</v>
      </c>
      <c r="DO18" s="36" t="n">
        <v>82000</v>
      </c>
      <c r="DP18" s="35" t="s">
        <v>37</v>
      </c>
      <c r="DQ18" s="36" t="n">
        <v>1431978</v>
      </c>
      <c r="DR18" s="36" t="s">
        <v>26</v>
      </c>
      <c r="DS18" s="36" t="s">
        <v>26</v>
      </c>
      <c r="DT18" s="36" t="n">
        <v>10000</v>
      </c>
      <c r="DU18" s="36" t="s">
        <v>26</v>
      </c>
      <c r="DV18" s="36" t="s">
        <v>26</v>
      </c>
      <c r="DW18" s="36" t="n">
        <v>600</v>
      </c>
      <c r="DX18" s="36" t="n">
        <v>16000</v>
      </c>
      <c r="DY18" s="35" t="s">
        <v>37</v>
      </c>
      <c r="DZ18" s="36" t="n">
        <v>306778</v>
      </c>
      <c r="EA18" s="36" t="n">
        <v>2463510</v>
      </c>
      <c r="EB18" s="35" t="s">
        <v>37</v>
      </c>
      <c r="EC18" s="38" t="n">
        <v>40275384</v>
      </c>
    </row>
    <row r="19" s="15" customFormat="true" ht="10.5" hidden="false" customHeight="true" outlineLevel="0" collapsed="false">
      <c r="A19" s="51" t="s">
        <v>40</v>
      </c>
      <c r="B19" s="36" t="s">
        <v>37</v>
      </c>
      <c r="C19" s="35" t="s">
        <v>26</v>
      </c>
      <c r="D19" s="36" t="n">
        <v>23000</v>
      </c>
      <c r="E19" s="36" t="s">
        <v>26</v>
      </c>
      <c r="F19" s="35" t="s">
        <v>26</v>
      </c>
      <c r="G19" s="36" t="n">
        <v>32000</v>
      </c>
      <c r="H19" s="36" t="s">
        <v>26</v>
      </c>
      <c r="I19" s="36" t="s">
        <v>26</v>
      </c>
      <c r="J19" s="36" t="n">
        <v>10300</v>
      </c>
      <c r="K19" s="36" t="s">
        <v>26</v>
      </c>
      <c r="L19" s="35" t="s">
        <v>26</v>
      </c>
      <c r="M19" s="36" t="s">
        <v>26</v>
      </c>
      <c r="N19" s="36" t="s">
        <v>26</v>
      </c>
      <c r="O19" s="35" t="s">
        <v>26</v>
      </c>
      <c r="P19" s="36" t="s">
        <v>26</v>
      </c>
      <c r="Q19" s="36" t="s">
        <v>26</v>
      </c>
      <c r="R19" s="35" t="s">
        <v>26</v>
      </c>
      <c r="S19" s="36" t="n">
        <v>65300</v>
      </c>
      <c r="T19" s="36" t="s">
        <v>26</v>
      </c>
      <c r="U19" s="36" t="s">
        <v>26</v>
      </c>
      <c r="V19" s="36" t="s">
        <v>26</v>
      </c>
      <c r="W19" s="36" t="s">
        <v>26</v>
      </c>
      <c r="X19" s="36" t="s">
        <v>26</v>
      </c>
      <c r="Y19" s="36" t="s">
        <v>26</v>
      </c>
      <c r="Z19" s="36" t="s">
        <v>26</v>
      </c>
      <c r="AA19" s="36" t="s">
        <v>26</v>
      </c>
      <c r="AB19" s="36" t="s">
        <v>26</v>
      </c>
      <c r="AC19" s="36" t="n">
        <v>5950</v>
      </c>
      <c r="AD19" s="35" t="s">
        <v>37</v>
      </c>
      <c r="AE19" s="36" t="n">
        <v>85150</v>
      </c>
      <c r="AF19" s="36" t="s">
        <v>26</v>
      </c>
      <c r="AG19" s="36" t="s">
        <v>26</v>
      </c>
      <c r="AH19" s="36" t="s">
        <v>26</v>
      </c>
      <c r="AI19" s="36" t="n">
        <v>11637</v>
      </c>
      <c r="AJ19" s="35" t="s">
        <v>37</v>
      </c>
      <c r="AK19" s="36" t="n">
        <v>113700</v>
      </c>
      <c r="AL19" s="36" t="s">
        <v>26</v>
      </c>
      <c r="AM19" s="36" t="s">
        <v>26</v>
      </c>
      <c r="AN19" s="36" t="s">
        <v>26</v>
      </c>
      <c r="AO19" s="36" t="s">
        <v>26</v>
      </c>
      <c r="AP19" s="36" t="s">
        <v>26</v>
      </c>
      <c r="AQ19" s="36" t="n">
        <v>9000</v>
      </c>
      <c r="AR19" s="36" t="s">
        <v>26</v>
      </c>
      <c r="AS19" s="36" t="s">
        <v>26</v>
      </c>
      <c r="AT19" s="36" t="n">
        <v>5100</v>
      </c>
      <c r="AU19" s="36" t="s">
        <v>26</v>
      </c>
      <c r="AV19" s="36" t="s">
        <v>26</v>
      </c>
      <c r="AW19" s="36" t="n">
        <v>10000</v>
      </c>
      <c r="AX19" s="36" t="s">
        <v>26</v>
      </c>
      <c r="AY19" s="36" t="s">
        <v>26</v>
      </c>
      <c r="AZ19" s="36" t="s">
        <v>26</v>
      </c>
      <c r="BA19" s="36" t="s">
        <v>26</v>
      </c>
      <c r="BB19" s="36" t="s">
        <v>26</v>
      </c>
      <c r="BC19" s="36" t="s">
        <v>26</v>
      </c>
      <c r="BD19" s="36" t="n">
        <v>17587</v>
      </c>
      <c r="BE19" s="35" t="s">
        <v>37</v>
      </c>
      <c r="BF19" s="36" t="n">
        <v>222950</v>
      </c>
      <c r="BG19" s="36" t="s">
        <v>26</v>
      </c>
      <c r="BH19" s="35" t="s">
        <v>26</v>
      </c>
      <c r="BI19" s="36" t="n">
        <v>40000</v>
      </c>
      <c r="BJ19" s="36" t="s">
        <v>26</v>
      </c>
      <c r="BK19" s="35" t="s">
        <v>26</v>
      </c>
      <c r="BL19" s="36" t="n">
        <v>184500</v>
      </c>
      <c r="BM19" s="36" t="s">
        <v>26</v>
      </c>
      <c r="BN19" s="36" t="s">
        <v>26</v>
      </c>
      <c r="BO19" s="36" t="s">
        <v>26</v>
      </c>
      <c r="BP19" s="36" t="s">
        <v>26</v>
      </c>
      <c r="BQ19" s="36" t="s">
        <v>26</v>
      </c>
      <c r="BR19" s="36" t="s">
        <v>26</v>
      </c>
      <c r="BS19" s="36" t="s">
        <v>26</v>
      </c>
      <c r="BT19" s="36" t="s">
        <v>26</v>
      </c>
      <c r="BU19" s="36" t="s">
        <v>26</v>
      </c>
      <c r="BV19" s="36" t="s">
        <v>26</v>
      </c>
      <c r="BW19" s="36" t="s">
        <v>26</v>
      </c>
      <c r="BX19" s="36" t="n">
        <v>224500</v>
      </c>
      <c r="BY19" s="36" t="n">
        <v>479400</v>
      </c>
      <c r="BZ19" s="36" t="s">
        <v>37</v>
      </c>
      <c r="CA19" s="36" t="n">
        <v>18947100</v>
      </c>
      <c r="CB19" s="36" t="s">
        <v>26</v>
      </c>
      <c r="CC19" s="36" t="s">
        <v>26</v>
      </c>
      <c r="CD19" s="36" t="s">
        <v>26</v>
      </c>
      <c r="CE19" s="36" t="n">
        <v>691600</v>
      </c>
      <c r="CF19" s="36" t="s">
        <v>37</v>
      </c>
      <c r="CG19" s="36" t="n">
        <v>15164570</v>
      </c>
      <c r="CH19" s="36" t="n">
        <v>100</v>
      </c>
      <c r="CI19" s="36" t="s">
        <v>37</v>
      </c>
      <c r="CJ19" s="36" t="n">
        <v>300</v>
      </c>
      <c r="CK19" s="36" t="n">
        <v>80000</v>
      </c>
      <c r="CL19" s="35" t="s">
        <v>37</v>
      </c>
      <c r="CM19" s="36" t="n">
        <v>1732700</v>
      </c>
      <c r="CN19" s="36" t="n">
        <v>7000</v>
      </c>
      <c r="CO19" s="35" t="s">
        <v>37</v>
      </c>
      <c r="CP19" s="36" t="n">
        <v>249000</v>
      </c>
      <c r="CQ19" s="36" t="s">
        <v>26</v>
      </c>
      <c r="CR19" s="36" t="s">
        <v>26</v>
      </c>
      <c r="CS19" s="36" t="s">
        <v>26</v>
      </c>
      <c r="CT19" s="36" t="s">
        <v>26</v>
      </c>
      <c r="CU19" s="36" t="s">
        <v>26</v>
      </c>
      <c r="CV19" s="36" t="s">
        <v>26</v>
      </c>
      <c r="CW19" s="36" t="n">
        <v>1258100</v>
      </c>
      <c r="CX19" s="35" t="s">
        <v>37</v>
      </c>
      <c r="CY19" s="36" t="n">
        <v>36093670</v>
      </c>
      <c r="CZ19" s="36" t="n">
        <v>485350</v>
      </c>
      <c r="DA19" s="35" t="s">
        <v>37</v>
      </c>
      <c r="DB19" s="37" t="n">
        <v>19095250</v>
      </c>
      <c r="DC19" s="36" t="s">
        <v>26</v>
      </c>
      <c r="DD19" s="36" t="s">
        <v>26</v>
      </c>
      <c r="DE19" s="36" t="s">
        <v>26</v>
      </c>
      <c r="DF19" s="36" t="n">
        <v>703237</v>
      </c>
      <c r="DG19" s="36" t="s">
        <v>37</v>
      </c>
      <c r="DH19" s="36" t="n">
        <v>15494770</v>
      </c>
      <c r="DI19" s="36" t="n">
        <v>100</v>
      </c>
      <c r="DJ19" s="36" t="s">
        <v>37</v>
      </c>
      <c r="DK19" s="36" t="n">
        <v>9300</v>
      </c>
      <c r="DL19" s="36" t="s">
        <v>26</v>
      </c>
      <c r="DM19" s="36" t="s">
        <v>26</v>
      </c>
      <c r="DN19" s="36" t="s">
        <v>26</v>
      </c>
      <c r="DO19" s="36" t="n">
        <v>80000</v>
      </c>
      <c r="DP19" s="35" t="s">
        <v>37</v>
      </c>
      <c r="DQ19" s="36" t="n">
        <v>1748100</v>
      </c>
      <c r="DR19" s="36" t="s">
        <v>26</v>
      </c>
      <c r="DS19" s="36" t="s">
        <v>26</v>
      </c>
      <c r="DT19" s="36" t="n">
        <v>10000</v>
      </c>
      <c r="DU19" s="36" t="s">
        <v>26</v>
      </c>
      <c r="DV19" s="36" t="s">
        <v>26</v>
      </c>
      <c r="DW19" s="36" t="s">
        <v>26</v>
      </c>
      <c r="DX19" s="36" t="n">
        <v>7000</v>
      </c>
      <c r="DY19" s="35" t="s">
        <v>37</v>
      </c>
      <c r="DZ19" s="36" t="n">
        <v>249000</v>
      </c>
      <c r="EA19" s="36" t="n">
        <v>1275687</v>
      </c>
      <c r="EB19" s="35" t="s">
        <v>37</v>
      </c>
      <c r="EC19" s="38" t="n">
        <v>36606420</v>
      </c>
    </row>
    <row r="20" s="15" customFormat="true" ht="10.5" hidden="false" customHeight="true" outlineLevel="0" collapsed="false">
      <c r="A20" s="52" t="s">
        <v>41</v>
      </c>
      <c r="B20" s="53" t="s">
        <v>37</v>
      </c>
      <c r="C20" s="53" t="s">
        <v>26</v>
      </c>
      <c r="D20" s="53" t="n">
        <v>3254</v>
      </c>
      <c r="E20" s="53" t="s">
        <v>26</v>
      </c>
      <c r="F20" s="53" t="s">
        <v>26</v>
      </c>
      <c r="G20" s="53" t="n">
        <v>4790</v>
      </c>
      <c r="H20" s="53" t="s">
        <v>26</v>
      </c>
      <c r="I20" s="53" t="s">
        <v>26</v>
      </c>
      <c r="J20" s="53" t="n">
        <v>934</v>
      </c>
      <c r="K20" s="53" t="s">
        <v>26</v>
      </c>
      <c r="L20" s="53" t="s">
        <v>26</v>
      </c>
      <c r="M20" s="53" t="s">
        <v>26</v>
      </c>
      <c r="N20" s="53" t="s">
        <v>26</v>
      </c>
      <c r="O20" s="53" t="s">
        <v>26</v>
      </c>
      <c r="P20" s="53" t="s">
        <v>26</v>
      </c>
      <c r="Q20" s="53" t="s">
        <v>26</v>
      </c>
      <c r="R20" s="53" t="s">
        <v>26</v>
      </c>
      <c r="S20" s="53" t="n">
        <v>8978</v>
      </c>
      <c r="T20" s="53" t="s">
        <v>26</v>
      </c>
      <c r="U20" s="53" t="s">
        <v>26</v>
      </c>
      <c r="V20" s="53" t="s">
        <v>26</v>
      </c>
      <c r="W20" s="53" t="s">
        <v>26</v>
      </c>
      <c r="X20" s="53" t="s">
        <v>26</v>
      </c>
      <c r="Y20" s="53" t="s">
        <v>26</v>
      </c>
      <c r="Z20" s="53" t="s">
        <v>26</v>
      </c>
      <c r="AA20" s="53" t="s">
        <v>26</v>
      </c>
      <c r="AB20" s="53" t="s">
        <v>26</v>
      </c>
      <c r="AC20" s="53" t="n">
        <v>17650</v>
      </c>
      <c r="AD20" s="53" t="s">
        <v>37</v>
      </c>
      <c r="AE20" s="53" t="n">
        <v>63462</v>
      </c>
      <c r="AF20" s="53" t="s">
        <v>26</v>
      </c>
      <c r="AG20" s="53" t="s">
        <v>26</v>
      </c>
      <c r="AH20" s="53" t="n">
        <v>4590</v>
      </c>
      <c r="AI20" s="53" t="n">
        <v>17057</v>
      </c>
      <c r="AJ20" s="53" t="s">
        <v>37</v>
      </c>
      <c r="AK20" s="53" t="n">
        <v>50280</v>
      </c>
      <c r="AL20" s="53" t="n">
        <v>100</v>
      </c>
      <c r="AM20" s="53" t="s">
        <v>37</v>
      </c>
      <c r="AN20" s="53" t="n">
        <v>30</v>
      </c>
      <c r="AO20" s="53" t="s">
        <v>26</v>
      </c>
      <c r="AP20" s="53" t="s">
        <v>26</v>
      </c>
      <c r="AQ20" s="53" t="s">
        <v>26</v>
      </c>
      <c r="AR20" s="53" t="n">
        <v>500</v>
      </c>
      <c r="AS20" s="53" t="s">
        <v>37</v>
      </c>
      <c r="AT20" s="53" t="n">
        <v>1000</v>
      </c>
      <c r="AU20" s="53" t="s">
        <v>26</v>
      </c>
      <c r="AV20" s="53" t="s">
        <v>26</v>
      </c>
      <c r="AW20" s="53" t="n">
        <v>1200</v>
      </c>
      <c r="AX20" s="53" t="n">
        <v>1</v>
      </c>
      <c r="AY20" s="53" t="s">
        <v>37</v>
      </c>
      <c r="AZ20" s="53" t="n">
        <v>1</v>
      </c>
      <c r="BA20" s="53" t="n">
        <v>600</v>
      </c>
      <c r="BB20" s="53" t="s">
        <v>37</v>
      </c>
      <c r="BC20" s="53" t="n">
        <v>500</v>
      </c>
      <c r="BD20" s="53" t="n">
        <v>45908</v>
      </c>
      <c r="BE20" s="53" t="s">
        <v>37</v>
      </c>
      <c r="BF20" s="53" t="n">
        <v>121063</v>
      </c>
      <c r="BG20" s="53" t="n">
        <v>102000</v>
      </c>
      <c r="BH20" s="53" t="s">
        <v>37</v>
      </c>
      <c r="BI20" s="53" t="n">
        <v>10000</v>
      </c>
      <c r="BJ20" s="53" t="n">
        <v>3000</v>
      </c>
      <c r="BK20" s="53" t="s">
        <v>37</v>
      </c>
      <c r="BL20" s="53" t="n">
        <v>28550</v>
      </c>
      <c r="BM20" s="53" t="s">
        <v>26</v>
      </c>
      <c r="BN20" s="53" t="s">
        <v>26</v>
      </c>
      <c r="BO20" s="53" t="n">
        <v>45000</v>
      </c>
      <c r="BP20" s="53" t="s">
        <v>26</v>
      </c>
      <c r="BQ20" s="53" t="s">
        <v>26</v>
      </c>
      <c r="BR20" s="53" t="s">
        <v>26</v>
      </c>
      <c r="BS20" s="53" t="s">
        <v>26</v>
      </c>
      <c r="BT20" s="53" t="s">
        <v>26</v>
      </c>
      <c r="BU20" s="53" t="s">
        <v>26</v>
      </c>
      <c r="BV20" s="53" t="n">
        <v>105000</v>
      </c>
      <c r="BW20" s="53" t="s">
        <v>37</v>
      </c>
      <c r="BX20" s="53" t="n">
        <v>83550</v>
      </c>
      <c r="BY20" s="53" t="n">
        <v>496325</v>
      </c>
      <c r="BZ20" s="53" t="s">
        <v>37</v>
      </c>
      <c r="CA20" s="53" t="n">
        <v>5552475</v>
      </c>
      <c r="CB20" s="53" t="n">
        <v>4000</v>
      </c>
      <c r="CC20" s="53" t="s">
        <v>37</v>
      </c>
      <c r="CD20" s="53" t="n">
        <v>25900</v>
      </c>
      <c r="CE20" s="53" t="n">
        <v>1079960</v>
      </c>
      <c r="CF20" s="53" t="s">
        <v>37</v>
      </c>
      <c r="CG20" s="53" t="n">
        <v>5694350</v>
      </c>
      <c r="CH20" s="53" t="s">
        <v>26</v>
      </c>
      <c r="CI20" s="53" t="s">
        <v>26</v>
      </c>
      <c r="CJ20" s="53" t="s">
        <v>26</v>
      </c>
      <c r="CK20" s="53" t="n">
        <v>115300</v>
      </c>
      <c r="CL20" s="53" t="s">
        <v>37</v>
      </c>
      <c r="CM20" s="53" t="n">
        <v>687920</v>
      </c>
      <c r="CN20" s="53" t="n">
        <v>6000</v>
      </c>
      <c r="CO20" s="53" t="s">
        <v>37</v>
      </c>
      <c r="CP20" s="53" t="n">
        <v>36000</v>
      </c>
      <c r="CQ20" s="53" t="s">
        <v>26</v>
      </c>
      <c r="CR20" s="53" t="s">
        <v>26</v>
      </c>
      <c r="CS20" s="53" t="s">
        <v>26</v>
      </c>
      <c r="CT20" s="53" t="s">
        <v>26</v>
      </c>
      <c r="CU20" s="53" t="s">
        <v>26</v>
      </c>
      <c r="CV20" s="53" t="s">
        <v>26</v>
      </c>
      <c r="CW20" s="53" t="n">
        <v>1701585</v>
      </c>
      <c r="CX20" s="53" t="s">
        <v>37</v>
      </c>
      <c r="CY20" s="53" t="n">
        <v>11996645</v>
      </c>
      <c r="CZ20" s="53" t="n">
        <v>625975</v>
      </c>
      <c r="DA20" s="53" t="s">
        <v>37</v>
      </c>
      <c r="DB20" s="54" t="n">
        <v>5629191</v>
      </c>
      <c r="DC20" s="53" t="n">
        <v>4000</v>
      </c>
      <c r="DD20" s="53" t="s">
        <v>37</v>
      </c>
      <c r="DE20" s="53" t="n">
        <v>30490</v>
      </c>
      <c r="DF20" s="53" t="n">
        <v>1100017</v>
      </c>
      <c r="DG20" s="53" t="s">
        <v>37</v>
      </c>
      <c r="DH20" s="53" t="n">
        <v>5777970</v>
      </c>
      <c r="DI20" s="53" t="s">
        <v>26</v>
      </c>
      <c r="DJ20" s="53" t="s">
        <v>37</v>
      </c>
      <c r="DK20" s="53" t="s">
        <v>26</v>
      </c>
      <c r="DL20" s="53" t="n">
        <v>100</v>
      </c>
      <c r="DM20" s="53" t="s">
        <v>26</v>
      </c>
      <c r="DN20" s="53" t="n">
        <v>30</v>
      </c>
      <c r="DO20" s="53" t="n">
        <v>115800</v>
      </c>
      <c r="DP20" s="53" t="s">
        <v>37</v>
      </c>
      <c r="DQ20" s="53" t="n">
        <v>734854</v>
      </c>
      <c r="DR20" s="53" t="s">
        <v>26</v>
      </c>
      <c r="DS20" s="53" t="s">
        <v>26</v>
      </c>
      <c r="DT20" s="53" t="n">
        <v>1200</v>
      </c>
      <c r="DU20" s="53" t="n">
        <v>1</v>
      </c>
      <c r="DV20" s="53" t="s">
        <v>37</v>
      </c>
      <c r="DW20" s="53" t="n">
        <v>1</v>
      </c>
      <c r="DX20" s="53" t="n">
        <v>6600</v>
      </c>
      <c r="DY20" s="53" t="s">
        <v>37</v>
      </c>
      <c r="DZ20" s="53" t="n">
        <v>36500</v>
      </c>
      <c r="EA20" s="53" t="n">
        <v>1852493</v>
      </c>
      <c r="EB20" s="53" t="s">
        <v>37</v>
      </c>
      <c r="EC20" s="55" t="n">
        <v>12210236</v>
      </c>
    </row>
    <row r="21" s="15" customFormat="true" ht="10.5" hidden="false" customHeight="true" outlineLevel="0" collapsed="false">
      <c r="A21" s="56"/>
      <c r="B21" s="56"/>
      <c r="C21" s="57"/>
      <c r="D21" s="57"/>
      <c r="E21" s="57"/>
      <c r="F21" s="58"/>
      <c r="G21" s="58"/>
      <c r="H21" s="58"/>
      <c r="I21" s="58"/>
      <c r="J21" s="58"/>
      <c r="K21" s="58"/>
      <c r="L21" s="59"/>
      <c r="M21" s="59"/>
      <c r="N21" s="56"/>
      <c r="O21" s="58"/>
      <c r="P21" s="59"/>
      <c r="Q21" s="59"/>
      <c r="R21" s="56"/>
      <c r="S21" s="58"/>
      <c r="T21" s="59"/>
      <c r="U21" s="59"/>
      <c r="V21" s="59"/>
      <c r="W21" s="59"/>
      <c r="X21" s="56"/>
      <c r="Y21" s="58"/>
      <c r="Z21" s="58"/>
      <c r="AA21" s="58"/>
      <c r="AB21" s="59"/>
      <c r="AC21" s="59"/>
      <c r="AD21" s="56"/>
      <c r="AE21" s="58"/>
      <c r="AF21" s="56"/>
      <c r="AG21" s="56"/>
      <c r="DB21" s="60"/>
    </row>
    <row r="22" s="15" customFormat="true" ht="10.5" hidden="false" customHeight="true" outlineLevel="0" collapsed="false">
      <c r="A22" s="56"/>
      <c r="B22" s="61"/>
      <c r="C22" s="61"/>
      <c r="D22" s="61"/>
      <c r="E22" s="61"/>
      <c r="J22" s="62"/>
      <c r="K22" s="62"/>
      <c r="L22" s="63"/>
      <c r="M22" s="63"/>
      <c r="N22" s="63"/>
      <c r="O22" s="62"/>
      <c r="P22" s="63"/>
      <c r="Q22" s="63"/>
      <c r="R22" s="63"/>
      <c r="S22" s="62"/>
      <c r="T22" s="61"/>
      <c r="V22" s="61"/>
      <c r="X22" s="64"/>
      <c r="Z22" s="63"/>
      <c r="AC22" s="61"/>
      <c r="AD22" s="63"/>
      <c r="AE22" s="62"/>
      <c r="AF22" s="56"/>
      <c r="AG22" s="56"/>
      <c r="BP22" s="64"/>
    </row>
    <row r="23" s="15" customFormat="true" ht="10.5" hidden="false" customHeight="true" outlineLevel="0" collapsed="false">
      <c r="A23" s="65"/>
      <c r="B23" s="66"/>
      <c r="C23" s="66"/>
      <c r="D23" s="66"/>
      <c r="E23" s="63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7"/>
      <c r="Y23" s="67"/>
      <c r="Z23" s="63"/>
      <c r="AA23" s="68"/>
      <c r="AB23" s="69"/>
      <c r="AC23" s="56"/>
      <c r="AD23" s="56"/>
    </row>
    <row r="24" s="15" customFormat="true" ht="10.5" hidden="false" customHeight="true" outlineLevel="0" collapsed="false">
      <c r="A24" s="65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6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7"/>
      <c r="Y24" s="67"/>
      <c r="Z24" s="70"/>
      <c r="AA24" s="71"/>
      <c r="AB24" s="71"/>
      <c r="AC24" s="57"/>
      <c r="AD24" s="57"/>
      <c r="AE24" s="72"/>
    </row>
    <row r="25" s="5" customFormat="true" ht="10.5" hidden="false" customHeight="true" outlineLevel="0" collapsed="false">
      <c r="A25" s="65"/>
      <c r="B25" s="73"/>
      <c r="C25" s="73"/>
      <c r="D25" s="73"/>
      <c r="E25" s="61"/>
      <c r="F25" s="74"/>
      <c r="G25" s="75"/>
      <c r="H25" s="75"/>
      <c r="I25" s="75"/>
      <c r="J25" s="75"/>
      <c r="K25" s="75"/>
      <c r="M25" s="59"/>
      <c r="N25" s="73"/>
      <c r="O25" s="73"/>
      <c r="P25" s="73"/>
      <c r="Q25" s="61"/>
      <c r="R25" s="64"/>
      <c r="S25" s="57"/>
      <c r="T25" s="64"/>
      <c r="X25" s="76"/>
      <c r="Y25" s="77"/>
    </row>
    <row r="26" s="5" customFormat="true" ht="10.5" hidden="false" customHeight="true" outlineLevel="0" collapsed="false">
      <c r="A26" s="65"/>
      <c r="B26" s="73"/>
      <c r="C26" s="73"/>
      <c r="D26" s="73"/>
      <c r="E26" s="61"/>
      <c r="F26" s="74"/>
      <c r="G26" s="75"/>
      <c r="H26" s="75"/>
      <c r="I26" s="75"/>
      <c r="J26" s="75"/>
      <c r="K26" s="75"/>
      <c r="L26" s="73"/>
      <c r="M26" s="59"/>
      <c r="N26" s="73"/>
      <c r="O26" s="73"/>
      <c r="P26" s="73"/>
      <c r="Q26" s="61"/>
      <c r="R26" s="73"/>
      <c r="S26" s="59"/>
      <c r="T26" s="73"/>
      <c r="U26" s="59"/>
      <c r="V26" s="59"/>
      <c r="W26" s="59"/>
      <c r="X26" s="57"/>
    </row>
    <row r="27" s="15" customFormat="true" ht="10.5" hidden="false" customHeight="true" outlineLevel="0" collapsed="false">
      <c r="A27" s="65"/>
      <c r="B27" s="63"/>
      <c r="C27" s="64"/>
      <c r="D27" s="63"/>
      <c r="E27" s="61"/>
      <c r="F27" s="78"/>
      <c r="G27" s="75"/>
      <c r="H27" s="75"/>
      <c r="I27" s="75"/>
      <c r="J27" s="75"/>
      <c r="K27" s="75"/>
      <c r="L27" s="63"/>
      <c r="M27" s="61"/>
      <c r="N27" s="63"/>
      <c r="O27" s="63"/>
      <c r="P27" s="63"/>
      <c r="Q27" s="61"/>
      <c r="R27" s="63"/>
      <c r="S27" s="66"/>
      <c r="T27" s="66"/>
      <c r="U27" s="66"/>
      <c r="V27" s="66"/>
      <c r="W27" s="66"/>
      <c r="X27" s="57"/>
    </row>
    <row r="28" s="15" customFormat="true" ht="10.5" hidden="false" customHeight="true" outlineLevel="0" collapsed="false">
      <c r="A28" s="79"/>
      <c r="B28" s="63"/>
      <c r="C28" s="63"/>
      <c r="D28" s="63"/>
      <c r="E28" s="61"/>
      <c r="F28" s="78"/>
      <c r="G28" s="75"/>
      <c r="H28" s="75"/>
      <c r="I28" s="75"/>
      <c r="J28" s="75"/>
      <c r="K28" s="75"/>
      <c r="L28" s="63"/>
      <c r="M28" s="61"/>
      <c r="N28" s="63"/>
      <c r="O28" s="63"/>
      <c r="P28" s="63"/>
      <c r="Q28" s="61"/>
      <c r="R28" s="63"/>
      <c r="S28" s="80"/>
      <c r="T28" s="80"/>
      <c r="U28" s="80"/>
      <c r="V28" s="80"/>
      <c r="W28" s="80"/>
      <c r="X28" s="81"/>
    </row>
    <row r="29" s="15" customFormat="true" ht="10.5" hidden="false" customHeight="true" outlineLevel="0" collapsed="false">
      <c r="A29" s="79"/>
      <c r="B29" s="63"/>
      <c r="C29" s="63"/>
      <c r="D29" s="63"/>
      <c r="E29" s="82"/>
      <c r="F29" s="83"/>
      <c r="G29" s="84"/>
      <c r="H29" s="84"/>
      <c r="I29" s="84"/>
      <c r="J29" s="84"/>
      <c r="K29" s="84"/>
      <c r="L29" s="80"/>
      <c r="M29" s="82"/>
      <c r="N29" s="80"/>
      <c r="O29" s="80"/>
      <c r="P29" s="80"/>
      <c r="Q29" s="82"/>
      <c r="R29" s="80"/>
      <c r="S29" s="80"/>
      <c r="T29" s="80"/>
      <c r="U29" s="80"/>
      <c r="V29" s="80"/>
      <c r="W29" s="80"/>
      <c r="X29" s="85"/>
    </row>
    <row r="30" s="15" customFormat="true" ht="10.5" hidden="false" customHeight="true" outlineLevel="0" collapsed="false">
      <c r="A30" s="79"/>
      <c r="B30" s="63"/>
      <c r="C30" s="63"/>
      <c r="D30" s="63"/>
      <c r="E30" s="82"/>
      <c r="F30" s="83"/>
      <c r="G30" s="84"/>
      <c r="H30" s="84"/>
      <c r="I30" s="84"/>
      <c r="J30" s="84"/>
      <c r="K30" s="84"/>
      <c r="L30" s="80"/>
      <c r="M30" s="82"/>
      <c r="N30" s="80"/>
      <c r="O30" s="80"/>
      <c r="P30" s="80"/>
      <c r="Q30" s="82"/>
      <c r="R30" s="80"/>
      <c r="S30" s="80"/>
      <c r="T30" s="80"/>
      <c r="U30" s="80"/>
      <c r="V30" s="80"/>
      <c r="W30" s="80"/>
      <c r="X30" s="85"/>
    </row>
    <row r="31" s="15" customFormat="true" ht="10.5" hidden="false" customHeight="true" outlineLevel="0" collapsed="false">
      <c r="A31" s="79"/>
      <c r="B31" s="63"/>
      <c r="C31" s="63"/>
      <c r="D31" s="63"/>
      <c r="E31" s="82"/>
      <c r="F31" s="83"/>
      <c r="G31" s="84"/>
      <c r="H31" s="84"/>
      <c r="I31" s="84"/>
      <c r="J31" s="84"/>
      <c r="K31" s="84"/>
      <c r="L31" s="80"/>
      <c r="M31" s="82"/>
      <c r="N31" s="80"/>
      <c r="O31" s="80"/>
      <c r="P31" s="80"/>
      <c r="Q31" s="82"/>
      <c r="R31" s="80"/>
      <c r="S31" s="80"/>
      <c r="T31" s="80"/>
      <c r="U31" s="80"/>
      <c r="V31" s="80"/>
      <c r="W31" s="80"/>
      <c r="X31" s="85"/>
    </row>
    <row r="32" s="15" customFormat="true" ht="10.5" hidden="false" customHeight="true" outlineLevel="0" collapsed="false">
      <c r="A32" s="79"/>
      <c r="B32" s="63"/>
      <c r="C32" s="63"/>
      <c r="D32" s="63"/>
      <c r="E32" s="82"/>
      <c r="F32" s="83"/>
      <c r="G32" s="84"/>
      <c r="H32" s="84"/>
      <c r="I32" s="84"/>
      <c r="J32" s="84"/>
      <c r="K32" s="84"/>
      <c r="L32" s="80"/>
      <c r="M32" s="82"/>
      <c r="N32" s="80"/>
      <c r="O32" s="80"/>
      <c r="P32" s="80"/>
      <c r="Q32" s="82"/>
      <c r="R32" s="80"/>
      <c r="S32" s="80"/>
      <c r="T32" s="80"/>
      <c r="U32" s="80"/>
      <c r="V32" s="80"/>
      <c r="W32" s="80"/>
      <c r="X32" s="81"/>
    </row>
    <row r="33" s="15" customFormat="true" ht="10.5" hidden="false" customHeight="true" outlineLevel="0" collapsed="false">
      <c r="A33" s="79"/>
      <c r="B33" s="63"/>
      <c r="C33" s="63"/>
      <c r="D33" s="63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5"/>
    </row>
    <row r="34" s="15" customFormat="true" ht="10.5" hidden="false" customHeight="true" outlineLevel="0" collapsed="false">
      <c r="A34" s="79"/>
      <c r="B34" s="63"/>
      <c r="C34" s="63"/>
      <c r="D34" s="63"/>
      <c r="E34" s="86"/>
      <c r="F34" s="86"/>
      <c r="G34" s="86"/>
      <c r="H34" s="86"/>
      <c r="I34" s="86"/>
      <c r="J34" s="86"/>
      <c r="K34" s="86"/>
      <c r="L34" s="86"/>
      <c r="M34" s="86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1"/>
    </row>
    <row r="35" s="15" customFormat="true" ht="10.5" hidden="false" customHeight="true" outlineLevel="0" collapsed="false">
      <c r="A35" s="79"/>
      <c r="B35" s="63"/>
      <c r="C35" s="63"/>
      <c r="D35" s="63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1"/>
    </row>
    <row r="36" s="15" customFormat="true" ht="10.5" hidden="false" customHeight="true" outlineLevel="0" collapsed="false">
      <c r="A36" s="56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70"/>
      <c r="U36" s="70"/>
      <c r="V36" s="70"/>
      <c r="W36" s="70"/>
      <c r="X36" s="81"/>
      <c r="Y36" s="0"/>
    </row>
    <row r="37" s="15" customFormat="true" ht="10.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56"/>
      <c r="T37" s="87"/>
      <c r="U37" s="87"/>
      <c r="V37" s="87"/>
      <c r="W37" s="87"/>
      <c r="X37" s="87"/>
      <c r="Y37" s="0"/>
    </row>
    <row r="38" s="15" customFormat="true" ht="10.5" hidden="false" customHeight="true" outlineLevel="0" collapsed="false">
      <c r="A38" s="64"/>
      <c r="B38" s="64"/>
      <c r="C38" s="64"/>
      <c r="D38" s="64"/>
      <c r="E38" s="57"/>
      <c r="F38" s="64"/>
      <c r="G38" s="57"/>
      <c r="H38" s="57"/>
      <c r="I38" s="57"/>
      <c r="J38" s="57"/>
      <c r="K38" s="57"/>
      <c r="L38" s="64"/>
      <c r="M38" s="57"/>
      <c r="N38" s="64"/>
      <c r="O38" s="64"/>
      <c r="P38" s="64"/>
      <c r="Q38" s="57"/>
      <c r="R38" s="64"/>
      <c r="S38" s="57"/>
      <c r="T38" s="0"/>
      <c r="U38" s="0"/>
      <c r="V38" s="0"/>
      <c r="W38" s="0"/>
      <c r="X38" s="0"/>
      <c r="Y38" s="0"/>
    </row>
    <row r="39" s="15" customFormat="true" ht="10.5" hidden="false" customHeight="true" outlineLevel="0" collapsed="false">
      <c r="A39" s="79"/>
      <c r="B39" s="78"/>
      <c r="C39" s="78"/>
      <c r="D39" s="78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64"/>
      <c r="T39" s="0"/>
      <c r="U39" s="0"/>
      <c r="V39" s="0"/>
      <c r="W39" s="0"/>
      <c r="X39" s="0"/>
      <c r="Y39" s="0"/>
    </row>
    <row r="40" s="15" customFormat="true" ht="10.5" hidden="false" customHeight="true" outlineLevel="0" collapsed="false">
      <c r="A40" s="79"/>
      <c r="B40" s="78"/>
      <c r="C40" s="78"/>
      <c r="D40" s="78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64"/>
      <c r="T40" s="0"/>
      <c r="U40" s="0"/>
      <c r="V40" s="0"/>
      <c r="W40" s="0"/>
      <c r="X40" s="0"/>
      <c r="Y40" s="0"/>
    </row>
    <row r="41" customFormat="false" ht="10.5" hidden="false" customHeight="true" outlineLevel="0" collapsed="false">
      <c r="A41" s="79"/>
      <c r="B41" s="78"/>
      <c r="C41" s="78"/>
      <c r="D41" s="78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57"/>
    </row>
    <row r="42" s="5" customFormat="true" ht="10.5" hidden="false" customHeight="true" outlineLevel="0" collapsed="false">
      <c r="A42" s="79"/>
      <c r="B42" s="78"/>
      <c r="C42" s="78"/>
      <c r="D42" s="78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73"/>
      <c r="T42" s="76"/>
      <c r="U42" s="76"/>
      <c r="V42" s="76"/>
      <c r="W42" s="76"/>
      <c r="X42" s="76"/>
      <c r="Y42" s="77"/>
    </row>
    <row r="43" s="5" customFormat="true" ht="10.5" hidden="false" customHeight="true" outlineLevel="0" collapsed="false">
      <c r="A43" s="79"/>
      <c r="B43" s="78"/>
      <c r="C43" s="78"/>
      <c r="D43" s="78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57"/>
      <c r="U43" s="57"/>
      <c r="V43" s="57"/>
      <c r="W43" s="57"/>
      <c r="X43" s="57"/>
    </row>
    <row r="44" s="15" customFormat="true" ht="10.5" hidden="false" customHeight="true" outlineLevel="0" collapsed="false">
      <c r="A44" s="79"/>
      <c r="B44" s="78"/>
      <c r="C44" s="78"/>
      <c r="D44" s="78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57"/>
      <c r="U44" s="57"/>
      <c r="V44" s="57"/>
      <c r="W44" s="57"/>
      <c r="X44" s="57"/>
    </row>
    <row r="45" s="15" customFormat="true" ht="10.5" hidden="false" customHeight="true" outlineLevel="0" collapsed="false">
      <c r="A45" s="79"/>
      <c r="B45" s="78"/>
      <c r="C45" s="78"/>
      <c r="D45" s="78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8"/>
      <c r="R45" s="83"/>
      <c r="S45" s="83"/>
      <c r="T45" s="81"/>
      <c r="U45" s="81"/>
      <c r="V45" s="81"/>
      <c r="W45" s="81"/>
      <c r="X45" s="81"/>
    </row>
    <row r="46" s="15" customFormat="true" ht="10.5" hidden="false" customHeight="true" outlineLevel="0" collapsed="false">
      <c r="A46" s="79"/>
      <c r="B46" s="78"/>
      <c r="C46" s="78"/>
      <c r="D46" s="78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8"/>
      <c r="R46" s="83"/>
      <c r="S46" s="83"/>
      <c r="T46" s="85"/>
      <c r="U46" s="85"/>
      <c r="V46" s="85"/>
      <c r="W46" s="85"/>
      <c r="X46" s="85"/>
    </row>
    <row r="47" s="15" customFormat="true" ht="10.5" hidden="false" customHeight="true" outlineLevel="0" collapsed="false">
      <c r="A47" s="79"/>
      <c r="B47" s="78"/>
      <c r="C47" s="78"/>
      <c r="D47" s="78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8"/>
      <c r="R47" s="83"/>
      <c r="S47" s="83"/>
      <c r="T47" s="85"/>
      <c r="U47" s="85"/>
      <c r="V47" s="85"/>
      <c r="W47" s="85"/>
      <c r="X47" s="85"/>
    </row>
    <row r="48" s="15" customFormat="true" ht="10.5" hidden="false" customHeight="true" outlineLevel="0" collapsed="false">
      <c r="A48" s="56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89"/>
      <c r="R48" s="78"/>
      <c r="S48" s="83"/>
      <c r="T48" s="85"/>
      <c r="U48" s="85"/>
      <c r="V48" s="85"/>
      <c r="W48" s="85"/>
      <c r="X48" s="85"/>
    </row>
    <row r="49" s="15" customFormat="true" ht="10.5" hidden="false" customHeight="true" outlineLevel="0" collapsed="false">
      <c r="A49" s="56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89"/>
      <c r="R49" s="78"/>
      <c r="S49" s="83"/>
      <c r="T49" s="85"/>
      <c r="U49" s="85"/>
      <c r="V49" s="85"/>
      <c r="W49" s="85"/>
      <c r="X49" s="81"/>
    </row>
    <row r="50" s="15" customFormat="true" ht="10.5" hidden="false" customHeight="true" outlineLevel="0" collapsed="false">
      <c r="A50" s="56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89"/>
      <c r="R50" s="78"/>
      <c r="S50" s="83"/>
      <c r="T50" s="85"/>
      <c r="U50" s="85"/>
      <c r="V50" s="85"/>
      <c r="W50" s="85"/>
      <c r="X50" s="85"/>
    </row>
    <row r="51" s="15" customFormat="true" ht="10.5" hidden="false" customHeight="true" outlineLevel="0" collapsed="false">
      <c r="A51" s="56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89"/>
      <c r="R51" s="78"/>
      <c r="S51" s="88"/>
      <c r="T51" s="81"/>
      <c r="U51" s="81"/>
      <c r="V51" s="81"/>
      <c r="W51" s="81"/>
      <c r="X51" s="81"/>
    </row>
    <row r="52" s="15" customFormat="true" ht="10.5" hidden="false" customHeight="true" outlineLevel="0" collapsed="false">
      <c r="A52" s="56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89"/>
      <c r="R52" s="78"/>
      <c r="S52" s="89"/>
      <c r="T52" s="81"/>
      <c r="U52" s="81"/>
      <c r="V52" s="81"/>
      <c r="W52" s="81"/>
      <c r="X52" s="81"/>
    </row>
    <row r="53" s="15" customFormat="true" ht="10.5" hidden="false" customHeight="true" outlineLevel="0" collapsed="false">
      <c r="A53" s="79"/>
      <c r="B53" s="78"/>
      <c r="C53" s="78"/>
      <c r="D53" s="78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8"/>
      <c r="R53" s="83"/>
      <c r="S53" s="81"/>
      <c r="T53" s="81"/>
      <c r="U53" s="81"/>
      <c r="V53" s="81"/>
      <c r="W53" s="81"/>
      <c r="X53" s="81"/>
      <c r="Y53" s="0"/>
    </row>
    <row r="54" s="15" customFormat="true" ht="10.5" hidden="false" customHeight="true" outlineLevel="0" collapsed="false">
      <c r="A54" s="79"/>
      <c r="B54" s="78"/>
      <c r="C54" s="78"/>
      <c r="D54" s="78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8"/>
      <c r="R54" s="83"/>
      <c r="S54" s="69"/>
      <c r="T54" s="87"/>
      <c r="U54" s="87"/>
      <c r="V54" s="87"/>
      <c r="W54" s="87"/>
      <c r="X54" s="87"/>
      <c r="Y54" s="0"/>
    </row>
    <row r="55" s="15" customFormat="true" ht="10.5" hidden="false" customHeight="true" outlineLevel="0" collapsed="false">
      <c r="A55" s="79"/>
      <c r="B55" s="78"/>
      <c r="C55" s="78"/>
      <c r="D55" s="78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8"/>
      <c r="R55" s="83"/>
      <c r="S55" s="69"/>
      <c r="T55" s="87"/>
      <c r="U55" s="87"/>
      <c r="V55" s="87"/>
      <c r="W55" s="87"/>
      <c r="X55" s="87"/>
      <c r="Y55" s="0"/>
    </row>
    <row r="56" s="15" customFormat="true" ht="10.5" hidden="false" customHeight="true" outlineLevel="0" collapsed="false">
      <c r="A56" s="90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69"/>
      <c r="T56" s="87"/>
      <c r="U56" s="87"/>
      <c r="V56" s="87"/>
      <c r="W56" s="87"/>
      <c r="X56" s="87"/>
      <c r="Y56" s="0"/>
    </row>
    <row r="57" s="15" customFormat="true" ht="10.5" hidden="false" customHeight="true" outlineLevel="0" collapsed="false">
      <c r="A57" s="90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69"/>
      <c r="T57" s="87"/>
      <c r="U57" s="87"/>
      <c r="V57" s="87"/>
      <c r="W57" s="87"/>
      <c r="X57" s="87"/>
      <c r="Y57" s="0"/>
    </row>
    <row r="58" customFormat="false" ht="10.5" hidden="false" customHeight="true" outlineLevel="0" collapsed="false">
      <c r="A58" s="90"/>
      <c r="B58" s="74"/>
      <c r="C58" s="74"/>
      <c r="D58" s="74"/>
      <c r="E58" s="74"/>
      <c r="F58" s="73"/>
      <c r="G58" s="73"/>
      <c r="H58" s="73"/>
      <c r="I58" s="73"/>
      <c r="J58" s="73"/>
      <c r="K58" s="73"/>
      <c r="L58" s="73"/>
      <c r="M58" s="73"/>
      <c r="N58" s="74"/>
      <c r="O58" s="74"/>
      <c r="P58" s="74"/>
      <c r="Q58" s="78"/>
      <c r="R58" s="74"/>
      <c r="S58" s="87"/>
      <c r="T58" s="87"/>
      <c r="U58" s="87"/>
      <c r="V58" s="87"/>
      <c r="W58" s="87"/>
      <c r="X58" s="87"/>
    </row>
    <row r="59" customFormat="false" ht="10.5" hidden="false" customHeight="true" outlineLevel="0" collapsed="false">
      <c r="A59" s="90"/>
      <c r="B59" s="74"/>
      <c r="C59" s="74"/>
      <c r="D59" s="74"/>
      <c r="E59" s="74"/>
      <c r="F59" s="73"/>
      <c r="G59" s="73"/>
      <c r="H59" s="73"/>
      <c r="I59" s="73"/>
      <c r="J59" s="73"/>
      <c r="K59" s="73"/>
      <c r="L59" s="73"/>
      <c r="M59" s="73"/>
      <c r="N59" s="74"/>
      <c r="O59" s="74"/>
      <c r="P59" s="74"/>
      <c r="Q59" s="78"/>
      <c r="R59" s="74"/>
      <c r="S59" s="91"/>
      <c r="T59" s="87"/>
      <c r="U59" s="87"/>
      <c r="V59" s="87"/>
      <c r="W59" s="87"/>
      <c r="X59" s="87"/>
    </row>
    <row r="60" customFormat="false" ht="10.5" hidden="false" customHeight="true" outlineLevel="0" collapsed="false">
      <c r="A60" s="90"/>
      <c r="B60" s="78"/>
      <c r="C60" s="78"/>
      <c r="D60" s="78"/>
      <c r="E60" s="78"/>
      <c r="F60" s="81"/>
      <c r="G60" s="81"/>
      <c r="H60" s="81"/>
      <c r="I60" s="81"/>
      <c r="J60" s="81"/>
      <c r="K60" s="81"/>
      <c r="L60" s="59"/>
      <c r="M60" s="59"/>
      <c r="N60" s="74"/>
      <c r="O60" s="74"/>
      <c r="P60" s="74"/>
      <c r="Q60" s="78"/>
      <c r="R60" s="74"/>
      <c r="S60" s="92"/>
      <c r="T60" s="92"/>
      <c r="U60" s="92"/>
      <c r="V60" s="92"/>
      <c r="W60" s="92"/>
      <c r="X60" s="92"/>
    </row>
    <row r="61" customFormat="false" ht="10.5" hidden="false" customHeight="true" outlineLevel="0" collapsed="false">
      <c r="A61" s="64"/>
      <c r="B61" s="64"/>
      <c r="C61" s="64"/>
      <c r="D61" s="64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</row>
    <row r="62" customFormat="false" ht="10.5" hidden="false" customHeight="true" outlineLevel="0" collapsed="false">
      <c r="A62" s="93"/>
      <c r="B62" s="93"/>
      <c r="C62" s="93"/>
      <c r="D62" s="93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81"/>
      <c r="T62" s="81"/>
      <c r="U62" s="81"/>
      <c r="V62" s="81"/>
      <c r="W62" s="81"/>
      <c r="X62" s="81"/>
    </row>
    <row r="63" customFormat="false" ht="10.5" hidden="false" customHeight="true" outlineLevel="0" collapsed="false">
      <c r="A63" s="93"/>
      <c r="B63" s="93"/>
      <c r="C63" s="93"/>
      <c r="D63" s="93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85"/>
      <c r="T63" s="85"/>
      <c r="U63" s="85"/>
      <c r="V63" s="85"/>
      <c r="W63" s="85"/>
      <c r="X63" s="85"/>
      <c r="Y63" s="87"/>
      <c r="Z63" s="87"/>
      <c r="AA63" s="87"/>
      <c r="AB63" s="87"/>
    </row>
    <row r="64" customFormat="false" ht="10.5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95"/>
      <c r="Y64" s="95"/>
      <c r="Z64" s="95"/>
      <c r="AA64" s="95"/>
      <c r="AB64" s="87"/>
    </row>
    <row r="65" customFormat="false" ht="10.5" hidden="false" customHeight="true" outlineLevel="0" collapsed="false">
      <c r="A65" s="64"/>
      <c r="B65" s="57"/>
      <c r="C65" s="57"/>
      <c r="D65" s="57"/>
      <c r="E65" s="95"/>
      <c r="F65" s="57"/>
      <c r="G65" s="64"/>
      <c r="H65" s="64"/>
      <c r="I65" s="64"/>
      <c r="J65" s="64"/>
      <c r="K65" s="64"/>
      <c r="L65" s="57"/>
      <c r="M65" s="95"/>
      <c r="N65" s="57"/>
      <c r="O65" s="57"/>
      <c r="P65" s="57"/>
      <c r="Q65" s="64"/>
      <c r="R65" s="57"/>
      <c r="S65" s="95"/>
      <c r="T65" s="57"/>
      <c r="U65" s="64"/>
      <c r="V65" s="64"/>
      <c r="W65" s="64"/>
      <c r="X65" s="57"/>
      <c r="Y65" s="95"/>
      <c r="Z65" s="57"/>
      <c r="AA65" s="64"/>
      <c r="AB65" s="87"/>
    </row>
    <row r="66" customFormat="false" ht="10.5" hidden="false" customHeight="true" outlineLevel="0" collapsed="false">
      <c r="A66" s="79"/>
      <c r="B66" s="78"/>
      <c r="C66" s="78"/>
      <c r="D66" s="78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1"/>
      <c r="T66" s="81"/>
      <c r="U66" s="81"/>
      <c r="V66" s="81"/>
      <c r="W66" s="81"/>
      <c r="X66" s="81"/>
      <c r="Y66" s="59"/>
      <c r="Z66" s="59"/>
      <c r="AA66" s="56"/>
      <c r="AB66" s="87"/>
    </row>
    <row r="67" customFormat="false" ht="10.5" hidden="false" customHeight="true" outlineLevel="0" collapsed="false">
      <c r="A67" s="79"/>
      <c r="B67" s="78"/>
      <c r="C67" s="78"/>
      <c r="D67" s="78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1"/>
      <c r="T67" s="81"/>
      <c r="U67" s="81"/>
      <c r="V67" s="81"/>
      <c r="W67" s="81"/>
      <c r="X67" s="81"/>
      <c r="Y67" s="59"/>
      <c r="Z67" s="59"/>
      <c r="AA67" s="56"/>
      <c r="AB67" s="87"/>
    </row>
    <row r="68" customFormat="false" ht="10.5" hidden="false" customHeight="true" outlineLevel="0" collapsed="false">
      <c r="A68" s="79"/>
      <c r="B68" s="78"/>
      <c r="C68" s="78"/>
      <c r="D68" s="78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1"/>
      <c r="T68" s="81"/>
      <c r="U68" s="81"/>
      <c r="V68" s="81"/>
      <c r="W68" s="81"/>
      <c r="X68" s="81"/>
      <c r="Y68" s="59"/>
      <c r="Z68" s="59"/>
      <c r="AA68" s="56"/>
      <c r="AB68" s="87"/>
    </row>
    <row r="69" customFormat="false" ht="10.5" hidden="false" customHeight="true" outlineLevel="0" collapsed="false">
      <c r="A69" s="79"/>
      <c r="B69" s="78"/>
      <c r="C69" s="78"/>
      <c r="D69" s="78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5"/>
      <c r="T69" s="81"/>
      <c r="U69" s="81"/>
      <c r="V69" s="81"/>
      <c r="W69" s="81"/>
      <c r="X69" s="81"/>
      <c r="Y69" s="59"/>
      <c r="Z69" s="59"/>
      <c r="AA69" s="56"/>
      <c r="AB69" s="87"/>
    </row>
    <row r="70" customFormat="false" ht="10.5" hidden="false" customHeight="true" outlineLevel="0" collapsed="false">
      <c r="A70" s="79"/>
      <c r="B70" s="78"/>
      <c r="C70" s="78"/>
      <c r="D70" s="78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69"/>
      <c r="T70" s="78"/>
      <c r="U70" s="69"/>
      <c r="V70" s="69"/>
      <c r="W70" s="69"/>
      <c r="X70" s="69"/>
      <c r="Y70" s="59"/>
      <c r="Z70" s="59"/>
      <c r="AA70" s="56"/>
      <c r="AB70" s="87"/>
    </row>
    <row r="71" customFormat="false" ht="10.5" hidden="false" customHeight="true" outlineLevel="0" collapsed="false">
      <c r="A71" s="79"/>
      <c r="B71" s="78"/>
      <c r="C71" s="78"/>
      <c r="D71" s="78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56"/>
      <c r="T71" s="59"/>
      <c r="U71" s="56"/>
      <c r="V71" s="56"/>
      <c r="W71" s="56"/>
      <c r="X71" s="56"/>
      <c r="Y71" s="59"/>
      <c r="Z71" s="59"/>
      <c r="AA71" s="56"/>
      <c r="AB71" s="87"/>
    </row>
    <row r="72" customFormat="false" ht="10.5" hidden="false" customHeight="true" outlineLevel="0" collapsed="false">
      <c r="A72" s="79"/>
      <c r="B72" s="78"/>
      <c r="C72" s="78"/>
      <c r="D72" s="78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8"/>
      <c r="R72" s="83"/>
      <c r="S72" s="56"/>
      <c r="T72" s="59"/>
      <c r="U72" s="56"/>
      <c r="V72" s="56"/>
      <c r="W72" s="56"/>
      <c r="X72" s="56"/>
      <c r="Y72" s="56"/>
      <c r="Z72" s="59"/>
      <c r="AA72" s="56"/>
      <c r="AB72" s="87"/>
    </row>
    <row r="73" customFormat="false" ht="10.5" hidden="false" customHeight="true" outlineLevel="0" collapsed="false">
      <c r="A73" s="79"/>
      <c r="B73" s="78"/>
      <c r="C73" s="78"/>
      <c r="D73" s="78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8"/>
      <c r="R73" s="83"/>
      <c r="S73" s="56"/>
      <c r="T73" s="59"/>
      <c r="U73" s="56"/>
      <c r="V73" s="56"/>
      <c r="W73" s="56"/>
      <c r="X73" s="56"/>
      <c r="Y73" s="56"/>
      <c r="Z73" s="59"/>
      <c r="AA73" s="56"/>
      <c r="AB73" s="87"/>
    </row>
    <row r="74" customFormat="false" ht="10.5" hidden="false" customHeight="true" outlineLevel="0" collapsed="false">
      <c r="A74" s="79"/>
      <c r="B74" s="78"/>
      <c r="C74" s="78"/>
      <c r="D74" s="78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8"/>
      <c r="R74" s="83"/>
      <c r="S74" s="96"/>
      <c r="T74" s="59"/>
      <c r="U74" s="96"/>
      <c r="V74" s="96"/>
      <c r="W74" s="96"/>
      <c r="X74" s="96"/>
      <c r="Y74" s="56"/>
      <c r="Z74" s="56"/>
      <c r="AA74" s="56"/>
      <c r="AB74" s="87"/>
    </row>
    <row r="75" customFormat="false" ht="10.5" hidden="false" customHeight="true" outlineLevel="0" collapsed="false">
      <c r="A75" s="56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56"/>
      <c r="T75" s="59"/>
      <c r="U75" s="56"/>
      <c r="V75" s="56"/>
      <c r="W75" s="56"/>
      <c r="X75" s="56"/>
      <c r="Y75" s="56"/>
      <c r="Z75" s="56"/>
      <c r="AA75" s="56"/>
      <c r="AB75" s="87"/>
    </row>
    <row r="76" customFormat="false" ht="10.5" hidden="false" customHeight="true" outlineLevel="0" collapsed="false">
      <c r="A76" s="56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87"/>
      <c r="T76" s="87"/>
      <c r="U76" s="87"/>
      <c r="V76" s="87"/>
      <c r="W76" s="87"/>
      <c r="X76" s="87"/>
      <c r="Y76" s="87"/>
      <c r="Z76" s="87"/>
      <c r="AA76" s="87"/>
      <c r="AB76" s="87"/>
    </row>
    <row r="77" customFormat="false" ht="10.5" hidden="false" customHeight="true" outlineLevel="0" collapsed="false">
      <c r="A77" s="56"/>
      <c r="B77" s="74"/>
      <c r="C77" s="74"/>
      <c r="D77" s="74"/>
      <c r="E77" s="74"/>
      <c r="F77" s="73"/>
      <c r="G77" s="73"/>
      <c r="H77" s="73"/>
      <c r="I77" s="73"/>
      <c r="J77" s="73"/>
      <c r="K77" s="73"/>
      <c r="L77" s="73"/>
      <c r="M77" s="73"/>
      <c r="N77" s="74"/>
      <c r="O77" s="74"/>
      <c r="P77" s="74"/>
      <c r="Q77" s="78"/>
      <c r="R77" s="74"/>
      <c r="S77" s="87"/>
      <c r="T77" s="87"/>
    </row>
    <row r="78" customFormat="false" ht="10.5" hidden="false" customHeight="true" outlineLevel="0" collapsed="false">
      <c r="A78" s="56"/>
      <c r="B78" s="74"/>
      <c r="C78" s="74"/>
      <c r="D78" s="74"/>
      <c r="E78" s="74"/>
      <c r="F78" s="73"/>
      <c r="G78" s="73"/>
      <c r="H78" s="73"/>
      <c r="I78" s="73"/>
      <c r="J78" s="73"/>
      <c r="K78" s="73"/>
      <c r="L78" s="73"/>
      <c r="M78" s="73"/>
      <c r="N78" s="74"/>
      <c r="O78" s="74"/>
      <c r="P78" s="74"/>
      <c r="Q78" s="78"/>
      <c r="R78" s="74"/>
    </row>
    <row r="79" customFormat="false" ht="10.5" hidden="false" customHeight="true" outlineLevel="0" collapsed="false">
      <c r="A79" s="56"/>
      <c r="B79" s="78"/>
      <c r="C79" s="78"/>
      <c r="D79" s="78"/>
      <c r="E79" s="78"/>
      <c r="F79" s="81"/>
      <c r="G79" s="81"/>
      <c r="H79" s="81"/>
      <c r="I79" s="81"/>
      <c r="J79" s="81"/>
      <c r="K79" s="81"/>
      <c r="L79" s="59"/>
      <c r="M79" s="59"/>
      <c r="N79" s="74"/>
      <c r="O79" s="74"/>
      <c r="P79" s="74"/>
      <c r="Q79" s="78"/>
      <c r="R79" s="74"/>
    </row>
  </sheetData>
  <mergeCells count="149">
    <mergeCell ref="B1:L1"/>
    <mergeCell ref="A2:A6"/>
    <mergeCell ref="B2:M2"/>
    <mergeCell ref="N2:S2"/>
    <mergeCell ref="T2:Y2"/>
    <mergeCell ref="Z2:AB2"/>
    <mergeCell ref="AC2:AK2"/>
    <mergeCell ref="AL2:AW2"/>
    <mergeCell ref="AX2:BF2"/>
    <mergeCell ref="BG2:BI2"/>
    <mergeCell ref="BJ2:BU2"/>
    <mergeCell ref="BV2:BX2"/>
    <mergeCell ref="BY2:CG2"/>
    <mergeCell ref="CH2:CS2"/>
    <mergeCell ref="CT2:CY2"/>
    <mergeCell ref="CZ2:DE2"/>
    <mergeCell ref="DF2:DQ2"/>
    <mergeCell ref="DR2:DT3"/>
    <mergeCell ref="DU2:DW3"/>
    <mergeCell ref="DX2:DZ3"/>
    <mergeCell ref="EA2:EC3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O3:DQ3"/>
    <mergeCell ref="B4:C4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S4:S5"/>
    <mergeCell ref="T4:U4"/>
    <mergeCell ref="V4:V5"/>
    <mergeCell ref="W4:X4"/>
    <mergeCell ref="Y4:Y5"/>
    <mergeCell ref="Z4:AA4"/>
    <mergeCell ref="AB4:AB5"/>
    <mergeCell ref="AC4:AD4"/>
    <mergeCell ref="AE4:AE5"/>
    <mergeCell ref="AF4:AG4"/>
    <mergeCell ref="AH4:AH5"/>
    <mergeCell ref="AI4:AJ4"/>
    <mergeCell ref="AK4:AK5"/>
    <mergeCell ref="AL4:AM4"/>
    <mergeCell ref="AN4:AN5"/>
    <mergeCell ref="AO4:AP4"/>
    <mergeCell ref="AQ4:AQ5"/>
    <mergeCell ref="AR4:AS4"/>
    <mergeCell ref="AT4:AT5"/>
    <mergeCell ref="AU4:AV4"/>
    <mergeCell ref="AW4:AW5"/>
    <mergeCell ref="AX4:AY4"/>
    <mergeCell ref="AZ4:AZ5"/>
    <mergeCell ref="BA4:BB4"/>
    <mergeCell ref="BC4:BC5"/>
    <mergeCell ref="BD4:BE4"/>
    <mergeCell ref="BF4:BF5"/>
    <mergeCell ref="BG4:BH4"/>
    <mergeCell ref="BI4:BI5"/>
    <mergeCell ref="BJ4:BK4"/>
    <mergeCell ref="BL4:BL5"/>
    <mergeCell ref="BM4:BN4"/>
    <mergeCell ref="BO4:BO5"/>
    <mergeCell ref="BP4:BQ4"/>
    <mergeCell ref="BR4:BR5"/>
    <mergeCell ref="BS4:BT4"/>
    <mergeCell ref="BU4:BU5"/>
    <mergeCell ref="BV4:BW4"/>
    <mergeCell ref="BX4:BX5"/>
    <mergeCell ref="BY4:BZ4"/>
    <mergeCell ref="CA4:CA5"/>
    <mergeCell ref="CB4:CC4"/>
    <mergeCell ref="CD4:CD5"/>
    <mergeCell ref="CE4:CF4"/>
    <mergeCell ref="CG4:CG5"/>
    <mergeCell ref="CH4:CI4"/>
    <mergeCell ref="CJ4:CJ5"/>
    <mergeCell ref="CK4:CL4"/>
    <mergeCell ref="CM4:CM5"/>
    <mergeCell ref="CN4:CO4"/>
    <mergeCell ref="CP4:CP5"/>
    <mergeCell ref="CQ4:CR4"/>
    <mergeCell ref="CS4:CS5"/>
    <mergeCell ref="CT4:CU4"/>
    <mergeCell ref="CV4:CV5"/>
    <mergeCell ref="CW4:CX4"/>
    <mergeCell ref="CY4:CY5"/>
    <mergeCell ref="CZ4:DA4"/>
    <mergeCell ref="DB4:DB5"/>
    <mergeCell ref="DC4:DD4"/>
    <mergeCell ref="DE4:DE5"/>
    <mergeCell ref="DF4:DG4"/>
    <mergeCell ref="DH4:DH5"/>
    <mergeCell ref="DI4:DJ4"/>
    <mergeCell ref="DK4:DK5"/>
    <mergeCell ref="DL4:DM4"/>
    <mergeCell ref="DN4:DN5"/>
    <mergeCell ref="DO4:DP4"/>
    <mergeCell ref="DQ4:DQ5"/>
    <mergeCell ref="DR4:DS4"/>
    <mergeCell ref="DT4:DT5"/>
    <mergeCell ref="DU4:DV4"/>
    <mergeCell ref="DW4:DW5"/>
    <mergeCell ref="DX4:DY4"/>
    <mergeCell ref="DZ4:DZ5"/>
    <mergeCell ref="EA4:EB4"/>
    <mergeCell ref="EC4:EC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0" manualBreakCount="10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26:15Z</cp:lastPrinted>
  <cp:revision>0</cp:revision>
  <dc:subject/>
  <dc:title/>
</cp:coreProperties>
</file>