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108F" sheetId="1" state="visible" r:id="rId2"/>
  </sheets>
  <definedNames>
    <definedName function="false" hidden="false" localSheetId="0" name="_xlnm.Print_Area" vbProcedure="false">'T02-06-108F'!$A$1:$DD$52</definedName>
    <definedName function="false" hidden="false" localSheetId="0" name="_xlnm.Print_Titles" vbProcedure="false">'T02-06-10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9">
  <si>
    <t xml:space="preserve">山林（民有林） 　　　　　　　　</t>
  </si>
  <si>
    <t xml:space="preserve">第１０８  林産物雑類</t>
  </si>
  <si>
    <t xml:space="preserve">暦年内</t>
  </si>
  <si>
    <t xml:space="preserve">県郡市別</t>
  </si>
  <si>
    <t xml:space="preserve">丸材</t>
  </si>
  <si>
    <t xml:space="preserve">角材</t>
  </si>
  <si>
    <t xml:space="preserve">柱</t>
  </si>
  <si>
    <t xml:space="preserve">平物</t>
  </si>
  <si>
    <t xml:space="preserve">盤</t>
  </si>
  <si>
    <t xml:space="preserve">垂木</t>
  </si>
  <si>
    <t xml:space="preserve">貫</t>
  </si>
  <si>
    <t xml:space="preserve">板</t>
  </si>
  <si>
    <t xml:space="preserve">鉄道枕木</t>
  </si>
  <si>
    <t xml:space="preserve">槫木</t>
  </si>
  <si>
    <t xml:space="preserve">曲輪</t>
  </si>
  <si>
    <t xml:space="preserve">包装箱用材</t>
  </si>
  <si>
    <t xml:space="preserve">車輌用材</t>
  </si>
  <si>
    <t xml:space="preserve">下駄材</t>
  </si>
  <si>
    <t xml:space="preserve">燐寸用木片</t>
  </si>
  <si>
    <t xml:space="preserve">製紙原料木材</t>
  </si>
  <si>
    <t xml:space="preserve">経木</t>
  </si>
  <si>
    <t xml:space="preserve">竹材</t>
  </si>
  <si>
    <t xml:space="preserve">檜皮</t>
  </si>
  <si>
    <t xml:space="preserve">杉皮</t>
  </si>
  <si>
    <t xml:space="preserve">竹皮</t>
  </si>
  <si>
    <t xml:space="preserve">蔓及莖</t>
  </si>
  <si>
    <t xml:space="preserve">苗木</t>
  </si>
  <si>
    <t xml:space="preserve">種子</t>
  </si>
  <si>
    <t xml:space="preserve">樹実</t>
  </si>
  <si>
    <t xml:space="preserve">樹脂</t>
  </si>
  <si>
    <t xml:space="preserve">五倍子</t>
  </si>
  <si>
    <t xml:space="preserve">鳥黐</t>
  </si>
  <si>
    <t xml:space="preserve">瓜呂根</t>
  </si>
  <si>
    <r>
      <rPr>
        <sz val="8"/>
        <rFont val="Noto Sans"/>
        <family val="2"/>
      </rPr>
      <t xml:space="preserve">蜂蜜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巣込</t>
    </r>
    <r>
      <rPr>
        <sz val="8"/>
        <rFont val="ＭＳ Ｐ明朝"/>
        <family val="1"/>
        <charset val="128"/>
      </rPr>
      <t xml:space="preserve">)</t>
    </r>
  </si>
  <si>
    <t xml:space="preserve">茯苓</t>
  </si>
  <si>
    <t xml:space="preserve">香料</t>
  </si>
  <si>
    <t xml:space="preserve">黄皮</t>
  </si>
  <si>
    <t xml:space="preserve">椎皮</t>
  </si>
  <si>
    <t xml:space="preserve">楊梅皮</t>
  </si>
  <si>
    <t xml:space="preserve">棕梠皮</t>
  </si>
  <si>
    <t xml:space="preserve">木炭</t>
  </si>
  <si>
    <t xml:space="preserve">松煙</t>
  </si>
  <si>
    <t xml:space="preserve">椎茸</t>
  </si>
  <si>
    <t xml:space="preserve">松茸</t>
  </si>
  <si>
    <t xml:space="preserve">諸菌類</t>
  </si>
  <si>
    <t xml:space="preserve">獣皮</t>
  </si>
  <si>
    <t xml:space="preserve">建築土工用石類</t>
  </si>
  <si>
    <t xml:space="preserve">土類</t>
  </si>
  <si>
    <t xml:space="preserve">自然生蔬菜</t>
  </si>
  <si>
    <t xml:space="preserve">下草</t>
  </si>
  <si>
    <t xml:space="preserve">価額合計</t>
  </si>
  <si>
    <t xml:space="preserve">椎実</t>
  </si>
  <si>
    <t xml:space="preserve">栗実</t>
  </si>
  <si>
    <t xml:space="preserve">其 他</t>
  </si>
  <si>
    <t xml:space="preserve">樫炭</t>
  </si>
  <si>
    <t xml:space="preserve">松炭</t>
  </si>
  <si>
    <t xml:space="preserve">数量</t>
  </si>
  <si>
    <t xml:space="preserve">価額</t>
  </si>
  <si>
    <t xml:space="preserve">尺〆</t>
  </si>
  <si>
    <t xml:space="preserve">円</t>
  </si>
  <si>
    <t xml:space="preserve">坪</t>
  </si>
  <si>
    <t xml:space="preserve">挺</t>
  </si>
  <si>
    <t xml:space="preserve">駄</t>
  </si>
  <si>
    <t xml:space="preserve">組</t>
  </si>
  <si>
    <t xml:space="preserve">把</t>
  </si>
  <si>
    <t xml:space="preserve">斤</t>
  </si>
  <si>
    <t xml:space="preserve">束</t>
  </si>
  <si>
    <t xml:space="preserve">本</t>
  </si>
  <si>
    <t xml:space="preserve">石</t>
  </si>
  <si>
    <t xml:space="preserve">枚</t>
  </si>
  <si>
    <t xml:space="preserve">個</t>
  </si>
  <si>
    <t xml:space="preserve">切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"/>
    <numFmt numFmtId="168" formatCode="#,##0.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7" min="94" style="0" width="7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7" t="s">
        <v>6</v>
      </c>
      <c r="G2" s="7"/>
      <c r="H2" s="9" t="s">
        <v>7</v>
      </c>
      <c r="I2" s="9"/>
      <c r="J2" s="7" t="s">
        <v>8</v>
      </c>
      <c r="K2" s="7"/>
      <c r="L2" s="7" t="s">
        <v>9</v>
      </c>
      <c r="M2" s="7"/>
      <c r="N2" s="7" t="s">
        <v>10</v>
      </c>
      <c r="O2" s="7"/>
      <c r="P2" s="9" t="s">
        <v>11</v>
      </c>
      <c r="Q2" s="9"/>
      <c r="R2" s="7" t="s">
        <v>12</v>
      </c>
      <c r="S2" s="7"/>
      <c r="T2" s="9" t="s">
        <v>13</v>
      </c>
      <c r="U2" s="9"/>
      <c r="V2" s="8" t="s">
        <v>14</v>
      </c>
      <c r="W2" s="8"/>
      <c r="X2" s="7" t="s">
        <v>15</v>
      </c>
      <c r="Y2" s="7"/>
      <c r="Z2" s="10" t="s">
        <v>16</v>
      </c>
      <c r="AA2" s="10"/>
      <c r="AB2" s="7" t="s">
        <v>17</v>
      </c>
      <c r="AC2" s="7"/>
      <c r="AD2" s="7" t="s">
        <v>18</v>
      </c>
      <c r="AE2" s="7"/>
      <c r="AF2" s="7" t="s">
        <v>19</v>
      </c>
      <c r="AG2" s="7"/>
      <c r="AH2" s="9" t="s">
        <v>20</v>
      </c>
      <c r="AI2" s="9"/>
      <c r="AJ2" s="9" t="s">
        <v>21</v>
      </c>
      <c r="AK2" s="9"/>
      <c r="AL2" s="7" t="s">
        <v>22</v>
      </c>
      <c r="AM2" s="7"/>
      <c r="AN2" s="11" t="s">
        <v>23</v>
      </c>
      <c r="AO2" s="11"/>
      <c r="AP2" s="7" t="s">
        <v>24</v>
      </c>
      <c r="AQ2" s="7"/>
      <c r="AR2" s="7" t="s">
        <v>25</v>
      </c>
      <c r="AS2" s="7"/>
      <c r="AT2" s="9" t="s">
        <v>26</v>
      </c>
      <c r="AU2" s="9"/>
      <c r="AV2" s="9" t="s">
        <v>27</v>
      </c>
      <c r="AW2" s="9"/>
      <c r="AX2" s="12" t="s">
        <v>28</v>
      </c>
      <c r="AY2" s="12"/>
      <c r="AZ2" s="12"/>
      <c r="BA2" s="12"/>
      <c r="BB2" s="12"/>
      <c r="BC2" s="12"/>
      <c r="BD2" s="7" t="s">
        <v>29</v>
      </c>
      <c r="BE2" s="7"/>
      <c r="BF2" s="7" t="s">
        <v>30</v>
      </c>
      <c r="BG2" s="7"/>
      <c r="BH2" s="13" t="s">
        <v>31</v>
      </c>
      <c r="BI2" s="13"/>
      <c r="BJ2" s="13" t="s">
        <v>32</v>
      </c>
      <c r="BK2" s="13"/>
      <c r="BL2" s="7" t="s">
        <v>33</v>
      </c>
      <c r="BM2" s="7"/>
      <c r="BN2" s="7" t="s">
        <v>34</v>
      </c>
      <c r="BO2" s="7"/>
      <c r="BP2" s="7" t="s">
        <v>35</v>
      </c>
      <c r="BQ2" s="7"/>
      <c r="BR2" s="7" t="s">
        <v>36</v>
      </c>
      <c r="BS2" s="7"/>
      <c r="BT2" s="9" t="s">
        <v>37</v>
      </c>
      <c r="BU2" s="9"/>
      <c r="BV2" s="8" t="s">
        <v>38</v>
      </c>
      <c r="BW2" s="8"/>
      <c r="BX2" s="14" t="s">
        <v>39</v>
      </c>
      <c r="BY2" s="14"/>
      <c r="BZ2" s="7" t="s">
        <v>40</v>
      </c>
      <c r="CA2" s="7"/>
      <c r="CB2" s="7"/>
      <c r="CC2" s="7"/>
      <c r="CD2" s="7"/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12" t="s">
        <v>44</v>
      </c>
      <c r="CM2" s="12"/>
      <c r="CN2" s="12" t="s">
        <v>45</v>
      </c>
      <c r="CO2" s="12"/>
      <c r="CP2" s="12" t="s">
        <v>46</v>
      </c>
      <c r="CQ2" s="12"/>
      <c r="CR2" s="12"/>
      <c r="CS2" s="12"/>
      <c r="CT2" s="7" t="s">
        <v>47</v>
      </c>
      <c r="CU2" s="7"/>
      <c r="CV2" s="12" t="s">
        <v>48</v>
      </c>
      <c r="CW2" s="12"/>
      <c r="CX2" s="15" t="s">
        <v>49</v>
      </c>
      <c r="CY2" s="15"/>
      <c r="CZ2" s="11" t="s">
        <v>50</v>
      </c>
      <c r="DA2" s="16"/>
    </row>
    <row r="3" s="5" customFormat="true" ht="10.5" hidden="false" customHeight="true" outlineLevel="0" collapsed="false">
      <c r="A3" s="6"/>
      <c r="B3" s="7"/>
      <c r="C3" s="7"/>
      <c r="D3" s="8"/>
      <c r="E3" s="8"/>
      <c r="F3" s="7"/>
      <c r="G3" s="7"/>
      <c r="H3" s="9"/>
      <c r="I3" s="9"/>
      <c r="J3" s="7"/>
      <c r="K3" s="7"/>
      <c r="L3" s="7"/>
      <c r="M3" s="7"/>
      <c r="N3" s="7"/>
      <c r="O3" s="7"/>
      <c r="P3" s="9"/>
      <c r="Q3" s="9"/>
      <c r="R3" s="7"/>
      <c r="S3" s="7"/>
      <c r="T3" s="9"/>
      <c r="U3" s="9"/>
      <c r="V3" s="8"/>
      <c r="W3" s="8"/>
      <c r="X3" s="7"/>
      <c r="Y3" s="7"/>
      <c r="Z3" s="10"/>
      <c r="AA3" s="10"/>
      <c r="AB3" s="7"/>
      <c r="AC3" s="7"/>
      <c r="AD3" s="7"/>
      <c r="AE3" s="7"/>
      <c r="AF3" s="7"/>
      <c r="AG3" s="7"/>
      <c r="AH3" s="9"/>
      <c r="AI3" s="9"/>
      <c r="AJ3" s="9"/>
      <c r="AK3" s="9"/>
      <c r="AL3" s="7"/>
      <c r="AM3" s="7"/>
      <c r="AN3" s="11"/>
      <c r="AO3" s="11"/>
      <c r="AP3" s="7"/>
      <c r="AQ3" s="7"/>
      <c r="AR3" s="7"/>
      <c r="AS3" s="7"/>
      <c r="AT3" s="9"/>
      <c r="AU3" s="9"/>
      <c r="AV3" s="9"/>
      <c r="AW3" s="9"/>
      <c r="AX3" s="17" t="s">
        <v>51</v>
      </c>
      <c r="AY3" s="17"/>
      <c r="AZ3" s="17" t="s">
        <v>52</v>
      </c>
      <c r="BA3" s="17"/>
      <c r="BB3" s="17" t="s">
        <v>53</v>
      </c>
      <c r="BC3" s="17"/>
      <c r="BD3" s="7"/>
      <c r="BE3" s="7"/>
      <c r="BF3" s="7"/>
      <c r="BG3" s="7"/>
      <c r="BH3" s="13"/>
      <c r="BI3" s="13"/>
      <c r="BJ3" s="13"/>
      <c r="BK3" s="13"/>
      <c r="BL3" s="7"/>
      <c r="BM3" s="7"/>
      <c r="BN3" s="7"/>
      <c r="BO3" s="7"/>
      <c r="BP3" s="7"/>
      <c r="BQ3" s="7"/>
      <c r="BR3" s="7"/>
      <c r="BS3" s="7"/>
      <c r="BT3" s="9"/>
      <c r="BU3" s="9"/>
      <c r="BV3" s="8"/>
      <c r="BW3" s="8"/>
      <c r="BX3" s="14"/>
      <c r="BY3" s="14"/>
      <c r="BZ3" s="17" t="s">
        <v>54</v>
      </c>
      <c r="CA3" s="17"/>
      <c r="CB3" s="17" t="s">
        <v>55</v>
      </c>
      <c r="CC3" s="17"/>
      <c r="CD3" s="17" t="s">
        <v>53</v>
      </c>
      <c r="CE3" s="17"/>
      <c r="CF3" s="7"/>
      <c r="CG3" s="7"/>
      <c r="CH3" s="7"/>
      <c r="CI3" s="7"/>
      <c r="CJ3" s="7"/>
      <c r="CK3" s="7"/>
      <c r="CL3" s="12"/>
      <c r="CM3" s="12"/>
      <c r="CN3" s="12"/>
      <c r="CO3" s="12"/>
      <c r="CP3" s="12"/>
      <c r="CQ3" s="12"/>
      <c r="CR3" s="12"/>
      <c r="CS3" s="12"/>
      <c r="CT3" s="7"/>
      <c r="CU3" s="7"/>
      <c r="CV3" s="12"/>
      <c r="CW3" s="12"/>
      <c r="CX3" s="15"/>
      <c r="CY3" s="15"/>
      <c r="CZ3" s="11"/>
      <c r="DA3" s="16"/>
    </row>
    <row r="4" s="5" customFormat="true" ht="10.5" hidden="false" customHeight="true" outlineLevel="0" collapsed="false">
      <c r="A4" s="6"/>
      <c r="B4" s="18" t="s">
        <v>56</v>
      </c>
      <c r="C4" s="17" t="s">
        <v>57</v>
      </c>
      <c r="D4" s="18" t="s">
        <v>56</v>
      </c>
      <c r="E4" s="17" t="s">
        <v>57</v>
      </c>
      <c r="F4" s="18" t="s">
        <v>56</v>
      </c>
      <c r="G4" s="17" t="s">
        <v>57</v>
      </c>
      <c r="H4" s="18" t="s">
        <v>56</v>
      </c>
      <c r="I4" s="17" t="s">
        <v>57</v>
      </c>
      <c r="J4" s="18" t="s">
        <v>56</v>
      </c>
      <c r="K4" s="17" t="s">
        <v>57</v>
      </c>
      <c r="L4" s="19" t="s">
        <v>56</v>
      </c>
      <c r="M4" s="17" t="s">
        <v>57</v>
      </c>
      <c r="N4" s="18" t="s">
        <v>56</v>
      </c>
      <c r="O4" s="17" t="s">
        <v>57</v>
      </c>
      <c r="P4" s="18" t="s">
        <v>56</v>
      </c>
      <c r="Q4" s="17" t="s">
        <v>57</v>
      </c>
      <c r="R4" s="18" t="s">
        <v>56</v>
      </c>
      <c r="S4" s="17" t="s">
        <v>57</v>
      </c>
      <c r="T4" s="18" t="s">
        <v>56</v>
      </c>
      <c r="U4" s="17" t="s">
        <v>57</v>
      </c>
      <c r="V4" s="18" t="s">
        <v>56</v>
      </c>
      <c r="W4" s="17" t="s">
        <v>57</v>
      </c>
      <c r="X4" s="19" t="s">
        <v>56</v>
      </c>
      <c r="Y4" s="17" t="s">
        <v>57</v>
      </c>
      <c r="Z4" s="18" t="s">
        <v>56</v>
      </c>
      <c r="AA4" s="17" t="s">
        <v>57</v>
      </c>
      <c r="AB4" s="18" t="s">
        <v>56</v>
      </c>
      <c r="AC4" s="17" t="s">
        <v>57</v>
      </c>
      <c r="AD4" s="18" t="s">
        <v>56</v>
      </c>
      <c r="AE4" s="17" t="s">
        <v>57</v>
      </c>
      <c r="AF4" s="18" t="s">
        <v>56</v>
      </c>
      <c r="AG4" s="17" t="s">
        <v>57</v>
      </c>
      <c r="AH4" s="19" t="s">
        <v>56</v>
      </c>
      <c r="AI4" s="17" t="s">
        <v>57</v>
      </c>
      <c r="AJ4" s="19" t="s">
        <v>56</v>
      </c>
      <c r="AK4" s="17" t="s">
        <v>57</v>
      </c>
      <c r="AL4" s="19" t="s">
        <v>56</v>
      </c>
      <c r="AM4" s="17" t="s">
        <v>57</v>
      </c>
      <c r="AN4" s="18" t="s">
        <v>56</v>
      </c>
      <c r="AO4" s="17" t="s">
        <v>57</v>
      </c>
      <c r="AP4" s="18" t="s">
        <v>56</v>
      </c>
      <c r="AQ4" s="17" t="s">
        <v>57</v>
      </c>
      <c r="AR4" s="19" t="s">
        <v>56</v>
      </c>
      <c r="AS4" s="17" t="s">
        <v>57</v>
      </c>
      <c r="AT4" s="19" t="s">
        <v>56</v>
      </c>
      <c r="AU4" s="17" t="s">
        <v>57</v>
      </c>
      <c r="AV4" s="19" t="s">
        <v>56</v>
      </c>
      <c r="AW4" s="17" t="s">
        <v>57</v>
      </c>
      <c r="AX4" s="19" t="s">
        <v>56</v>
      </c>
      <c r="AY4" s="17" t="s">
        <v>57</v>
      </c>
      <c r="AZ4" s="19" t="s">
        <v>56</v>
      </c>
      <c r="BA4" s="17" t="s">
        <v>57</v>
      </c>
      <c r="BB4" s="18" t="s">
        <v>56</v>
      </c>
      <c r="BC4" s="17" t="s">
        <v>57</v>
      </c>
      <c r="BD4" s="18" t="s">
        <v>56</v>
      </c>
      <c r="BE4" s="17" t="s">
        <v>57</v>
      </c>
      <c r="BF4" s="19" t="s">
        <v>56</v>
      </c>
      <c r="BG4" s="17" t="s">
        <v>57</v>
      </c>
      <c r="BH4" s="19" t="s">
        <v>56</v>
      </c>
      <c r="BI4" s="17" t="s">
        <v>57</v>
      </c>
      <c r="BJ4" s="18" t="s">
        <v>56</v>
      </c>
      <c r="BK4" s="17" t="s">
        <v>57</v>
      </c>
      <c r="BL4" s="19" t="s">
        <v>56</v>
      </c>
      <c r="BM4" s="17" t="s">
        <v>57</v>
      </c>
      <c r="BN4" s="17" t="s">
        <v>56</v>
      </c>
      <c r="BO4" s="17" t="s">
        <v>57</v>
      </c>
      <c r="BP4" s="19" t="s">
        <v>56</v>
      </c>
      <c r="BQ4" s="17" t="s">
        <v>57</v>
      </c>
      <c r="BR4" s="19" t="s">
        <v>56</v>
      </c>
      <c r="BS4" s="17" t="s">
        <v>57</v>
      </c>
      <c r="BT4" s="19" t="s">
        <v>56</v>
      </c>
      <c r="BU4" s="17" t="s">
        <v>57</v>
      </c>
      <c r="BV4" s="18" t="s">
        <v>56</v>
      </c>
      <c r="BW4" s="17" t="s">
        <v>57</v>
      </c>
      <c r="BX4" s="18" t="s">
        <v>56</v>
      </c>
      <c r="BY4" s="17" t="s">
        <v>57</v>
      </c>
      <c r="BZ4" s="18" t="s">
        <v>56</v>
      </c>
      <c r="CA4" s="17" t="s">
        <v>57</v>
      </c>
      <c r="CB4" s="18" t="s">
        <v>56</v>
      </c>
      <c r="CC4" s="17" t="s">
        <v>57</v>
      </c>
      <c r="CD4" s="18" t="s">
        <v>56</v>
      </c>
      <c r="CE4" s="17" t="s">
        <v>57</v>
      </c>
      <c r="CF4" s="19" t="s">
        <v>56</v>
      </c>
      <c r="CG4" s="17" t="s">
        <v>57</v>
      </c>
      <c r="CH4" s="18" t="s">
        <v>56</v>
      </c>
      <c r="CI4" s="17" t="s">
        <v>57</v>
      </c>
      <c r="CJ4" s="19" t="s">
        <v>56</v>
      </c>
      <c r="CK4" s="17" t="s">
        <v>57</v>
      </c>
      <c r="CL4" s="18" t="s">
        <v>56</v>
      </c>
      <c r="CM4" s="17" t="s">
        <v>57</v>
      </c>
      <c r="CN4" s="18" t="s">
        <v>56</v>
      </c>
      <c r="CO4" s="17" t="s">
        <v>57</v>
      </c>
      <c r="CP4" s="18" t="s">
        <v>56</v>
      </c>
      <c r="CQ4" s="17" t="s">
        <v>57</v>
      </c>
      <c r="CR4" s="18" t="s">
        <v>56</v>
      </c>
      <c r="CS4" s="17" t="s">
        <v>57</v>
      </c>
      <c r="CT4" s="19" t="s">
        <v>56</v>
      </c>
      <c r="CU4" s="17" t="s">
        <v>57</v>
      </c>
      <c r="CV4" s="19" t="s">
        <v>56</v>
      </c>
      <c r="CW4" s="17" t="s">
        <v>57</v>
      </c>
      <c r="CX4" s="19" t="s">
        <v>56</v>
      </c>
      <c r="CY4" s="19" t="s">
        <v>57</v>
      </c>
      <c r="CZ4" s="19" t="s">
        <v>57</v>
      </c>
      <c r="DA4" s="16"/>
    </row>
    <row r="5" s="5" customFormat="true" ht="10.5" hidden="false" customHeight="true" outlineLevel="0" collapsed="false">
      <c r="A5" s="6"/>
      <c r="B5" s="20" t="s">
        <v>58</v>
      </c>
      <c r="C5" s="20" t="s">
        <v>59</v>
      </c>
      <c r="D5" s="20" t="s">
        <v>58</v>
      </c>
      <c r="E5" s="20" t="s">
        <v>59</v>
      </c>
      <c r="F5" s="20" t="s">
        <v>58</v>
      </c>
      <c r="G5" s="20" t="s">
        <v>59</v>
      </c>
      <c r="H5" s="20" t="s">
        <v>58</v>
      </c>
      <c r="I5" s="20" t="s">
        <v>59</v>
      </c>
      <c r="J5" s="20" t="s">
        <v>58</v>
      </c>
      <c r="K5" s="20" t="s">
        <v>59</v>
      </c>
      <c r="L5" s="20" t="s">
        <v>58</v>
      </c>
      <c r="M5" s="21" t="s">
        <v>59</v>
      </c>
      <c r="N5" s="22" t="s">
        <v>60</v>
      </c>
      <c r="O5" s="20" t="s">
        <v>59</v>
      </c>
      <c r="P5" s="20" t="s">
        <v>60</v>
      </c>
      <c r="Q5" s="20" t="s">
        <v>59</v>
      </c>
      <c r="R5" s="22" t="s">
        <v>61</v>
      </c>
      <c r="S5" s="20" t="s">
        <v>59</v>
      </c>
      <c r="T5" s="22" t="s">
        <v>61</v>
      </c>
      <c r="U5" s="20" t="s">
        <v>59</v>
      </c>
      <c r="V5" s="22" t="s">
        <v>62</v>
      </c>
      <c r="W5" s="20" t="s">
        <v>59</v>
      </c>
      <c r="X5" s="20" t="s">
        <v>63</v>
      </c>
      <c r="Y5" s="21" t="s">
        <v>59</v>
      </c>
      <c r="Z5" s="23" t="s">
        <v>58</v>
      </c>
      <c r="AA5" s="21" t="s">
        <v>59</v>
      </c>
      <c r="AB5" s="24" t="s">
        <v>62</v>
      </c>
      <c r="AC5" s="20" t="s">
        <v>59</v>
      </c>
      <c r="AD5" s="22" t="s">
        <v>64</v>
      </c>
      <c r="AE5" s="20" t="s">
        <v>59</v>
      </c>
      <c r="AF5" s="22" t="s">
        <v>65</v>
      </c>
      <c r="AG5" s="20" t="s">
        <v>59</v>
      </c>
      <c r="AH5" s="22" t="s">
        <v>64</v>
      </c>
      <c r="AI5" s="21" t="s">
        <v>59</v>
      </c>
      <c r="AJ5" s="22" t="s">
        <v>66</v>
      </c>
      <c r="AK5" s="21" t="s">
        <v>59</v>
      </c>
      <c r="AL5" s="20" t="s">
        <v>60</v>
      </c>
      <c r="AM5" s="21" t="s">
        <v>59</v>
      </c>
      <c r="AN5" s="24" t="s">
        <v>60</v>
      </c>
      <c r="AO5" s="21" t="s">
        <v>59</v>
      </c>
      <c r="AP5" s="20" t="s">
        <v>10</v>
      </c>
      <c r="AQ5" s="20" t="s">
        <v>59</v>
      </c>
      <c r="AR5" s="22" t="s">
        <v>66</v>
      </c>
      <c r="AS5" s="21" t="s">
        <v>59</v>
      </c>
      <c r="AT5" s="22" t="s">
        <v>67</v>
      </c>
      <c r="AU5" s="21" t="s">
        <v>59</v>
      </c>
      <c r="AV5" s="22" t="s">
        <v>68</v>
      </c>
      <c r="AW5" s="21" t="s">
        <v>59</v>
      </c>
      <c r="AX5" s="20" t="s">
        <v>68</v>
      </c>
      <c r="AY5" s="21" t="s">
        <v>59</v>
      </c>
      <c r="AZ5" s="22" t="s">
        <v>68</v>
      </c>
      <c r="BA5" s="21" t="s">
        <v>59</v>
      </c>
      <c r="BB5" s="22" t="s">
        <v>68</v>
      </c>
      <c r="BC5" s="21" t="s">
        <v>59</v>
      </c>
      <c r="BD5" s="22" t="s">
        <v>65</v>
      </c>
      <c r="BE5" s="20" t="s">
        <v>59</v>
      </c>
      <c r="BF5" s="22" t="s">
        <v>65</v>
      </c>
      <c r="BG5" s="21" t="s">
        <v>59</v>
      </c>
      <c r="BH5" s="22" t="s">
        <v>65</v>
      </c>
      <c r="BI5" s="21" t="s">
        <v>59</v>
      </c>
      <c r="BJ5" s="22" t="s">
        <v>65</v>
      </c>
      <c r="BK5" s="20" t="s">
        <v>59</v>
      </c>
      <c r="BL5" s="22" t="s">
        <v>65</v>
      </c>
      <c r="BM5" s="21" t="s">
        <v>59</v>
      </c>
      <c r="BN5" s="22" t="s">
        <v>65</v>
      </c>
      <c r="BO5" s="21" t="s">
        <v>59</v>
      </c>
      <c r="BP5" s="22" t="s">
        <v>65</v>
      </c>
      <c r="BQ5" s="21" t="s">
        <v>59</v>
      </c>
      <c r="BR5" s="22" t="s">
        <v>65</v>
      </c>
      <c r="BS5" s="21" t="s">
        <v>59</v>
      </c>
      <c r="BT5" s="22" t="s">
        <v>65</v>
      </c>
      <c r="BU5" s="21" t="s">
        <v>59</v>
      </c>
      <c r="BV5" s="24" t="s">
        <v>65</v>
      </c>
      <c r="BW5" s="21" t="s">
        <v>59</v>
      </c>
      <c r="BX5" s="24" t="s">
        <v>65</v>
      </c>
      <c r="BY5" s="21" t="s">
        <v>59</v>
      </c>
      <c r="BZ5" s="24" t="s">
        <v>10</v>
      </c>
      <c r="CA5" s="20" t="s">
        <v>59</v>
      </c>
      <c r="CB5" s="22" t="s">
        <v>10</v>
      </c>
      <c r="CC5" s="20" t="s">
        <v>59</v>
      </c>
      <c r="CD5" s="22" t="s">
        <v>10</v>
      </c>
      <c r="CE5" s="21" t="s">
        <v>59</v>
      </c>
      <c r="CF5" s="22" t="s">
        <v>65</v>
      </c>
      <c r="CG5" s="21" t="s">
        <v>59</v>
      </c>
      <c r="CH5" s="22" t="s">
        <v>65</v>
      </c>
      <c r="CI5" s="20" t="s">
        <v>59</v>
      </c>
      <c r="CJ5" s="22" t="s">
        <v>65</v>
      </c>
      <c r="CK5" s="21" t="s">
        <v>59</v>
      </c>
      <c r="CL5" s="24" t="s">
        <v>10</v>
      </c>
      <c r="CM5" s="20" t="s">
        <v>59</v>
      </c>
      <c r="CN5" s="22" t="s">
        <v>69</v>
      </c>
      <c r="CO5" s="20" t="s">
        <v>59</v>
      </c>
      <c r="CP5" s="22" t="s">
        <v>70</v>
      </c>
      <c r="CQ5" s="21" t="s">
        <v>59</v>
      </c>
      <c r="CR5" s="25" t="s">
        <v>71</v>
      </c>
      <c r="CS5" s="26" t="s">
        <v>59</v>
      </c>
      <c r="CT5" s="22" t="s">
        <v>60</v>
      </c>
      <c r="CU5" s="21" t="s">
        <v>59</v>
      </c>
      <c r="CV5" s="22" t="s">
        <v>10</v>
      </c>
      <c r="CW5" s="21" t="s">
        <v>59</v>
      </c>
      <c r="CX5" s="22" t="s">
        <v>10</v>
      </c>
      <c r="CY5" s="20" t="s">
        <v>59</v>
      </c>
      <c r="CZ5" s="20" t="s">
        <v>59</v>
      </c>
      <c r="DA5" s="27"/>
    </row>
    <row r="6" s="5" customFormat="true" ht="10.5" hidden="false" customHeight="true" outlineLevel="0" collapsed="false">
      <c r="A6" s="28" t="s">
        <v>72</v>
      </c>
      <c r="B6" s="29" t="s">
        <v>73</v>
      </c>
      <c r="C6" s="29" t="s">
        <v>73</v>
      </c>
      <c r="D6" s="29" t="s">
        <v>73</v>
      </c>
      <c r="E6" s="29" t="s">
        <v>73</v>
      </c>
      <c r="F6" s="29" t="s">
        <v>73</v>
      </c>
      <c r="G6" s="29" t="s">
        <v>73</v>
      </c>
      <c r="H6" s="29" t="s">
        <v>73</v>
      </c>
      <c r="I6" s="29" t="s">
        <v>73</v>
      </c>
      <c r="J6" s="29" t="s">
        <v>73</v>
      </c>
      <c r="K6" s="29" t="s">
        <v>73</v>
      </c>
      <c r="L6" s="29" t="s">
        <v>73</v>
      </c>
      <c r="M6" s="29" t="s">
        <v>73</v>
      </c>
      <c r="N6" s="30" t="s">
        <v>73</v>
      </c>
      <c r="O6" s="30" t="s">
        <v>73</v>
      </c>
      <c r="P6" s="30" t="s">
        <v>73</v>
      </c>
      <c r="Q6" s="30" t="s">
        <v>73</v>
      </c>
      <c r="R6" s="30" t="s">
        <v>73</v>
      </c>
      <c r="S6" s="30" t="s">
        <v>73</v>
      </c>
      <c r="T6" s="30" t="s">
        <v>73</v>
      </c>
      <c r="U6" s="30" t="s">
        <v>73</v>
      </c>
      <c r="V6" s="30" t="s">
        <v>73</v>
      </c>
      <c r="W6" s="30" t="s">
        <v>73</v>
      </c>
      <c r="X6" s="31" t="s">
        <v>73</v>
      </c>
      <c r="Y6" s="31" t="s">
        <v>73</v>
      </c>
      <c r="Z6" s="32" t="s">
        <v>73</v>
      </c>
      <c r="AA6" s="32" t="s">
        <v>73</v>
      </c>
      <c r="AB6" s="32" t="s">
        <v>73</v>
      </c>
      <c r="AC6" s="32" t="s">
        <v>73</v>
      </c>
      <c r="AD6" s="32" t="s">
        <v>73</v>
      </c>
      <c r="AE6" s="32" t="s">
        <v>73</v>
      </c>
      <c r="AF6" s="32" t="s">
        <v>73</v>
      </c>
      <c r="AG6" s="32" t="s">
        <v>73</v>
      </c>
      <c r="AH6" s="32" t="s">
        <v>73</v>
      </c>
      <c r="AI6" s="32" t="s">
        <v>73</v>
      </c>
      <c r="AJ6" s="31" t="s">
        <v>73</v>
      </c>
      <c r="AK6" s="32" t="s">
        <v>73</v>
      </c>
      <c r="AL6" s="32" t="s">
        <v>73</v>
      </c>
      <c r="AM6" s="32" t="s">
        <v>73</v>
      </c>
      <c r="AN6" s="33" t="s">
        <v>73</v>
      </c>
      <c r="AO6" s="33" t="s">
        <v>73</v>
      </c>
      <c r="AP6" s="33" t="s">
        <v>73</v>
      </c>
      <c r="AQ6" s="33" t="s">
        <v>73</v>
      </c>
      <c r="AR6" s="33" t="s">
        <v>73</v>
      </c>
      <c r="AS6" s="33" t="s">
        <v>73</v>
      </c>
      <c r="AT6" s="33" t="s">
        <v>73</v>
      </c>
      <c r="AU6" s="33" t="s">
        <v>73</v>
      </c>
      <c r="AV6" s="33" t="s">
        <v>73</v>
      </c>
      <c r="AW6" s="33" t="s">
        <v>73</v>
      </c>
      <c r="AX6" s="33" t="s">
        <v>73</v>
      </c>
      <c r="AY6" s="33" t="s">
        <v>73</v>
      </c>
      <c r="AZ6" s="33" t="s">
        <v>73</v>
      </c>
      <c r="BA6" s="33" t="s">
        <v>73</v>
      </c>
      <c r="BB6" s="33" t="s">
        <v>73</v>
      </c>
      <c r="BC6" s="33" t="s">
        <v>73</v>
      </c>
      <c r="BD6" s="33" t="s">
        <v>73</v>
      </c>
      <c r="BE6" s="33" t="s">
        <v>73</v>
      </c>
      <c r="BF6" s="33" t="s">
        <v>73</v>
      </c>
      <c r="BG6" s="33" t="s">
        <v>73</v>
      </c>
      <c r="BH6" s="33" t="s">
        <v>73</v>
      </c>
      <c r="BI6" s="33" t="s">
        <v>73</v>
      </c>
      <c r="BJ6" s="33" t="s">
        <v>73</v>
      </c>
      <c r="BK6" s="33" t="s">
        <v>73</v>
      </c>
      <c r="BL6" s="33" t="s">
        <v>73</v>
      </c>
      <c r="BM6" s="33" t="s">
        <v>73</v>
      </c>
      <c r="BN6" s="31" t="s">
        <v>73</v>
      </c>
      <c r="BO6" s="31" t="s">
        <v>73</v>
      </c>
      <c r="BP6" s="31" t="s">
        <v>73</v>
      </c>
      <c r="BQ6" s="31" t="s">
        <v>73</v>
      </c>
      <c r="BR6" s="31" t="s">
        <v>73</v>
      </c>
      <c r="BS6" s="31" t="s">
        <v>73</v>
      </c>
      <c r="BT6" s="31" t="s">
        <v>73</v>
      </c>
      <c r="BU6" s="31" t="s">
        <v>73</v>
      </c>
      <c r="BV6" s="32" t="s">
        <v>73</v>
      </c>
      <c r="BW6" s="31" t="s">
        <v>73</v>
      </c>
      <c r="BX6" s="32" t="s">
        <v>73</v>
      </c>
      <c r="BY6" s="31" t="s">
        <v>73</v>
      </c>
      <c r="BZ6" s="31" t="s">
        <v>73</v>
      </c>
      <c r="CA6" s="31" t="s">
        <v>73</v>
      </c>
      <c r="CB6" s="31" t="s">
        <v>73</v>
      </c>
      <c r="CC6" s="31" t="s">
        <v>73</v>
      </c>
      <c r="CD6" s="31" t="s">
        <v>73</v>
      </c>
      <c r="CE6" s="31" t="s">
        <v>73</v>
      </c>
      <c r="CF6" s="31" t="s">
        <v>73</v>
      </c>
      <c r="CG6" s="31" t="s">
        <v>73</v>
      </c>
      <c r="CH6" s="31" t="s">
        <v>73</v>
      </c>
      <c r="CI6" s="31" t="s">
        <v>73</v>
      </c>
      <c r="CJ6" s="31" t="s">
        <v>73</v>
      </c>
      <c r="CK6" s="31" t="s">
        <v>73</v>
      </c>
      <c r="CL6" s="31" t="s">
        <v>73</v>
      </c>
      <c r="CM6" s="31" t="s">
        <v>73</v>
      </c>
      <c r="CN6" s="31" t="s">
        <v>73</v>
      </c>
      <c r="CO6" s="31" t="s">
        <v>73</v>
      </c>
      <c r="CP6" s="31" t="s">
        <v>73</v>
      </c>
      <c r="CQ6" s="31" t="s">
        <v>73</v>
      </c>
      <c r="CS6" s="31"/>
      <c r="CT6" s="31" t="s">
        <v>73</v>
      </c>
      <c r="CU6" s="31" t="s">
        <v>73</v>
      </c>
      <c r="CV6" s="31" t="s">
        <v>73</v>
      </c>
      <c r="CW6" s="31" t="s">
        <v>73</v>
      </c>
      <c r="CX6" s="31" t="s">
        <v>73</v>
      </c>
      <c r="CY6" s="31" t="s">
        <v>73</v>
      </c>
      <c r="CZ6" s="34" t="s">
        <v>73</v>
      </c>
      <c r="DA6" s="35"/>
    </row>
    <row r="7" s="5" customFormat="true" ht="10.5" hidden="false" customHeight="true" outlineLevel="0" collapsed="false">
      <c r="A7" s="36" t="s">
        <v>74</v>
      </c>
      <c r="B7" s="37" t="s">
        <v>73</v>
      </c>
      <c r="C7" s="37" t="s">
        <v>73</v>
      </c>
      <c r="D7" s="38" t="n">
        <v>2358</v>
      </c>
      <c r="E7" s="38" t="n">
        <v>14620</v>
      </c>
      <c r="F7" s="38" t="n">
        <v>154</v>
      </c>
      <c r="G7" s="38" t="n">
        <v>842</v>
      </c>
      <c r="H7" s="38" t="n">
        <v>1800</v>
      </c>
      <c r="I7" s="38" t="n">
        <v>9954</v>
      </c>
      <c r="J7" s="38" t="s">
        <v>73</v>
      </c>
      <c r="K7" s="38" t="s">
        <v>73</v>
      </c>
      <c r="L7" s="39" t="n">
        <v>1430</v>
      </c>
      <c r="M7" s="38" t="n">
        <v>9224</v>
      </c>
      <c r="N7" s="38" t="n">
        <v>1800</v>
      </c>
      <c r="O7" s="38" t="n">
        <v>8496</v>
      </c>
      <c r="P7" s="38" t="n">
        <v>1200</v>
      </c>
      <c r="Q7" s="38" t="n">
        <v>2040</v>
      </c>
      <c r="R7" s="37" t="s">
        <v>73</v>
      </c>
      <c r="S7" s="37" t="s">
        <v>73</v>
      </c>
      <c r="T7" s="37" t="s">
        <v>73</v>
      </c>
      <c r="U7" s="37" t="s">
        <v>73</v>
      </c>
      <c r="V7" s="37" t="s">
        <v>73</v>
      </c>
      <c r="W7" s="37" t="s">
        <v>73</v>
      </c>
      <c r="X7" s="39" t="n">
        <v>55980</v>
      </c>
      <c r="Y7" s="38" t="n">
        <v>18921</v>
      </c>
      <c r="Z7" s="40" t="s">
        <v>73</v>
      </c>
      <c r="AA7" s="40" t="s">
        <v>73</v>
      </c>
      <c r="AB7" s="41" t="s">
        <v>73</v>
      </c>
      <c r="AC7" s="37" t="s">
        <v>73</v>
      </c>
      <c r="AD7" s="37" t="s">
        <v>73</v>
      </c>
      <c r="AE7" s="37" t="s">
        <v>73</v>
      </c>
      <c r="AF7" s="37" t="s">
        <v>73</v>
      </c>
      <c r="AG7" s="37" t="s">
        <v>73</v>
      </c>
      <c r="AH7" s="37" t="s">
        <v>73</v>
      </c>
      <c r="AI7" s="37" t="s">
        <v>73</v>
      </c>
      <c r="AJ7" s="37" t="s">
        <v>73</v>
      </c>
      <c r="AK7" s="37" t="s">
        <v>73</v>
      </c>
      <c r="AL7" s="37" t="s">
        <v>73</v>
      </c>
      <c r="AM7" s="37" t="s">
        <v>73</v>
      </c>
      <c r="AN7" s="42" t="s">
        <v>73</v>
      </c>
      <c r="AO7" s="42" t="s">
        <v>73</v>
      </c>
      <c r="AP7" s="42" t="s">
        <v>73</v>
      </c>
      <c r="AQ7" s="42" t="s">
        <v>73</v>
      </c>
      <c r="AR7" s="37" t="s">
        <v>73</v>
      </c>
      <c r="AS7" s="42" t="s">
        <v>73</v>
      </c>
      <c r="AT7" s="42" t="s">
        <v>73</v>
      </c>
      <c r="AU7" s="42" t="s">
        <v>73</v>
      </c>
      <c r="AV7" s="37" t="s">
        <v>73</v>
      </c>
      <c r="AW7" s="42" t="s">
        <v>73</v>
      </c>
      <c r="AX7" s="42" t="s">
        <v>73</v>
      </c>
      <c r="AY7" s="42" t="s">
        <v>73</v>
      </c>
      <c r="AZ7" s="37" t="s">
        <v>73</v>
      </c>
      <c r="BA7" s="42" t="s">
        <v>73</v>
      </c>
      <c r="BB7" s="42" t="s">
        <v>73</v>
      </c>
      <c r="BC7" s="42" t="s">
        <v>73</v>
      </c>
      <c r="BD7" s="42" t="s">
        <v>73</v>
      </c>
      <c r="BE7" s="42" t="s">
        <v>73</v>
      </c>
      <c r="BF7" s="42" t="s">
        <v>73</v>
      </c>
      <c r="BG7" s="42" t="s">
        <v>73</v>
      </c>
      <c r="BH7" s="37" t="s">
        <v>73</v>
      </c>
      <c r="BI7" s="42" t="s">
        <v>73</v>
      </c>
      <c r="BJ7" s="42" t="s">
        <v>73</v>
      </c>
      <c r="BK7" s="42" t="s">
        <v>73</v>
      </c>
      <c r="BL7" s="37" t="s">
        <v>73</v>
      </c>
      <c r="BM7" s="42" t="s">
        <v>73</v>
      </c>
      <c r="BN7" s="43" t="s">
        <v>73</v>
      </c>
      <c r="BO7" s="43" t="s">
        <v>73</v>
      </c>
      <c r="BP7" s="43" t="s">
        <v>73</v>
      </c>
      <c r="BQ7" s="43" t="s">
        <v>73</v>
      </c>
      <c r="BR7" s="43" t="s">
        <v>73</v>
      </c>
      <c r="BS7" s="43" t="s">
        <v>73</v>
      </c>
      <c r="BT7" s="43" t="s">
        <v>73</v>
      </c>
      <c r="BU7" s="43" t="s">
        <v>73</v>
      </c>
      <c r="BV7" s="44" t="s">
        <v>73</v>
      </c>
      <c r="BW7" s="43" t="s">
        <v>73</v>
      </c>
      <c r="BX7" s="44" t="s">
        <v>73</v>
      </c>
      <c r="BY7" s="43" t="s">
        <v>73</v>
      </c>
      <c r="BZ7" s="43" t="s">
        <v>73</v>
      </c>
      <c r="CA7" s="43" t="s">
        <v>73</v>
      </c>
      <c r="CB7" s="43" t="s">
        <v>73</v>
      </c>
      <c r="CC7" s="43" t="s">
        <v>73</v>
      </c>
      <c r="CD7" s="43" t="s">
        <v>73</v>
      </c>
      <c r="CE7" s="43" t="s">
        <v>73</v>
      </c>
      <c r="CF7" s="43" t="s">
        <v>73</v>
      </c>
      <c r="CG7" s="43" t="s">
        <v>73</v>
      </c>
      <c r="CH7" s="43" t="s">
        <v>73</v>
      </c>
      <c r="CI7" s="43" t="s">
        <v>73</v>
      </c>
      <c r="CJ7" s="43" t="s">
        <v>73</v>
      </c>
      <c r="CK7" s="43" t="s">
        <v>73</v>
      </c>
      <c r="CL7" s="43" t="s">
        <v>73</v>
      </c>
      <c r="CM7" s="43" t="s">
        <v>73</v>
      </c>
      <c r="CN7" s="43" t="s">
        <v>73</v>
      </c>
      <c r="CO7" s="43" t="s">
        <v>73</v>
      </c>
      <c r="CP7" s="43" t="s">
        <v>73</v>
      </c>
      <c r="CQ7" s="43" t="s">
        <v>73</v>
      </c>
      <c r="CS7" s="43"/>
      <c r="CT7" s="43" t="s">
        <v>73</v>
      </c>
      <c r="CU7" s="43" t="s">
        <v>73</v>
      </c>
      <c r="CV7" s="43" t="s">
        <v>73</v>
      </c>
      <c r="CW7" s="43" t="s">
        <v>73</v>
      </c>
      <c r="CX7" s="43" t="s">
        <v>73</v>
      </c>
      <c r="CY7" s="43" t="s">
        <v>73</v>
      </c>
      <c r="CZ7" s="45" t="n">
        <v>64097</v>
      </c>
      <c r="DA7" s="46"/>
    </row>
    <row r="8" s="51" customFormat="true" ht="10.5" hidden="false" customHeight="true" outlineLevel="0" collapsed="false">
      <c r="A8" s="36" t="s">
        <v>75</v>
      </c>
      <c r="B8" s="47" t="n">
        <v>59309</v>
      </c>
      <c r="C8" s="47" t="n">
        <v>193355</v>
      </c>
      <c r="D8" s="47" t="n">
        <v>43933</v>
      </c>
      <c r="E8" s="47" t="n">
        <v>126479</v>
      </c>
      <c r="F8" s="47" t="n">
        <v>8056</v>
      </c>
      <c r="G8" s="47" t="n">
        <v>45882</v>
      </c>
      <c r="H8" s="47" t="n">
        <v>3633</v>
      </c>
      <c r="I8" s="47" t="n">
        <v>14011</v>
      </c>
      <c r="J8" s="47" t="n">
        <v>4514</v>
      </c>
      <c r="K8" s="47" t="n">
        <v>9957</v>
      </c>
      <c r="L8" s="47" t="n">
        <v>4794</v>
      </c>
      <c r="M8" s="47" t="n">
        <v>7186</v>
      </c>
      <c r="N8" s="43" t="n">
        <v>4061</v>
      </c>
      <c r="O8" s="47" t="n">
        <v>9248</v>
      </c>
      <c r="P8" s="47" t="n">
        <v>252827</v>
      </c>
      <c r="Q8" s="47" t="n">
        <v>237417</v>
      </c>
      <c r="R8" s="47" t="s">
        <v>73</v>
      </c>
      <c r="S8" s="47" t="s">
        <v>73</v>
      </c>
      <c r="T8" s="47" t="n">
        <v>5300</v>
      </c>
      <c r="U8" s="47" t="n">
        <v>9004</v>
      </c>
      <c r="V8" s="47" t="s">
        <v>73</v>
      </c>
      <c r="W8" s="47" t="s">
        <v>73</v>
      </c>
      <c r="X8" s="47" t="s">
        <v>73</v>
      </c>
      <c r="Y8" s="47" t="s">
        <v>73</v>
      </c>
      <c r="Z8" s="48" t="n">
        <v>30</v>
      </c>
      <c r="AA8" s="37" t="n">
        <v>150</v>
      </c>
      <c r="AB8" s="44" t="n">
        <v>38</v>
      </c>
      <c r="AC8" s="47" t="n">
        <v>38</v>
      </c>
      <c r="AD8" s="47" t="s">
        <v>73</v>
      </c>
      <c r="AE8" s="47" t="s">
        <v>73</v>
      </c>
      <c r="AF8" s="47" t="s">
        <v>73</v>
      </c>
      <c r="AG8" s="47" t="s">
        <v>73</v>
      </c>
      <c r="AH8" s="47" t="s">
        <v>73</v>
      </c>
      <c r="AI8" s="47" t="s">
        <v>73</v>
      </c>
      <c r="AJ8" s="47" t="n">
        <v>2088</v>
      </c>
      <c r="AK8" s="47" t="n">
        <v>1417</v>
      </c>
      <c r="AL8" s="47" t="n">
        <v>2836</v>
      </c>
      <c r="AM8" s="47" t="n">
        <v>596</v>
      </c>
      <c r="AN8" s="44" t="n">
        <v>18711</v>
      </c>
      <c r="AO8" s="47" t="n">
        <v>5030</v>
      </c>
      <c r="AP8" s="47" t="n">
        <v>319</v>
      </c>
      <c r="AQ8" s="47" t="n">
        <v>68</v>
      </c>
      <c r="AR8" s="47" t="n">
        <v>482</v>
      </c>
      <c r="AS8" s="47" t="n">
        <v>73</v>
      </c>
      <c r="AT8" s="47" t="n">
        <v>45000</v>
      </c>
      <c r="AU8" s="47" t="n">
        <v>135</v>
      </c>
      <c r="AV8" s="47" t="n">
        <v>0</v>
      </c>
      <c r="AW8" s="47" t="n">
        <v>3</v>
      </c>
      <c r="AX8" s="47" t="n">
        <v>2</v>
      </c>
      <c r="AY8" s="47" t="n">
        <v>35</v>
      </c>
      <c r="AZ8" s="43" t="n">
        <v>28</v>
      </c>
      <c r="BA8" s="47" t="n">
        <v>209</v>
      </c>
      <c r="BB8" s="47" t="s">
        <v>73</v>
      </c>
      <c r="BC8" s="47" t="s">
        <v>73</v>
      </c>
      <c r="BD8" s="47" t="s">
        <v>73</v>
      </c>
      <c r="BE8" s="47" t="s">
        <v>73</v>
      </c>
      <c r="BF8" s="47" t="n">
        <v>15</v>
      </c>
      <c r="BG8" s="47" t="n">
        <v>6</v>
      </c>
      <c r="BH8" s="47" t="n">
        <v>660</v>
      </c>
      <c r="BI8" s="47" t="n">
        <v>132</v>
      </c>
      <c r="BJ8" s="47" t="n">
        <v>3140</v>
      </c>
      <c r="BK8" s="47" t="n">
        <v>200</v>
      </c>
      <c r="BL8" s="47" t="n">
        <v>1660</v>
      </c>
      <c r="BM8" s="47" t="n">
        <v>170</v>
      </c>
      <c r="BN8" s="43" t="s">
        <v>73</v>
      </c>
      <c r="BO8" s="43" t="s">
        <v>73</v>
      </c>
      <c r="BP8" s="49" t="s">
        <v>73</v>
      </c>
      <c r="BQ8" s="49" t="s">
        <v>73</v>
      </c>
      <c r="BR8" s="49" t="n">
        <v>210</v>
      </c>
      <c r="BS8" s="49" t="n">
        <v>4</v>
      </c>
      <c r="BT8" s="49" t="n">
        <v>600</v>
      </c>
      <c r="BU8" s="49" t="n">
        <v>12</v>
      </c>
      <c r="BV8" s="50" t="s">
        <v>73</v>
      </c>
      <c r="BW8" s="49" t="s">
        <v>73</v>
      </c>
      <c r="BX8" s="50" t="n">
        <v>6003</v>
      </c>
      <c r="BY8" s="49" t="n">
        <v>578</v>
      </c>
      <c r="BZ8" s="49" t="n">
        <v>1141924</v>
      </c>
      <c r="CA8" s="44" t="n">
        <v>124743</v>
      </c>
      <c r="CB8" s="47" t="n">
        <v>153850</v>
      </c>
      <c r="CC8" s="47" t="n">
        <v>6894</v>
      </c>
      <c r="CD8" s="47" t="n">
        <v>1151713</v>
      </c>
      <c r="CE8" s="47" t="n">
        <v>79820</v>
      </c>
      <c r="CF8" s="43" t="s">
        <v>73</v>
      </c>
      <c r="CG8" s="43" t="s">
        <v>73</v>
      </c>
      <c r="CH8" s="47" t="n">
        <v>890</v>
      </c>
      <c r="CI8" s="47" t="n">
        <v>488</v>
      </c>
      <c r="CJ8" s="47" t="n">
        <v>580</v>
      </c>
      <c r="CK8" s="47" t="n">
        <v>177</v>
      </c>
      <c r="CL8" s="44" t="n">
        <v>26</v>
      </c>
      <c r="CM8" s="43" t="n">
        <v>5</v>
      </c>
      <c r="CN8" s="47" t="n">
        <v>875</v>
      </c>
      <c r="CO8" s="47" t="n">
        <v>1476</v>
      </c>
      <c r="CP8" s="47" t="n">
        <v>16970</v>
      </c>
      <c r="CQ8" s="47" t="n">
        <v>1204</v>
      </c>
      <c r="CS8" s="47"/>
      <c r="CT8" s="47" t="n">
        <v>1956</v>
      </c>
      <c r="CU8" s="47" t="n">
        <v>4052</v>
      </c>
      <c r="CV8" s="47" t="n">
        <v>21125</v>
      </c>
      <c r="CW8" s="47" t="n">
        <v>1153</v>
      </c>
      <c r="CX8" s="47" t="s">
        <v>73</v>
      </c>
      <c r="CY8" s="52" t="s">
        <v>73</v>
      </c>
      <c r="CZ8" s="52" t="n">
        <v>881610</v>
      </c>
      <c r="DA8" s="53"/>
    </row>
    <row r="9" s="51" customFormat="true" ht="10.5" hidden="false" customHeight="true" outlineLevel="0" collapsed="false">
      <c r="A9" s="36" t="s">
        <v>76</v>
      </c>
      <c r="B9" s="47" t="n">
        <v>11798</v>
      </c>
      <c r="C9" s="49" t="n">
        <v>17502</v>
      </c>
      <c r="D9" s="49" t="n">
        <v>24441</v>
      </c>
      <c r="E9" s="49" t="n">
        <v>57022</v>
      </c>
      <c r="F9" s="49" t="n">
        <v>22102</v>
      </c>
      <c r="G9" s="49" t="n">
        <v>53740</v>
      </c>
      <c r="H9" s="49" t="n">
        <v>9488</v>
      </c>
      <c r="I9" s="49" t="n">
        <v>19843</v>
      </c>
      <c r="J9" s="49" t="n">
        <v>13574</v>
      </c>
      <c r="K9" s="49" t="n">
        <v>50214</v>
      </c>
      <c r="L9" s="49" t="n">
        <v>17735</v>
      </c>
      <c r="M9" s="49" t="n">
        <v>19874</v>
      </c>
      <c r="N9" s="43" t="n">
        <v>9205</v>
      </c>
      <c r="O9" s="49" t="n">
        <v>11145</v>
      </c>
      <c r="P9" s="49" t="n">
        <v>41383</v>
      </c>
      <c r="Q9" s="49" t="n">
        <v>35736</v>
      </c>
      <c r="R9" s="49" t="s">
        <v>73</v>
      </c>
      <c r="S9" s="49" t="s">
        <v>73</v>
      </c>
      <c r="T9" s="49" t="n">
        <v>1230</v>
      </c>
      <c r="U9" s="49" t="n">
        <v>480</v>
      </c>
      <c r="V9" s="49" t="n">
        <v>40</v>
      </c>
      <c r="W9" s="49" t="n">
        <v>240</v>
      </c>
      <c r="X9" s="49" t="s">
        <v>73</v>
      </c>
      <c r="Y9" s="49" t="s">
        <v>73</v>
      </c>
      <c r="Z9" s="54" t="s">
        <v>73</v>
      </c>
      <c r="AA9" s="54" t="s">
        <v>73</v>
      </c>
      <c r="AB9" s="44" t="n">
        <v>238</v>
      </c>
      <c r="AC9" s="49" t="n">
        <v>638</v>
      </c>
      <c r="AD9" s="49" t="s">
        <v>73</v>
      </c>
      <c r="AE9" s="49" t="s">
        <v>73</v>
      </c>
      <c r="AF9" s="49" t="s">
        <v>73</v>
      </c>
      <c r="AG9" s="49" t="s">
        <v>73</v>
      </c>
      <c r="AH9" s="49" t="s">
        <v>73</v>
      </c>
      <c r="AI9" s="49" t="s">
        <v>73</v>
      </c>
      <c r="AJ9" s="49" t="n">
        <v>5097</v>
      </c>
      <c r="AK9" s="49" t="n">
        <v>4346</v>
      </c>
      <c r="AL9" s="49" t="n">
        <v>3865</v>
      </c>
      <c r="AM9" s="49" t="n">
        <v>414</v>
      </c>
      <c r="AN9" s="44" t="n">
        <v>19018</v>
      </c>
      <c r="AO9" s="49" t="n">
        <v>2220</v>
      </c>
      <c r="AP9" s="49" t="n">
        <v>2103</v>
      </c>
      <c r="AQ9" s="49" t="n">
        <v>503</v>
      </c>
      <c r="AR9" s="49" t="n">
        <v>4244</v>
      </c>
      <c r="AS9" s="49" t="n">
        <v>798</v>
      </c>
      <c r="AT9" s="49" t="s">
        <v>73</v>
      </c>
      <c r="AU9" s="49" t="s">
        <v>73</v>
      </c>
      <c r="AV9" s="49" t="n">
        <v>1</v>
      </c>
      <c r="AW9" s="49" t="n">
        <v>30</v>
      </c>
      <c r="AX9" s="49" t="n">
        <v>25</v>
      </c>
      <c r="AY9" s="49" t="n">
        <v>343</v>
      </c>
      <c r="AZ9" s="43" t="n">
        <v>49</v>
      </c>
      <c r="BA9" s="49" t="n">
        <v>521</v>
      </c>
      <c r="BB9" s="49" t="n">
        <v>2</v>
      </c>
      <c r="BC9" s="49" t="n">
        <v>10</v>
      </c>
      <c r="BD9" s="49" t="s">
        <v>73</v>
      </c>
      <c r="BE9" s="49" t="s">
        <v>73</v>
      </c>
      <c r="BF9" s="49" t="n">
        <v>1861</v>
      </c>
      <c r="BG9" s="49" t="n">
        <v>364</v>
      </c>
      <c r="BH9" s="49" t="n">
        <v>3125</v>
      </c>
      <c r="BI9" s="49" t="n">
        <v>650</v>
      </c>
      <c r="BJ9" s="49" t="s">
        <v>73</v>
      </c>
      <c r="BK9" s="49" t="s">
        <v>73</v>
      </c>
      <c r="BL9" s="49" t="n">
        <v>2257</v>
      </c>
      <c r="BM9" s="49" t="n">
        <v>385</v>
      </c>
      <c r="BN9" s="43" t="s">
        <v>73</v>
      </c>
      <c r="BO9" s="43" t="s">
        <v>73</v>
      </c>
      <c r="BP9" s="49" t="s">
        <v>73</v>
      </c>
      <c r="BQ9" s="49" t="s">
        <v>73</v>
      </c>
      <c r="BR9" s="49" t="s">
        <v>73</v>
      </c>
      <c r="BS9" s="49" t="s">
        <v>73</v>
      </c>
      <c r="BT9" s="49" t="n">
        <v>1150</v>
      </c>
      <c r="BU9" s="49" t="n">
        <v>28</v>
      </c>
      <c r="BV9" s="50" t="n">
        <v>800</v>
      </c>
      <c r="BW9" s="49" t="n">
        <v>13</v>
      </c>
      <c r="BX9" s="50" t="n">
        <v>31764</v>
      </c>
      <c r="BY9" s="49" t="n">
        <v>2331</v>
      </c>
      <c r="BZ9" s="49" t="n">
        <v>62300</v>
      </c>
      <c r="CA9" s="44" t="n">
        <v>5012</v>
      </c>
      <c r="CB9" s="49" t="n">
        <v>414860</v>
      </c>
      <c r="CC9" s="49" t="n">
        <v>19939</v>
      </c>
      <c r="CD9" s="49" t="n">
        <v>294910</v>
      </c>
      <c r="CE9" s="49" t="n">
        <v>17550</v>
      </c>
      <c r="CF9" s="43" t="s">
        <v>73</v>
      </c>
      <c r="CG9" s="43" t="s">
        <v>73</v>
      </c>
      <c r="CH9" s="49" t="n">
        <v>5955</v>
      </c>
      <c r="CI9" s="49" t="n">
        <v>4729</v>
      </c>
      <c r="CJ9" s="49" t="n">
        <v>4394</v>
      </c>
      <c r="CK9" s="49" t="n">
        <v>777</v>
      </c>
      <c r="CL9" s="44" t="n">
        <v>248</v>
      </c>
      <c r="CM9" s="43" t="n">
        <v>228</v>
      </c>
      <c r="CN9" s="49" t="n">
        <v>2194</v>
      </c>
      <c r="CO9" s="49" t="n">
        <v>2161</v>
      </c>
      <c r="CP9" s="55" t="n">
        <v>16860</v>
      </c>
      <c r="CQ9" s="55" t="n">
        <v>1675</v>
      </c>
      <c r="CR9" s="55" t="n">
        <v>660</v>
      </c>
      <c r="CS9" s="51" t="n">
        <v>203</v>
      </c>
      <c r="CT9" s="49" t="n">
        <v>1376</v>
      </c>
      <c r="CU9" s="49" t="n">
        <v>4143</v>
      </c>
      <c r="CV9" s="49" t="n">
        <v>13536</v>
      </c>
      <c r="CW9" s="49" t="n">
        <v>1604</v>
      </c>
      <c r="CX9" s="49" t="n">
        <v>33200</v>
      </c>
      <c r="CY9" s="56" t="n">
        <v>676</v>
      </c>
      <c r="CZ9" s="56" t="n">
        <v>337644</v>
      </c>
      <c r="DA9" s="57"/>
    </row>
    <row r="10" s="51" customFormat="true" ht="10.5" hidden="false" customHeight="true" outlineLevel="0" collapsed="false">
      <c r="A10" s="36" t="s">
        <v>77</v>
      </c>
      <c r="B10" s="47" t="n">
        <v>13135</v>
      </c>
      <c r="C10" s="49" t="n">
        <v>17693</v>
      </c>
      <c r="D10" s="49" t="n">
        <v>7763</v>
      </c>
      <c r="E10" s="49" t="n">
        <v>13152</v>
      </c>
      <c r="F10" s="49" t="n">
        <v>5564</v>
      </c>
      <c r="G10" s="49" t="n">
        <v>10594</v>
      </c>
      <c r="H10" s="49" t="n">
        <v>1220</v>
      </c>
      <c r="I10" s="49" t="n">
        <v>3048</v>
      </c>
      <c r="J10" s="49" t="n">
        <v>38632</v>
      </c>
      <c r="K10" s="49" t="n">
        <v>54451</v>
      </c>
      <c r="L10" s="49" t="n">
        <v>1360</v>
      </c>
      <c r="M10" s="49" t="n">
        <v>2193</v>
      </c>
      <c r="N10" s="43" t="n">
        <v>7856</v>
      </c>
      <c r="O10" s="49" t="n">
        <v>30066</v>
      </c>
      <c r="P10" s="49" t="n">
        <v>93998</v>
      </c>
      <c r="Q10" s="49" t="n">
        <v>72673</v>
      </c>
      <c r="R10" s="49" t="s">
        <v>73</v>
      </c>
      <c r="S10" s="49" t="s">
        <v>73</v>
      </c>
      <c r="T10" s="49" t="n">
        <v>370</v>
      </c>
      <c r="U10" s="49" t="n">
        <v>614</v>
      </c>
      <c r="V10" s="49" t="s">
        <v>73</v>
      </c>
      <c r="W10" s="49" t="s">
        <v>73</v>
      </c>
      <c r="X10" s="49" t="s">
        <v>73</v>
      </c>
      <c r="Y10" s="49" t="s">
        <v>73</v>
      </c>
      <c r="Z10" s="50" t="n">
        <v>334</v>
      </c>
      <c r="AA10" s="49" t="n">
        <v>200</v>
      </c>
      <c r="AB10" s="44" t="n">
        <v>587</v>
      </c>
      <c r="AC10" s="49" t="n">
        <v>1759</v>
      </c>
      <c r="AD10" s="49" t="s">
        <v>73</v>
      </c>
      <c r="AE10" s="49" t="s">
        <v>73</v>
      </c>
      <c r="AF10" s="49" t="s">
        <v>73</v>
      </c>
      <c r="AG10" s="49" t="s">
        <v>73</v>
      </c>
      <c r="AH10" s="49" t="n">
        <v>25733</v>
      </c>
      <c r="AI10" s="49" t="n">
        <v>25815</v>
      </c>
      <c r="AJ10" s="49" t="n">
        <v>16129</v>
      </c>
      <c r="AK10" s="49" t="n">
        <v>6261</v>
      </c>
      <c r="AL10" s="49" t="n">
        <v>1060</v>
      </c>
      <c r="AM10" s="49" t="n">
        <v>190</v>
      </c>
      <c r="AN10" s="44" t="n">
        <v>4150</v>
      </c>
      <c r="AO10" s="49" t="n">
        <v>692</v>
      </c>
      <c r="AP10" s="49" t="n">
        <v>1970</v>
      </c>
      <c r="AQ10" s="49" t="n">
        <v>333</v>
      </c>
      <c r="AR10" s="49" t="s">
        <v>73</v>
      </c>
      <c r="AS10" s="49" t="s">
        <v>73</v>
      </c>
      <c r="AT10" s="49" t="n">
        <v>35500</v>
      </c>
      <c r="AU10" s="49" t="n">
        <v>355</v>
      </c>
      <c r="AV10" s="49" t="s">
        <v>73</v>
      </c>
      <c r="AW10" s="49" t="s">
        <v>73</v>
      </c>
      <c r="AX10" s="49" t="n">
        <v>16</v>
      </c>
      <c r="AY10" s="49" t="n">
        <v>218</v>
      </c>
      <c r="AZ10" s="43" t="n">
        <v>55</v>
      </c>
      <c r="BA10" s="49" t="n">
        <v>526</v>
      </c>
      <c r="BB10" s="49" t="s">
        <v>73</v>
      </c>
      <c r="BC10" s="49" t="s">
        <v>73</v>
      </c>
      <c r="BD10" s="49" t="s">
        <v>73</v>
      </c>
      <c r="BE10" s="49" t="s">
        <v>73</v>
      </c>
      <c r="BF10" s="49" t="n">
        <v>16750</v>
      </c>
      <c r="BG10" s="49" t="n">
        <v>1853</v>
      </c>
      <c r="BH10" s="49" t="n">
        <v>800</v>
      </c>
      <c r="BI10" s="49" t="n">
        <v>128</v>
      </c>
      <c r="BJ10" s="49" t="n">
        <v>312</v>
      </c>
      <c r="BK10" s="49" t="n">
        <v>31</v>
      </c>
      <c r="BL10" s="49" t="n">
        <v>538</v>
      </c>
      <c r="BM10" s="49" t="n">
        <v>55</v>
      </c>
      <c r="BN10" s="43" t="s">
        <v>73</v>
      </c>
      <c r="BO10" s="43" t="s">
        <v>73</v>
      </c>
      <c r="BP10" s="47" t="n">
        <v>340</v>
      </c>
      <c r="BQ10" s="47" t="n">
        <v>28</v>
      </c>
      <c r="BR10" s="43" t="s">
        <v>73</v>
      </c>
      <c r="BS10" s="43" t="s">
        <v>73</v>
      </c>
      <c r="BT10" s="49" t="s">
        <v>73</v>
      </c>
      <c r="BU10" s="49" t="s">
        <v>73</v>
      </c>
      <c r="BV10" s="50" t="s">
        <v>73</v>
      </c>
      <c r="BW10" s="49" t="s">
        <v>73</v>
      </c>
      <c r="BX10" s="50" t="n">
        <v>47481</v>
      </c>
      <c r="BY10" s="49" t="n">
        <v>2027</v>
      </c>
      <c r="BZ10" s="49" t="n">
        <v>25675</v>
      </c>
      <c r="CA10" s="44" t="n">
        <v>1768</v>
      </c>
      <c r="CB10" s="49" t="n">
        <v>46210</v>
      </c>
      <c r="CC10" s="49" t="n">
        <v>1862</v>
      </c>
      <c r="CD10" s="49" t="n">
        <v>233026</v>
      </c>
      <c r="CE10" s="49" t="n">
        <v>11592</v>
      </c>
      <c r="CF10" s="43" t="s">
        <v>73</v>
      </c>
      <c r="CG10" s="43" t="s">
        <v>73</v>
      </c>
      <c r="CH10" s="49" t="n">
        <v>3610</v>
      </c>
      <c r="CI10" s="49" t="n">
        <v>2008</v>
      </c>
      <c r="CJ10" s="49" t="s">
        <v>73</v>
      </c>
      <c r="CK10" s="49" t="s">
        <v>73</v>
      </c>
      <c r="CL10" s="44" t="n">
        <v>220</v>
      </c>
      <c r="CM10" s="43" t="n">
        <v>121</v>
      </c>
      <c r="CN10" s="49" t="n">
        <v>530</v>
      </c>
      <c r="CO10" s="49" t="n">
        <v>252</v>
      </c>
      <c r="CP10" s="49" t="s">
        <v>73</v>
      </c>
      <c r="CQ10" s="49" t="s">
        <v>73</v>
      </c>
      <c r="CS10" s="49"/>
      <c r="CT10" s="49" t="n">
        <v>11</v>
      </c>
      <c r="CU10" s="49" t="n">
        <v>33</v>
      </c>
      <c r="CV10" s="49" t="n">
        <v>135</v>
      </c>
      <c r="CW10" s="49" t="n">
        <v>6</v>
      </c>
      <c r="CX10" s="49" t="s">
        <v>73</v>
      </c>
      <c r="CY10" s="56" t="s">
        <v>73</v>
      </c>
      <c r="CZ10" s="56" t="n">
        <v>262837</v>
      </c>
      <c r="DA10" s="57"/>
    </row>
    <row r="11" s="51" customFormat="true" ht="10.5" hidden="false" customHeight="true" outlineLevel="0" collapsed="false">
      <c r="A11" s="36" t="s">
        <v>78</v>
      </c>
      <c r="B11" s="47" t="n">
        <v>8974</v>
      </c>
      <c r="C11" s="47" t="n">
        <v>15848</v>
      </c>
      <c r="D11" s="47" t="n">
        <v>4796</v>
      </c>
      <c r="E11" s="47" t="n">
        <v>8783</v>
      </c>
      <c r="F11" s="47" t="n">
        <v>2190</v>
      </c>
      <c r="G11" s="47" t="n">
        <v>3889</v>
      </c>
      <c r="H11" s="49" t="n">
        <v>810</v>
      </c>
      <c r="I11" s="49" t="n">
        <v>1342</v>
      </c>
      <c r="J11" s="49" t="n">
        <v>100</v>
      </c>
      <c r="K11" s="49" t="n">
        <v>150</v>
      </c>
      <c r="L11" s="49" t="n">
        <v>815</v>
      </c>
      <c r="M11" s="49" t="n">
        <v>1004</v>
      </c>
      <c r="N11" s="43" t="n">
        <v>590</v>
      </c>
      <c r="O11" s="47" t="n">
        <v>873</v>
      </c>
      <c r="P11" s="47" t="n">
        <v>9780</v>
      </c>
      <c r="Q11" s="47" t="n">
        <v>8216</v>
      </c>
      <c r="R11" s="47" t="s">
        <v>73</v>
      </c>
      <c r="S11" s="47" t="s">
        <v>73</v>
      </c>
      <c r="T11" s="47" t="s">
        <v>73</v>
      </c>
      <c r="U11" s="47" t="s">
        <v>73</v>
      </c>
      <c r="V11" s="47" t="s">
        <v>73</v>
      </c>
      <c r="W11" s="47" t="s">
        <v>73</v>
      </c>
      <c r="X11" s="47" t="n">
        <v>2000</v>
      </c>
      <c r="Y11" s="47" t="n">
        <v>120</v>
      </c>
      <c r="Z11" s="50" t="s">
        <v>73</v>
      </c>
      <c r="AA11" s="49" t="s">
        <v>73</v>
      </c>
      <c r="AB11" s="44" t="n">
        <v>70</v>
      </c>
      <c r="AC11" s="47" t="n">
        <v>217</v>
      </c>
      <c r="AD11" s="49" t="s">
        <v>73</v>
      </c>
      <c r="AE11" s="49" t="s">
        <v>73</v>
      </c>
      <c r="AF11" s="49" t="s">
        <v>73</v>
      </c>
      <c r="AG11" s="49" t="s">
        <v>73</v>
      </c>
      <c r="AH11" s="49" t="n">
        <v>600</v>
      </c>
      <c r="AI11" s="49" t="n">
        <v>30</v>
      </c>
      <c r="AJ11" s="49" t="n">
        <v>3937</v>
      </c>
      <c r="AK11" s="49" t="n">
        <v>1881</v>
      </c>
      <c r="AL11" s="49" t="n">
        <v>620</v>
      </c>
      <c r="AM11" s="49" t="n">
        <v>142</v>
      </c>
      <c r="AN11" s="44" t="n">
        <v>2330</v>
      </c>
      <c r="AO11" s="47" t="n">
        <v>492</v>
      </c>
      <c r="AP11" s="47" t="n">
        <v>1028</v>
      </c>
      <c r="AQ11" s="47" t="n">
        <v>188</v>
      </c>
      <c r="AR11" s="47" t="n">
        <v>750</v>
      </c>
      <c r="AS11" s="47" t="n">
        <v>72</v>
      </c>
      <c r="AT11" s="49" t="n">
        <v>70000</v>
      </c>
      <c r="AU11" s="49" t="n">
        <v>175</v>
      </c>
      <c r="AV11" s="49" t="n">
        <v>0</v>
      </c>
      <c r="AW11" s="49" t="n">
        <v>0</v>
      </c>
      <c r="AX11" s="49" t="n">
        <v>17</v>
      </c>
      <c r="AY11" s="49" t="n">
        <v>177</v>
      </c>
      <c r="AZ11" s="43" t="n">
        <v>25</v>
      </c>
      <c r="BA11" s="47" t="n">
        <v>328</v>
      </c>
      <c r="BB11" s="47" t="n">
        <v>10</v>
      </c>
      <c r="BC11" s="47" t="n">
        <v>40</v>
      </c>
      <c r="BD11" s="47" t="s">
        <v>73</v>
      </c>
      <c r="BE11" s="47" t="s">
        <v>73</v>
      </c>
      <c r="BF11" s="47" t="n">
        <v>1565</v>
      </c>
      <c r="BG11" s="47" t="n">
        <v>341</v>
      </c>
      <c r="BH11" s="49" t="n">
        <v>50</v>
      </c>
      <c r="BI11" s="49" t="n">
        <v>10</v>
      </c>
      <c r="BJ11" s="49" t="s">
        <v>73</v>
      </c>
      <c r="BK11" s="49" t="s">
        <v>73</v>
      </c>
      <c r="BL11" s="49" t="n">
        <v>621</v>
      </c>
      <c r="BM11" s="49" t="n">
        <v>129</v>
      </c>
      <c r="BN11" s="43" t="s">
        <v>73</v>
      </c>
      <c r="BO11" s="43" t="s">
        <v>73</v>
      </c>
      <c r="BP11" s="47" t="s">
        <v>73</v>
      </c>
      <c r="BQ11" s="47" t="s">
        <v>73</v>
      </c>
      <c r="BR11" s="43" t="s">
        <v>73</v>
      </c>
      <c r="BS11" s="43" t="s">
        <v>73</v>
      </c>
      <c r="BT11" s="49" t="s">
        <v>73</v>
      </c>
      <c r="BU11" s="49" t="s">
        <v>73</v>
      </c>
      <c r="BV11" s="50" t="s">
        <v>73</v>
      </c>
      <c r="BW11" s="49" t="s">
        <v>73</v>
      </c>
      <c r="BX11" s="50" t="n">
        <v>2864</v>
      </c>
      <c r="BY11" s="49" t="n">
        <v>1127</v>
      </c>
      <c r="BZ11" s="49" t="n">
        <v>148850</v>
      </c>
      <c r="CA11" s="44" t="n">
        <v>10828</v>
      </c>
      <c r="CB11" s="47" t="n">
        <v>38750</v>
      </c>
      <c r="CC11" s="47" t="n">
        <v>1767</v>
      </c>
      <c r="CD11" s="47" t="n">
        <v>491960</v>
      </c>
      <c r="CE11" s="47" t="n">
        <v>26709</v>
      </c>
      <c r="CF11" s="43" t="s">
        <v>73</v>
      </c>
      <c r="CG11" s="43" t="s">
        <v>73</v>
      </c>
      <c r="CH11" s="49" t="n">
        <v>1590</v>
      </c>
      <c r="CI11" s="49" t="n">
        <v>933</v>
      </c>
      <c r="CJ11" s="49" t="n">
        <v>110</v>
      </c>
      <c r="CK11" s="49" t="n">
        <v>31</v>
      </c>
      <c r="CL11" s="44" t="n">
        <v>120</v>
      </c>
      <c r="CM11" s="43" t="n">
        <v>68</v>
      </c>
      <c r="CN11" s="47" t="n">
        <v>550</v>
      </c>
      <c r="CO11" s="47" t="n">
        <v>375</v>
      </c>
      <c r="CP11" s="49" t="n">
        <v>144100</v>
      </c>
      <c r="CQ11" s="49" t="n">
        <v>7335</v>
      </c>
      <c r="CS11" s="49"/>
      <c r="CT11" s="49" t="n">
        <v>458</v>
      </c>
      <c r="CU11" s="49" t="n">
        <v>1742</v>
      </c>
      <c r="CV11" s="49" t="n">
        <v>16220</v>
      </c>
      <c r="CW11" s="49" t="n">
        <v>1149</v>
      </c>
      <c r="CX11" s="49" t="s">
        <v>73</v>
      </c>
      <c r="CY11" s="56" t="s">
        <v>73</v>
      </c>
      <c r="CZ11" s="56" t="n">
        <v>96511</v>
      </c>
      <c r="DA11" s="57"/>
    </row>
    <row r="12" s="51" customFormat="true" ht="10.5" hidden="false" customHeight="true" outlineLevel="0" collapsed="false">
      <c r="A12" s="36" t="s">
        <v>79</v>
      </c>
      <c r="B12" s="47" t="n">
        <v>7194</v>
      </c>
      <c r="C12" s="47" t="n">
        <v>19224</v>
      </c>
      <c r="D12" s="47" t="n">
        <v>32275</v>
      </c>
      <c r="E12" s="47" t="n">
        <v>120178</v>
      </c>
      <c r="F12" s="47" t="n">
        <v>7040</v>
      </c>
      <c r="G12" s="47" t="n">
        <v>27959</v>
      </c>
      <c r="H12" s="49" t="n">
        <v>3325</v>
      </c>
      <c r="I12" s="49" t="n">
        <v>10639</v>
      </c>
      <c r="J12" s="49" t="n">
        <v>1500</v>
      </c>
      <c r="K12" s="49" t="n">
        <v>3000</v>
      </c>
      <c r="L12" s="49" t="n">
        <v>677</v>
      </c>
      <c r="M12" s="49" t="n">
        <v>1586</v>
      </c>
      <c r="N12" s="43" t="n">
        <v>310</v>
      </c>
      <c r="O12" s="47" t="n">
        <v>535</v>
      </c>
      <c r="P12" s="47" t="n">
        <v>15215</v>
      </c>
      <c r="Q12" s="47" t="n">
        <v>11731</v>
      </c>
      <c r="R12" s="47" t="s">
        <v>73</v>
      </c>
      <c r="S12" s="47" t="s">
        <v>73</v>
      </c>
      <c r="T12" s="47" t="n">
        <v>25</v>
      </c>
      <c r="U12" s="47" t="n">
        <v>23</v>
      </c>
      <c r="V12" s="47" t="s">
        <v>73</v>
      </c>
      <c r="W12" s="47" t="s">
        <v>73</v>
      </c>
      <c r="X12" s="47" t="s">
        <v>73</v>
      </c>
      <c r="Y12" s="47" t="s">
        <v>73</v>
      </c>
      <c r="Z12" s="54" t="s">
        <v>73</v>
      </c>
      <c r="AA12" s="47" t="s">
        <v>73</v>
      </c>
      <c r="AB12" s="44" t="n">
        <v>30</v>
      </c>
      <c r="AC12" s="47" t="n">
        <v>60</v>
      </c>
      <c r="AD12" s="49" t="s">
        <v>73</v>
      </c>
      <c r="AE12" s="49" t="s">
        <v>73</v>
      </c>
      <c r="AF12" s="49" t="s">
        <v>73</v>
      </c>
      <c r="AG12" s="49" t="s">
        <v>73</v>
      </c>
      <c r="AH12" s="49" t="s">
        <v>73</v>
      </c>
      <c r="AI12" s="49" t="s">
        <v>73</v>
      </c>
      <c r="AJ12" s="49" t="n">
        <v>1325</v>
      </c>
      <c r="AK12" s="49" t="n">
        <v>877</v>
      </c>
      <c r="AL12" s="49" t="n">
        <v>1389</v>
      </c>
      <c r="AM12" s="49" t="n">
        <v>286</v>
      </c>
      <c r="AN12" s="44" t="n">
        <v>14434</v>
      </c>
      <c r="AO12" s="47" t="n">
        <v>2666</v>
      </c>
      <c r="AP12" s="47" t="n">
        <v>772</v>
      </c>
      <c r="AQ12" s="47" t="n">
        <v>170</v>
      </c>
      <c r="AR12" s="47" t="n">
        <v>1260</v>
      </c>
      <c r="AS12" s="47" t="n">
        <v>139</v>
      </c>
      <c r="AT12" s="49" t="n">
        <v>45100</v>
      </c>
      <c r="AU12" s="49" t="n">
        <v>156</v>
      </c>
      <c r="AV12" s="49" t="s">
        <v>73</v>
      </c>
      <c r="AW12" s="49" t="s">
        <v>73</v>
      </c>
      <c r="AX12" s="49" t="n">
        <v>3</v>
      </c>
      <c r="AY12" s="49" t="n">
        <v>37</v>
      </c>
      <c r="AZ12" s="43" t="n">
        <v>9</v>
      </c>
      <c r="BA12" s="47" t="n">
        <v>68</v>
      </c>
      <c r="BB12" s="47" t="s">
        <v>73</v>
      </c>
      <c r="BC12" s="47" t="s">
        <v>73</v>
      </c>
      <c r="BD12" s="47" t="s">
        <v>73</v>
      </c>
      <c r="BE12" s="47" t="s">
        <v>73</v>
      </c>
      <c r="BF12" s="47" t="n">
        <v>930</v>
      </c>
      <c r="BG12" s="47" t="n">
        <v>151</v>
      </c>
      <c r="BH12" s="49" t="s">
        <v>73</v>
      </c>
      <c r="BI12" s="49" t="s">
        <v>73</v>
      </c>
      <c r="BJ12" s="49" t="s">
        <v>73</v>
      </c>
      <c r="BK12" s="49" t="s">
        <v>73</v>
      </c>
      <c r="BL12" s="49" t="n">
        <v>5775</v>
      </c>
      <c r="BM12" s="49" t="n">
        <v>693</v>
      </c>
      <c r="BN12" s="43" t="s">
        <v>73</v>
      </c>
      <c r="BO12" s="43" t="s">
        <v>73</v>
      </c>
      <c r="BP12" s="47" t="s">
        <v>73</v>
      </c>
      <c r="BQ12" s="47" t="s">
        <v>73</v>
      </c>
      <c r="BR12" s="43" t="s">
        <v>73</v>
      </c>
      <c r="BS12" s="43" t="s">
        <v>73</v>
      </c>
      <c r="BT12" s="49" t="s">
        <v>73</v>
      </c>
      <c r="BU12" s="49" t="s">
        <v>73</v>
      </c>
      <c r="BV12" s="50" t="s">
        <v>73</v>
      </c>
      <c r="BW12" s="49" t="s">
        <v>73</v>
      </c>
      <c r="BX12" s="50" t="n">
        <v>4929</v>
      </c>
      <c r="BY12" s="49" t="n">
        <v>395</v>
      </c>
      <c r="BZ12" s="49" t="n">
        <v>23030</v>
      </c>
      <c r="CA12" s="44" t="n">
        <v>1537</v>
      </c>
      <c r="CB12" s="47" t="n">
        <v>36070</v>
      </c>
      <c r="CC12" s="47" t="n">
        <v>1773</v>
      </c>
      <c r="CD12" s="47" t="n">
        <v>81872</v>
      </c>
      <c r="CE12" s="47" t="n">
        <v>4233</v>
      </c>
      <c r="CF12" s="43" t="s">
        <v>73</v>
      </c>
      <c r="CG12" s="43" t="s">
        <v>73</v>
      </c>
      <c r="CH12" s="49" t="n">
        <v>1010</v>
      </c>
      <c r="CI12" s="49" t="n">
        <v>484</v>
      </c>
      <c r="CJ12" s="49" t="s">
        <v>73</v>
      </c>
      <c r="CK12" s="49" t="s">
        <v>73</v>
      </c>
      <c r="CL12" s="44" t="s">
        <v>73</v>
      </c>
      <c r="CM12" s="43" t="s">
        <v>73</v>
      </c>
      <c r="CN12" s="47" t="n">
        <v>470</v>
      </c>
      <c r="CO12" s="47" t="n">
        <v>132</v>
      </c>
      <c r="CP12" s="49" t="n">
        <v>67766</v>
      </c>
      <c r="CQ12" s="49" t="n">
        <v>6010</v>
      </c>
      <c r="CS12" s="49"/>
      <c r="CT12" s="49" t="n">
        <v>260</v>
      </c>
      <c r="CU12" s="49" t="n">
        <v>867</v>
      </c>
      <c r="CV12" s="49" t="n">
        <v>3400</v>
      </c>
      <c r="CW12" s="49" t="n">
        <v>120</v>
      </c>
      <c r="CX12" s="49" t="n">
        <v>25000</v>
      </c>
      <c r="CY12" s="56" t="n">
        <v>250</v>
      </c>
      <c r="CZ12" s="56" t="n">
        <v>215984</v>
      </c>
      <c r="DA12" s="57"/>
    </row>
    <row r="13" s="51" customFormat="true" ht="10.5" hidden="false" customHeight="true" outlineLevel="0" collapsed="false">
      <c r="A13" s="36" t="s">
        <v>80</v>
      </c>
      <c r="B13" s="47" t="n">
        <v>33200</v>
      </c>
      <c r="C13" s="47" t="n">
        <v>98263</v>
      </c>
      <c r="D13" s="47" t="n">
        <v>25501</v>
      </c>
      <c r="E13" s="47" t="n">
        <v>69530</v>
      </c>
      <c r="F13" s="47" t="n">
        <v>6182</v>
      </c>
      <c r="G13" s="47" t="n">
        <v>21911</v>
      </c>
      <c r="H13" s="49" t="n">
        <v>7565</v>
      </c>
      <c r="I13" s="49" t="n">
        <v>22441</v>
      </c>
      <c r="J13" s="49" t="n">
        <v>6060</v>
      </c>
      <c r="K13" s="49" t="n">
        <v>14545</v>
      </c>
      <c r="L13" s="49" t="n">
        <v>3369</v>
      </c>
      <c r="M13" s="49" t="n">
        <v>6332</v>
      </c>
      <c r="N13" s="43" t="n">
        <v>7088</v>
      </c>
      <c r="O13" s="47" t="n">
        <v>9901</v>
      </c>
      <c r="P13" s="47" t="n">
        <v>42601</v>
      </c>
      <c r="Q13" s="47" t="n">
        <v>34084</v>
      </c>
      <c r="R13" s="47" t="s">
        <v>73</v>
      </c>
      <c r="S13" s="47" t="s">
        <v>73</v>
      </c>
      <c r="T13" s="49" t="n">
        <v>350</v>
      </c>
      <c r="U13" s="49" t="n">
        <v>930</v>
      </c>
      <c r="V13" s="49" t="s">
        <v>73</v>
      </c>
      <c r="W13" s="49" t="s">
        <v>73</v>
      </c>
      <c r="X13" s="47" t="s">
        <v>73</v>
      </c>
      <c r="Y13" s="47" t="s">
        <v>73</v>
      </c>
      <c r="Z13" s="50" t="s">
        <v>73</v>
      </c>
      <c r="AA13" s="49" t="s">
        <v>73</v>
      </c>
      <c r="AB13" s="44" t="n">
        <v>415</v>
      </c>
      <c r="AC13" s="47" t="n">
        <v>1632</v>
      </c>
      <c r="AD13" s="49" t="s">
        <v>73</v>
      </c>
      <c r="AE13" s="49" t="s">
        <v>73</v>
      </c>
      <c r="AF13" s="47" t="s">
        <v>73</v>
      </c>
      <c r="AG13" s="47" t="s">
        <v>73</v>
      </c>
      <c r="AH13" s="49" t="n">
        <v>480</v>
      </c>
      <c r="AI13" s="49" t="n">
        <v>312</v>
      </c>
      <c r="AJ13" s="49" t="n">
        <v>9872</v>
      </c>
      <c r="AK13" s="49" t="n">
        <v>7684</v>
      </c>
      <c r="AL13" s="49" t="n">
        <v>8165</v>
      </c>
      <c r="AM13" s="49" t="n">
        <v>1980</v>
      </c>
      <c r="AN13" s="44" t="n">
        <v>10900</v>
      </c>
      <c r="AO13" s="47" t="n">
        <v>2349</v>
      </c>
      <c r="AP13" s="47" t="n">
        <v>3125</v>
      </c>
      <c r="AQ13" s="47" t="n">
        <v>539</v>
      </c>
      <c r="AR13" s="47" t="n">
        <v>220</v>
      </c>
      <c r="AS13" s="47" t="n">
        <v>87</v>
      </c>
      <c r="AT13" s="49" t="n">
        <v>241000</v>
      </c>
      <c r="AU13" s="49" t="n">
        <v>964</v>
      </c>
      <c r="AV13" s="49" t="s">
        <v>73</v>
      </c>
      <c r="AW13" s="49" t="s">
        <v>73</v>
      </c>
      <c r="AX13" s="49" t="n">
        <v>50</v>
      </c>
      <c r="AY13" s="49" t="n">
        <v>655</v>
      </c>
      <c r="AZ13" s="43" t="n">
        <v>77</v>
      </c>
      <c r="BA13" s="47" t="n">
        <v>650</v>
      </c>
      <c r="BB13" s="47" t="n">
        <v>143</v>
      </c>
      <c r="BC13" s="47" t="n">
        <v>625</v>
      </c>
      <c r="BD13" s="47" t="s">
        <v>73</v>
      </c>
      <c r="BE13" s="47" t="s">
        <v>73</v>
      </c>
      <c r="BF13" s="47" t="n">
        <v>2530</v>
      </c>
      <c r="BG13" s="47" t="n">
        <v>404</v>
      </c>
      <c r="BH13" s="49" t="s">
        <v>73</v>
      </c>
      <c r="BI13" s="49" t="s">
        <v>73</v>
      </c>
      <c r="BJ13" s="49" t="n">
        <v>2580</v>
      </c>
      <c r="BK13" s="49" t="n">
        <v>202</v>
      </c>
      <c r="BL13" s="49" t="n">
        <v>2873</v>
      </c>
      <c r="BM13" s="49" t="n">
        <v>440</v>
      </c>
      <c r="BN13" s="43" t="s">
        <v>73</v>
      </c>
      <c r="BO13" s="43" t="s">
        <v>73</v>
      </c>
      <c r="BP13" s="49" t="s">
        <v>73</v>
      </c>
      <c r="BQ13" s="49" t="s">
        <v>73</v>
      </c>
      <c r="BR13" s="43" t="s">
        <v>73</v>
      </c>
      <c r="BS13" s="43" t="s">
        <v>73</v>
      </c>
      <c r="BT13" s="49" t="n">
        <v>3360</v>
      </c>
      <c r="BU13" s="49" t="n">
        <v>368</v>
      </c>
      <c r="BV13" s="50" t="n">
        <v>40</v>
      </c>
      <c r="BW13" s="49" t="n">
        <v>4</v>
      </c>
      <c r="BX13" s="50" t="n">
        <v>389100</v>
      </c>
      <c r="BY13" s="49" t="n">
        <v>907</v>
      </c>
      <c r="BZ13" s="49" t="n">
        <v>318815</v>
      </c>
      <c r="CA13" s="44" t="n">
        <v>29059</v>
      </c>
      <c r="CB13" s="47" t="n">
        <v>306205</v>
      </c>
      <c r="CC13" s="47" t="n">
        <v>16739</v>
      </c>
      <c r="CD13" s="47" t="n">
        <v>666672</v>
      </c>
      <c r="CE13" s="47" t="n">
        <v>48098</v>
      </c>
      <c r="CF13" s="49" t="n">
        <v>34500</v>
      </c>
      <c r="CG13" s="49" t="n">
        <v>6500</v>
      </c>
      <c r="CH13" s="49" t="n">
        <v>10073</v>
      </c>
      <c r="CI13" s="49" t="n">
        <v>6522</v>
      </c>
      <c r="CJ13" s="49" t="n">
        <v>240</v>
      </c>
      <c r="CK13" s="49" t="n">
        <v>159</v>
      </c>
      <c r="CL13" s="44" t="n">
        <v>30</v>
      </c>
      <c r="CM13" s="47" t="n">
        <v>30</v>
      </c>
      <c r="CN13" s="47" t="n">
        <v>2732</v>
      </c>
      <c r="CO13" s="47" t="n">
        <v>1076</v>
      </c>
      <c r="CP13" s="49" t="n">
        <v>125680</v>
      </c>
      <c r="CQ13" s="49" t="n">
        <v>8464</v>
      </c>
      <c r="CS13" s="49"/>
      <c r="CT13" s="49" t="n">
        <v>2830</v>
      </c>
      <c r="CU13" s="49" t="n">
        <v>3222</v>
      </c>
      <c r="CV13" s="49" t="n">
        <v>10200</v>
      </c>
      <c r="CW13" s="49" t="n">
        <v>605</v>
      </c>
      <c r="CX13" s="49" t="n">
        <v>19800</v>
      </c>
      <c r="CY13" s="56" t="n">
        <v>314</v>
      </c>
      <c r="CZ13" s="56" t="n">
        <v>418527</v>
      </c>
      <c r="DA13" s="57"/>
    </row>
    <row r="14" s="51" customFormat="true" ht="10.5" hidden="false" customHeight="true" outlineLevel="0" collapsed="false">
      <c r="A14" s="36" t="s">
        <v>81</v>
      </c>
      <c r="B14" s="47" t="n">
        <v>33852</v>
      </c>
      <c r="C14" s="49" t="n">
        <v>104941</v>
      </c>
      <c r="D14" s="49" t="n">
        <v>46433</v>
      </c>
      <c r="E14" s="49" t="n">
        <v>148586</v>
      </c>
      <c r="F14" s="49" t="n">
        <v>7116</v>
      </c>
      <c r="G14" s="49" t="n">
        <v>19925</v>
      </c>
      <c r="H14" s="49" t="n">
        <v>7313</v>
      </c>
      <c r="I14" s="49" t="n">
        <v>14167</v>
      </c>
      <c r="J14" s="49" t="n">
        <v>2750</v>
      </c>
      <c r="K14" s="49" t="n">
        <v>4070</v>
      </c>
      <c r="L14" s="49" t="n">
        <v>2731</v>
      </c>
      <c r="M14" s="49" t="n">
        <v>5797</v>
      </c>
      <c r="N14" s="43" t="n">
        <v>4278</v>
      </c>
      <c r="O14" s="49" t="n">
        <v>5134</v>
      </c>
      <c r="P14" s="49" t="n">
        <v>83296</v>
      </c>
      <c r="Q14" s="49" t="n">
        <v>70367</v>
      </c>
      <c r="R14" s="49" t="n">
        <v>4800</v>
      </c>
      <c r="S14" s="49" t="n">
        <v>1400</v>
      </c>
      <c r="T14" s="49" t="n">
        <v>662</v>
      </c>
      <c r="U14" s="49" t="n">
        <v>584</v>
      </c>
      <c r="V14" s="49" t="n">
        <v>10</v>
      </c>
      <c r="W14" s="49" t="n">
        <v>20</v>
      </c>
      <c r="X14" s="49" t="s">
        <v>73</v>
      </c>
      <c r="Y14" s="49" t="s">
        <v>73</v>
      </c>
      <c r="Z14" s="50" t="n">
        <v>100</v>
      </c>
      <c r="AA14" s="49" t="n">
        <v>700</v>
      </c>
      <c r="AB14" s="44" t="n">
        <v>1518</v>
      </c>
      <c r="AC14" s="49" t="n">
        <v>8146</v>
      </c>
      <c r="AD14" s="49" t="s">
        <v>73</v>
      </c>
      <c r="AE14" s="49" t="s">
        <v>73</v>
      </c>
      <c r="AF14" s="49" t="s">
        <v>73</v>
      </c>
      <c r="AG14" s="49" t="s">
        <v>73</v>
      </c>
      <c r="AH14" s="49" t="s">
        <v>73</v>
      </c>
      <c r="AI14" s="49" t="s">
        <v>73</v>
      </c>
      <c r="AJ14" s="49" t="n">
        <v>17329</v>
      </c>
      <c r="AK14" s="49" t="n">
        <v>7462</v>
      </c>
      <c r="AL14" s="49" t="n">
        <v>1107</v>
      </c>
      <c r="AM14" s="49" t="n">
        <v>243</v>
      </c>
      <c r="AN14" s="44" t="n">
        <v>6925</v>
      </c>
      <c r="AO14" s="49" t="n">
        <v>1249</v>
      </c>
      <c r="AP14" s="49" t="n">
        <v>2199</v>
      </c>
      <c r="AQ14" s="49" t="n">
        <v>377</v>
      </c>
      <c r="AR14" s="49" t="n">
        <v>1300</v>
      </c>
      <c r="AS14" s="49" t="n">
        <v>70</v>
      </c>
      <c r="AT14" s="49" t="n">
        <v>428200</v>
      </c>
      <c r="AU14" s="49" t="n">
        <v>1356</v>
      </c>
      <c r="AV14" s="49" t="s">
        <v>73</v>
      </c>
      <c r="AW14" s="49" t="s">
        <v>73</v>
      </c>
      <c r="AX14" s="49" t="n">
        <v>56</v>
      </c>
      <c r="AY14" s="49" t="n">
        <v>426</v>
      </c>
      <c r="AZ14" s="43" t="n">
        <v>628</v>
      </c>
      <c r="BA14" s="49" t="n">
        <v>4336</v>
      </c>
      <c r="BB14" s="49" t="n">
        <v>21</v>
      </c>
      <c r="BC14" s="49" t="n">
        <v>115</v>
      </c>
      <c r="BD14" s="49" t="s">
        <v>73</v>
      </c>
      <c r="BE14" s="49" t="s">
        <v>73</v>
      </c>
      <c r="BF14" s="49" t="n">
        <v>1373</v>
      </c>
      <c r="BG14" s="49" t="n">
        <v>187</v>
      </c>
      <c r="BH14" s="49" t="s">
        <v>73</v>
      </c>
      <c r="BI14" s="49" t="s">
        <v>73</v>
      </c>
      <c r="BJ14" s="49" t="n">
        <v>25600</v>
      </c>
      <c r="BK14" s="49" t="n">
        <v>1920</v>
      </c>
      <c r="BL14" s="49" t="n">
        <v>7750</v>
      </c>
      <c r="BM14" s="49" t="n">
        <v>1085</v>
      </c>
      <c r="BN14" s="43" t="n">
        <v>100</v>
      </c>
      <c r="BO14" s="43" t="n">
        <v>6</v>
      </c>
      <c r="BP14" s="49" t="s">
        <v>73</v>
      </c>
      <c r="BQ14" s="49" t="s">
        <v>73</v>
      </c>
      <c r="BR14" s="43" t="s">
        <v>73</v>
      </c>
      <c r="BS14" s="43" t="s">
        <v>73</v>
      </c>
      <c r="BT14" s="49" t="n">
        <v>4870</v>
      </c>
      <c r="BU14" s="49" t="n">
        <v>509</v>
      </c>
      <c r="BV14" s="50" t="n">
        <v>20</v>
      </c>
      <c r="BW14" s="49" t="n">
        <v>8</v>
      </c>
      <c r="BX14" s="50" t="n">
        <v>8605</v>
      </c>
      <c r="BY14" s="49" t="n">
        <v>2237</v>
      </c>
      <c r="BZ14" s="49" t="n">
        <v>1276693</v>
      </c>
      <c r="CA14" s="44" t="n">
        <v>229693</v>
      </c>
      <c r="CB14" s="49" t="n">
        <v>275426</v>
      </c>
      <c r="CC14" s="49" t="n">
        <v>15803</v>
      </c>
      <c r="CD14" s="49" t="n">
        <v>4199264</v>
      </c>
      <c r="CE14" s="49" t="n">
        <v>317369</v>
      </c>
      <c r="CF14" s="49" t="n">
        <v>569800</v>
      </c>
      <c r="CG14" s="49" t="n">
        <v>58376</v>
      </c>
      <c r="CH14" s="49" t="n">
        <v>19758</v>
      </c>
      <c r="CI14" s="49" t="n">
        <v>9879</v>
      </c>
      <c r="CJ14" s="49" t="n">
        <v>688</v>
      </c>
      <c r="CK14" s="49" t="n">
        <v>110</v>
      </c>
      <c r="CL14" s="44" t="n">
        <v>25</v>
      </c>
      <c r="CM14" s="49" t="n">
        <v>11</v>
      </c>
      <c r="CN14" s="49" t="n">
        <v>3512</v>
      </c>
      <c r="CO14" s="49" t="n">
        <v>2624</v>
      </c>
      <c r="CP14" s="49" t="n">
        <v>57880</v>
      </c>
      <c r="CQ14" s="49" t="n">
        <v>10418</v>
      </c>
      <c r="CS14" s="49"/>
      <c r="CT14" s="49" t="n">
        <v>436</v>
      </c>
      <c r="CU14" s="49" t="n">
        <v>741</v>
      </c>
      <c r="CV14" s="49" t="n">
        <v>2850</v>
      </c>
      <c r="CW14" s="49" t="n">
        <v>228</v>
      </c>
      <c r="CX14" s="49" t="n">
        <v>8150</v>
      </c>
      <c r="CY14" s="56" t="n">
        <v>163</v>
      </c>
      <c r="CZ14" s="56" t="n">
        <v>1050838</v>
      </c>
      <c r="DA14" s="57"/>
      <c r="DB14" s="58"/>
      <c r="DC14" s="58"/>
    </row>
    <row r="15" s="51" customFormat="true" ht="10.5" hidden="false" customHeight="true" outlineLevel="0" collapsed="false">
      <c r="A15" s="36" t="s">
        <v>82</v>
      </c>
      <c r="B15" s="59" t="n">
        <f aca="false">SUM(B8:B14)</f>
        <v>167462</v>
      </c>
      <c r="C15" s="60" t="n">
        <f aca="false">SUM(C8:C14)</f>
        <v>466826</v>
      </c>
      <c r="D15" s="60" t="n">
        <f aca="false">SUM(D7:D14)</f>
        <v>187500</v>
      </c>
      <c r="E15" s="60" t="n">
        <f aca="false">SUM(E7:E14)</f>
        <v>558350</v>
      </c>
      <c r="F15" s="60" t="n">
        <f aca="false">SUM(F7:F14)</f>
        <v>58404</v>
      </c>
      <c r="G15" s="60" t="n">
        <f aca="false">SUM(G7:G14)</f>
        <v>184742</v>
      </c>
      <c r="H15" s="60" t="n">
        <f aca="false">SUM(H7:H14)</f>
        <v>35154</v>
      </c>
      <c r="I15" s="60" t="n">
        <f aca="false">SUM(I7:I14)</f>
        <v>95445</v>
      </c>
      <c r="J15" s="60" t="n">
        <f aca="false">SUM(J8:J14)</f>
        <v>67130</v>
      </c>
      <c r="K15" s="60" t="n">
        <f aca="false">SUM(K8:K14)</f>
        <v>136387</v>
      </c>
      <c r="L15" s="60" t="n">
        <f aca="false">SUM(L7:L14)</f>
        <v>32911</v>
      </c>
      <c r="M15" s="60" t="n">
        <f aca="false">SUM(M7:M14)</f>
        <v>53196</v>
      </c>
      <c r="N15" s="61" t="n">
        <f aca="false">SUM(N7:N14)</f>
        <v>35188</v>
      </c>
      <c r="O15" s="60" t="n">
        <f aca="false">SUM(O7:O14)</f>
        <v>75398</v>
      </c>
      <c r="P15" s="60" t="n">
        <f aca="false">SUM(P7:P14)</f>
        <v>540300</v>
      </c>
      <c r="Q15" s="60" t="n">
        <f aca="false">SUM(Q7:Q14)</f>
        <v>472264</v>
      </c>
      <c r="R15" s="60" t="n">
        <v>4800</v>
      </c>
      <c r="S15" s="60" t="n">
        <v>1400</v>
      </c>
      <c r="T15" s="60" t="n">
        <f aca="false">SUM(T6:T14)</f>
        <v>7937</v>
      </c>
      <c r="U15" s="60" t="n">
        <v>11640</v>
      </c>
      <c r="V15" s="60" t="n">
        <v>50</v>
      </c>
      <c r="W15" s="60" t="n">
        <v>260</v>
      </c>
      <c r="X15" s="60" t="n">
        <v>57980</v>
      </c>
      <c r="Y15" s="60" t="n">
        <v>19041</v>
      </c>
      <c r="Z15" s="62" t="n">
        <v>464</v>
      </c>
      <c r="AA15" s="60" t="n">
        <v>1050</v>
      </c>
      <c r="AB15" s="63" t="n">
        <v>2896</v>
      </c>
      <c r="AC15" s="60" t="n">
        <v>12490</v>
      </c>
      <c r="AD15" s="60" t="s">
        <v>83</v>
      </c>
      <c r="AE15" s="60" t="s">
        <v>83</v>
      </c>
      <c r="AF15" s="60" t="s">
        <v>83</v>
      </c>
      <c r="AG15" s="60" t="s">
        <v>83</v>
      </c>
      <c r="AH15" s="60" t="n">
        <v>26813</v>
      </c>
      <c r="AI15" s="60" t="n">
        <v>26157</v>
      </c>
      <c r="AJ15" s="60" t="n">
        <v>55777</v>
      </c>
      <c r="AK15" s="60" t="n">
        <v>29928</v>
      </c>
      <c r="AL15" s="60" t="n">
        <v>19042</v>
      </c>
      <c r="AM15" s="60" t="n">
        <v>3851</v>
      </c>
      <c r="AN15" s="63" t="n">
        <v>76468</v>
      </c>
      <c r="AO15" s="60" t="n">
        <v>14698</v>
      </c>
      <c r="AP15" s="60" t="n">
        <v>11516</v>
      </c>
      <c r="AQ15" s="60" t="n">
        <v>2178</v>
      </c>
      <c r="AR15" s="60" t="n">
        <v>8256</v>
      </c>
      <c r="AS15" s="60" t="n">
        <v>1239</v>
      </c>
      <c r="AT15" s="60" t="n">
        <v>864800</v>
      </c>
      <c r="AU15" s="60" t="n">
        <v>3141</v>
      </c>
      <c r="AV15" s="60" t="n">
        <v>1</v>
      </c>
      <c r="AW15" s="60" t="n">
        <v>33</v>
      </c>
      <c r="AX15" s="60" t="n">
        <v>169</v>
      </c>
      <c r="AY15" s="60" t="n">
        <v>1891</v>
      </c>
      <c r="AZ15" s="61" t="n">
        <v>871</v>
      </c>
      <c r="BA15" s="60" t="n">
        <f aca="false">SUM(BA8:BA14)</f>
        <v>6638</v>
      </c>
      <c r="BB15" s="60" t="n">
        <v>176</v>
      </c>
      <c r="BC15" s="60" t="n">
        <v>790</v>
      </c>
      <c r="BD15" s="60" t="s">
        <v>83</v>
      </c>
      <c r="BE15" s="60" t="s">
        <v>83</v>
      </c>
      <c r="BF15" s="60" t="n">
        <v>25024</v>
      </c>
      <c r="BG15" s="60" t="n">
        <v>3306</v>
      </c>
      <c r="BH15" s="60" t="n">
        <v>4635</v>
      </c>
      <c r="BI15" s="60" t="n">
        <v>920</v>
      </c>
      <c r="BJ15" s="60" t="n">
        <v>31632</v>
      </c>
      <c r="BK15" s="60" t="n">
        <v>2353</v>
      </c>
      <c r="BL15" s="60" t="n">
        <v>21474</v>
      </c>
      <c r="BM15" s="60" t="n">
        <f aca="false">SUM(BM8:BM14)</f>
        <v>2957</v>
      </c>
      <c r="BN15" s="61" t="n">
        <v>100</v>
      </c>
      <c r="BO15" s="61" t="n">
        <v>6</v>
      </c>
      <c r="BP15" s="60" t="n">
        <v>340</v>
      </c>
      <c r="BQ15" s="60" t="n">
        <v>28</v>
      </c>
      <c r="BR15" s="60" t="n">
        <v>210</v>
      </c>
      <c r="BS15" s="60" t="n">
        <v>4</v>
      </c>
      <c r="BT15" s="60" t="n">
        <v>9980</v>
      </c>
      <c r="BU15" s="60" t="n">
        <v>917</v>
      </c>
      <c r="BV15" s="62" t="n">
        <v>860</v>
      </c>
      <c r="BW15" s="60" t="n">
        <v>25</v>
      </c>
      <c r="BX15" s="62" t="n">
        <v>490746</v>
      </c>
      <c r="BY15" s="60" t="n">
        <v>9602</v>
      </c>
      <c r="BZ15" s="60" t="n">
        <v>2997287</v>
      </c>
      <c r="CA15" s="63" t="n">
        <v>402640</v>
      </c>
      <c r="CB15" s="60" t="n">
        <v>1271371</v>
      </c>
      <c r="CC15" s="60" t="n">
        <v>64777</v>
      </c>
      <c r="CD15" s="60" t="n">
        <v>7119417</v>
      </c>
      <c r="CE15" s="60" t="n">
        <v>505371</v>
      </c>
      <c r="CF15" s="60" t="n">
        <v>604300</v>
      </c>
      <c r="CG15" s="60" t="n">
        <v>64876</v>
      </c>
      <c r="CH15" s="60" t="n">
        <v>42886</v>
      </c>
      <c r="CI15" s="60" t="n">
        <v>25043</v>
      </c>
      <c r="CJ15" s="60" t="n">
        <v>6012</v>
      </c>
      <c r="CK15" s="60" t="n">
        <v>1254</v>
      </c>
      <c r="CL15" s="63" t="n">
        <v>669</v>
      </c>
      <c r="CM15" s="60" t="n">
        <f aca="false">SUM(CM8:CM14)</f>
        <v>463</v>
      </c>
      <c r="CN15" s="60" t="n">
        <v>10863</v>
      </c>
      <c r="CO15" s="60" t="n">
        <v>8096</v>
      </c>
      <c r="CP15" s="60" t="n">
        <f aca="false">SUM(CP8:CP14)</f>
        <v>429256</v>
      </c>
      <c r="CQ15" s="60" t="n">
        <f aca="false">SUM(CQ8:CQ14)</f>
        <v>35106</v>
      </c>
      <c r="CR15" s="64" t="n">
        <v>660</v>
      </c>
      <c r="CS15" s="60" t="n">
        <v>203</v>
      </c>
      <c r="CT15" s="60" t="n">
        <v>7327</v>
      </c>
      <c r="CU15" s="60" t="n">
        <v>14800</v>
      </c>
      <c r="CV15" s="60" t="n">
        <v>67466</v>
      </c>
      <c r="CW15" s="60" t="n">
        <f aca="false">SUM(CW8:CW14)</f>
        <v>4865</v>
      </c>
      <c r="CX15" s="60" t="n">
        <v>86150</v>
      </c>
      <c r="CY15" s="65" t="n">
        <v>1403</v>
      </c>
      <c r="CZ15" s="66" t="n">
        <v>3328048</v>
      </c>
      <c r="DA15" s="57"/>
    </row>
    <row r="16" s="51" customFormat="true" ht="10.5" hidden="false" customHeight="true" outlineLevel="0" collapsed="false">
      <c r="A16" s="67" t="s">
        <v>84</v>
      </c>
      <c r="B16" s="68" t="n">
        <v>376600</v>
      </c>
      <c r="C16" s="69" t="n">
        <v>647789</v>
      </c>
      <c r="D16" s="69" t="n">
        <v>283798</v>
      </c>
      <c r="E16" s="69" t="n">
        <v>537189</v>
      </c>
      <c r="F16" s="69" t="n">
        <v>73535</v>
      </c>
      <c r="G16" s="69" t="n">
        <v>224387</v>
      </c>
      <c r="H16" s="69" t="n">
        <v>35436</v>
      </c>
      <c r="I16" s="69" t="n">
        <v>84216</v>
      </c>
      <c r="J16" s="69" t="n">
        <v>70084</v>
      </c>
      <c r="K16" s="69" t="n">
        <v>154836</v>
      </c>
      <c r="L16" s="69" t="n">
        <v>33347</v>
      </c>
      <c r="M16" s="69" t="n">
        <v>52050</v>
      </c>
      <c r="N16" s="70" t="n">
        <v>31412</v>
      </c>
      <c r="O16" s="69" t="n">
        <v>67605</v>
      </c>
      <c r="P16" s="69" t="n">
        <v>551735</v>
      </c>
      <c r="Q16" s="69" t="n">
        <v>483986</v>
      </c>
      <c r="R16" s="69" t="n">
        <v>5000</v>
      </c>
      <c r="S16" s="69" t="n">
        <v>1500</v>
      </c>
      <c r="T16" s="69" t="n">
        <v>6429</v>
      </c>
      <c r="U16" s="69" t="n">
        <v>11753</v>
      </c>
      <c r="V16" s="69" t="s">
        <v>73</v>
      </c>
      <c r="W16" s="69" t="s">
        <v>73</v>
      </c>
      <c r="X16" s="69" t="n">
        <v>51800</v>
      </c>
      <c r="Y16" s="69" t="n">
        <v>17612</v>
      </c>
      <c r="Z16" s="71" t="n">
        <v>270</v>
      </c>
      <c r="AA16" s="69" t="n">
        <v>951</v>
      </c>
      <c r="AB16" s="72" t="n">
        <v>2290</v>
      </c>
      <c r="AC16" s="69" t="n">
        <v>12309</v>
      </c>
      <c r="AD16" s="71" t="s">
        <v>73</v>
      </c>
      <c r="AE16" s="71" t="s">
        <v>73</v>
      </c>
      <c r="AF16" s="71" t="s">
        <v>73</v>
      </c>
      <c r="AG16" s="69" t="s">
        <v>73</v>
      </c>
      <c r="AH16" s="69" t="n">
        <v>57008</v>
      </c>
      <c r="AI16" s="69" t="n">
        <v>66960</v>
      </c>
      <c r="AJ16" s="69" t="n">
        <v>66706</v>
      </c>
      <c r="AK16" s="69" t="n">
        <v>35214</v>
      </c>
      <c r="AL16" s="69" t="n">
        <v>23475</v>
      </c>
      <c r="AM16" s="69" t="n">
        <v>4649</v>
      </c>
      <c r="AN16" s="72" t="n">
        <v>74762</v>
      </c>
      <c r="AO16" s="69" t="n">
        <v>14200</v>
      </c>
      <c r="AP16" s="69" t="n">
        <v>13036</v>
      </c>
      <c r="AQ16" s="69" t="n">
        <v>2496</v>
      </c>
      <c r="AR16" s="69" t="n">
        <v>7384</v>
      </c>
      <c r="AS16" s="69" t="n">
        <v>1147</v>
      </c>
      <c r="AT16" s="69" t="n">
        <v>9586208</v>
      </c>
      <c r="AU16" s="69" t="n">
        <v>13818</v>
      </c>
      <c r="AV16" s="69" t="n">
        <v>4</v>
      </c>
      <c r="AW16" s="69" t="n">
        <v>83</v>
      </c>
      <c r="AX16" s="69" t="n">
        <v>213</v>
      </c>
      <c r="AY16" s="69" t="n">
        <v>2122</v>
      </c>
      <c r="AZ16" s="73" t="n">
        <v>464</v>
      </c>
      <c r="BA16" s="69" t="n">
        <v>4128</v>
      </c>
      <c r="BB16" s="69" t="n">
        <v>148</v>
      </c>
      <c r="BC16" s="69" t="n">
        <v>784</v>
      </c>
      <c r="BD16" s="69" t="s">
        <v>73</v>
      </c>
      <c r="BE16" s="69" t="s">
        <v>73</v>
      </c>
      <c r="BF16" s="71" t="n">
        <v>9820</v>
      </c>
      <c r="BG16" s="69" t="n">
        <v>1489</v>
      </c>
      <c r="BH16" s="69" t="n">
        <v>6630</v>
      </c>
      <c r="BI16" s="69" t="n">
        <v>1252</v>
      </c>
      <c r="BJ16" s="71" t="n">
        <v>25430</v>
      </c>
      <c r="BK16" s="69" t="n">
        <v>1943</v>
      </c>
      <c r="BL16" s="69" t="n">
        <v>17815</v>
      </c>
      <c r="BM16" s="69" t="n">
        <v>2686</v>
      </c>
      <c r="BN16" s="72" t="s">
        <v>73</v>
      </c>
      <c r="BO16" s="72" t="s">
        <v>73</v>
      </c>
      <c r="BP16" s="71" t="n">
        <v>30</v>
      </c>
      <c r="BQ16" s="69" t="n">
        <v>3</v>
      </c>
      <c r="BR16" s="71" t="n">
        <v>200</v>
      </c>
      <c r="BS16" s="69" t="n">
        <v>4</v>
      </c>
      <c r="BT16" s="69" t="n">
        <v>18138</v>
      </c>
      <c r="BU16" s="69" t="n">
        <v>1413</v>
      </c>
      <c r="BV16" s="71" t="n">
        <v>730</v>
      </c>
      <c r="BW16" s="69" t="n">
        <v>21</v>
      </c>
      <c r="BX16" s="71" t="n">
        <v>241633</v>
      </c>
      <c r="BY16" s="69" t="n">
        <v>10086</v>
      </c>
      <c r="BZ16" s="69" t="n">
        <v>3046376</v>
      </c>
      <c r="CA16" s="72" t="n">
        <v>420113</v>
      </c>
      <c r="CB16" s="69" t="n">
        <v>1407068</v>
      </c>
      <c r="CC16" s="69" t="n">
        <v>69944</v>
      </c>
      <c r="CD16" s="69" t="n">
        <v>6455266</v>
      </c>
      <c r="CE16" s="69" t="n">
        <v>461852</v>
      </c>
      <c r="CF16" s="69" t="n">
        <v>590957</v>
      </c>
      <c r="CG16" s="69" t="n">
        <v>63791</v>
      </c>
      <c r="CH16" s="71" t="n">
        <v>35471</v>
      </c>
      <c r="CI16" s="69" t="n">
        <v>24959</v>
      </c>
      <c r="CJ16" s="71" t="n">
        <v>6711</v>
      </c>
      <c r="CK16" s="69" t="n">
        <v>1570</v>
      </c>
      <c r="CL16" s="74" t="n">
        <v>762</v>
      </c>
      <c r="CM16" s="75" t="n">
        <v>447</v>
      </c>
      <c r="CN16" s="75" t="n">
        <v>12381</v>
      </c>
      <c r="CO16" s="75" t="n">
        <v>11687</v>
      </c>
      <c r="CP16" s="49" t="n">
        <v>487892</v>
      </c>
      <c r="CQ16" s="49" t="n">
        <v>31104</v>
      </c>
      <c r="CS16" s="49"/>
      <c r="CT16" s="75" t="n">
        <v>6647</v>
      </c>
      <c r="CU16" s="75" t="n">
        <v>15517</v>
      </c>
      <c r="CV16" s="75" t="n">
        <v>66387</v>
      </c>
      <c r="CW16" s="75" t="n">
        <v>5065</v>
      </c>
      <c r="CX16" s="75" t="n">
        <v>75930</v>
      </c>
      <c r="CY16" s="76" t="n">
        <v>1379</v>
      </c>
      <c r="CZ16" s="77" t="n">
        <v>3568109</v>
      </c>
      <c r="DA16" s="57"/>
    </row>
    <row r="17" s="58" customFormat="true" ht="10.5" hidden="false" customHeight="true" outlineLevel="0" collapsed="false">
      <c r="A17" s="78" t="s">
        <v>85</v>
      </c>
      <c r="B17" s="79" t="n">
        <v>508257</v>
      </c>
      <c r="C17" s="80" t="n">
        <v>859396</v>
      </c>
      <c r="D17" s="80" t="n">
        <v>210844</v>
      </c>
      <c r="E17" s="80" t="n">
        <v>375136</v>
      </c>
      <c r="F17" s="80" t="n">
        <v>78723</v>
      </c>
      <c r="G17" s="80" t="n">
        <v>244649</v>
      </c>
      <c r="H17" s="80" t="n">
        <v>37108</v>
      </c>
      <c r="I17" s="80" t="n">
        <v>96530</v>
      </c>
      <c r="J17" s="55" t="n">
        <v>35861</v>
      </c>
      <c r="K17" s="80" t="n">
        <v>106930</v>
      </c>
      <c r="L17" s="55" t="n">
        <v>34674</v>
      </c>
      <c r="M17" s="80" t="n">
        <v>55089</v>
      </c>
      <c r="N17" s="55" t="n">
        <v>27288</v>
      </c>
      <c r="O17" s="80" t="n">
        <v>43811</v>
      </c>
      <c r="P17" s="80" t="n">
        <v>456229</v>
      </c>
      <c r="Q17" s="80" t="n">
        <v>417793</v>
      </c>
      <c r="R17" s="80" t="n">
        <v>5000</v>
      </c>
      <c r="S17" s="80" t="n">
        <v>1500</v>
      </c>
      <c r="T17" s="55" t="n">
        <v>6040</v>
      </c>
      <c r="U17" s="80" t="n">
        <v>8146</v>
      </c>
      <c r="V17" s="55" t="s">
        <v>73</v>
      </c>
      <c r="W17" s="55" t="s">
        <v>73</v>
      </c>
      <c r="X17" s="80" t="n">
        <v>51600</v>
      </c>
      <c r="Y17" s="80" t="n">
        <v>16512</v>
      </c>
      <c r="Z17" s="81" t="n">
        <v>255</v>
      </c>
      <c r="AA17" s="80" t="n">
        <v>477</v>
      </c>
      <c r="AB17" s="82" t="n">
        <v>4611</v>
      </c>
      <c r="AC17" s="80" t="n">
        <v>15155</v>
      </c>
      <c r="AD17" s="83" t="s">
        <v>73</v>
      </c>
      <c r="AE17" s="83" t="s">
        <v>73</v>
      </c>
      <c r="AF17" s="83" t="s">
        <v>73</v>
      </c>
      <c r="AG17" s="80" t="s">
        <v>73</v>
      </c>
      <c r="AH17" s="83" t="n">
        <v>54085</v>
      </c>
      <c r="AI17" s="80" t="n">
        <v>24040</v>
      </c>
      <c r="AJ17" s="80" t="n">
        <v>101929</v>
      </c>
      <c r="AK17" s="80" t="n">
        <v>49774</v>
      </c>
      <c r="AL17" s="80" t="n">
        <v>25827</v>
      </c>
      <c r="AM17" s="80" t="n">
        <v>5231</v>
      </c>
      <c r="AN17" s="41" t="n">
        <v>81797</v>
      </c>
      <c r="AO17" s="80" t="n">
        <v>14635</v>
      </c>
      <c r="AP17" s="80" t="n">
        <v>14091</v>
      </c>
      <c r="AQ17" s="80" t="n">
        <v>2682</v>
      </c>
      <c r="AR17" s="83" t="n">
        <v>9975</v>
      </c>
      <c r="AS17" s="80" t="n">
        <v>1453</v>
      </c>
      <c r="AT17" s="80" t="n">
        <v>8728600</v>
      </c>
      <c r="AU17" s="80" t="n">
        <v>10779</v>
      </c>
      <c r="AV17" s="80" t="n">
        <v>4</v>
      </c>
      <c r="AW17" s="80" t="n">
        <v>80</v>
      </c>
      <c r="AX17" s="80" t="n">
        <v>182</v>
      </c>
      <c r="AY17" s="80" t="n">
        <v>1745</v>
      </c>
      <c r="AZ17" s="38" t="n">
        <v>672</v>
      </c>
      <c r="BA17" s="80" t="n">
        <v>5136</v>
      </c>
      <c r="BB17" s="80" t="n">
        <v>102</v>
      </c>
      <c r="BC17" s="80" t="n">
        <v>655</v>
      </c>
      <c r="BD17" s="80" t="s">
        <v>73</v>
      </c>
      <c r="BE17" s="80" t="s">
        <v>73</v>
      </c>
      <c r="BF17" s="83" t="n">
        <v>19534</v>
      </c>
      <c r="BG17" s="80" t="n">
        <v>2936</v>
      </c>
      <c r="BH17" s="82" t="n">
        <v>43500</v>
      </c>
      <c r="BI17" s="80" t="n">
        <v>7160</v>
      </c>
      <c r="BJ17" s="83" t="n">
        <v>35800</v>
      </c>
      <c r="BK17" s="80" t="n">
        <v>2563</v>
      </c>
      <c r="BL17" s="83" t="n">
        <v>12795</v>
      </c>
      <c r="BM17" s="80" t="n">
        <v>1851</v>
      </c>
      <c r="BN17" s="80" t="s">
        <v>73</v>
      </c>
      <c r="BO17" s="80" t="s">
        <v>73</v>
      </c>
      <c r="BP17" s="83" t="n">
        <v>830</v>
      </c>
      <c r="BQ17" s="80" t="n">
        <v>35</v>
      </c>
      <c r="BR17" s="83" t="n">
        <v>500</v>
      </c>
      <c r="BS17" s="80" t="n">
        <v>10</v>
      </c>
      <c r="BT17" s="82" t="n">
        <v>32625</v>
      </c>
      <c r="BU17" s="80" t="n">
        <v>735</v>
      </c>
      <c r="BV17" s="83" t="n">
        <v>1430</v>
      </c>
      <c r="BW17" s="80" t="n">
        <v>31</v>
      </c>
      <c r="BX17" s="83" t="n">
        <v>116717</v>
      </c>
      <c r="BY17" s="80" t="n">
        <v>8334</v>
      </c>
      <c r="BZ17" s="80" t="n">
        <v>2775808</v>
      </c>
      <c r="CA17" s="80" t="n">
        <v>264087</v>
      </c>
      <c r="CB17" s="80" t="n">
        <v>1116448</v>
      </c>
      <c r="CC17" s="80" t="n">
        <v>52831</v>
      </c>
      <c r="CD17" s="80" t="n">
        <v>6418525</v>
      </c>
      <c r="CE17" s="80" t="n">
        <v>434005</v>
      </c>
      <c r="CF17" s="82" t="n">
        <v>403900</v>
      </c>
      <c r="CG17" s="80" t="n">
        <v>55350</v>
      </c>
      <c r="CH17" s="83" t="n">
        <v>40162</v>
      </c>
      <c r="CI17" s="80" t="n">
        <v>21886</v>
      </c>
      <c r="CJ17" s="83" t="n">
        <v>7315</v>
      </c>
      <c r="CK17" s="80" t="n">
        <v>1662</v>
      </c>
      <c r="CL17" s="80" t="n">
        <v>600</v>
      </c>
      <c r="CM17" s="80" t="n">
        <v>403</v>
      </c>
      <c r="CN17" s="80" t="n">
        <v>10968</v>
      </c>
      <c r="CO17" s="80" t="n">
        <v>10977</v>
      </c>
      <c r="CP17" s="83" t="n">
        <v>1114505</v>
      </c>
      <c r="CQ17" s="80" t="n">
        <v>41771</v>
      </c>
      <c r="CS17" s="80"/>
      <c r="CT17" s="80" t="n">
        <v>7357</v>
      </c>
      <c r="CU17" s="80" t="n">
        <v>13663</v>
      </c>
      <c r="CV17" s="80" t="n">
        <v>63575</v>
      </c>
      <c r="CW17" s="80" t="n">
        <v>5220</v>
      </c>
      <c r="CX17" s="80" t="n">
        <v>63100</v>
      </c>
      <c r="CY17" s="80" t="n">
        <v>1535</v>
      </c>
      <c r="CZ17" s="84" t="n">
        <v>3284378</v>
      </c>
      <c r="DA17" s="85"/>
    </row>
    <row r="18" s="51" customFormat="true" ht="10.5" hidden="false" customHeight="true" outlineLevel="0" collapsed="false">
      <c r="A18" s="78" t="s">
        <v>86</v>
      </c>
      <c r="B18" s="79" t="n">
        <v>267512</v>
      </c>
      <c r="C18" s="80" t="n">
        <v>782623</v>
      </c>
      <c r="D18" s="80" t="n">
        <v>156064</v>
      </c>
      <c r="E18" s="80" t="n">
        <v>348756</v>
      </c>
      <c r="F18" s="80" t="n">
        <v>79900</v>
      </c>
      <c r="G18" s="80" t="n">
        <v>224920</v>
      </c>
      <c r="H18" s="80" t="n">
        <v>41401</v>
      </c>
      <c r="I18" s="80" t="n">
        <v>91398</v>
      </c>
      <c r="J18" s="86" t="n">
        <v>35572</v>
      </c>
      <c r="K18" s="80" t="n">
        <v>115137</v>
      </c>
      <c r="L18" s="86" t="n">
        <v>43216</v>
      </c>
      <c r="M18" s="80" t="n">
        <v>71069</v>
      </c>
      <c r="N18" s="38" t="n">
        <v>34145</v>
      </c>
      <c r="O18" s="80" t="n">
        <v>60809</v>
      </c>
      <c r="P18" s="80" t="n">
        <v>427218</v>
      </c>
      <c r="Q18" s="80" t="n">
        <v>313498</v>
      </c>
      <c r="R18" s="80" t="n">
        <v>56000</v>
      </c>
      <c r="S18" s="80" t="n">
        <v>13800</v>
      </c>
      <c r="T18" s="86" t="n">
        <v>14952</v>
      </c>
      <c r="U18" s="80" t="n">
        <v>8288</v>
      </c>
      <c r="V18" s="86" t="s">
        <v>73</v>
      </c>
      <c r="W18" s="86" t="s">
        <v>73</v>
      </c>
      <c r="X18" s="80" t="n">
        <v>51000</v>
      </c>
      <c r="Y18" s="80" t="n">
        <v>16320</v>
      </c>
      <c r="Z18" s="81" t="n">
        <v>230</v>
      </c>
      <c r="AA18" s="80" t="n">
        <v>906</v>
      </c>
      <c r="AB18" s="82" t="n">
        <v>4597</v>
      </c>
      <c r="AC18" s="80" t="n">
        <v>12685</v>
      </c>
      <c r="AD18" s="83" t="s">
        <v>73</v>
      </c>
      <c r="AE18" s="80" t="s">
        <v>73</v>
      </c>
      <c r="AF18" s="83" t="n">
        <v>70000</v>
      </c>
      <c r="AG18" s="80" t="n">
        <v>1400</v>
      </c>
      <c r="AH18" s="83" t="n">
        <v>36700</v>
      </c>
      <c r="AI18" s="80" t="n">
        <v>4670</v>
      </c>
      <c r="AJ18" s="80" t="n">
        <v>95608</v>
      </c>
      <c r="AK18" s="80" t="n">
        <v>47979</v>
      </c>
      <c r="AL18" s="80" t="n">
        <v>26350</v>
      </c>
      <c r="AM18" s="80" t="n">
        <v>5235</v>
      </c>
      <c r="AN18" s="41" t="n">
        <v>90299</v>
      </c>
      <c r="AO18" s="80" t="n">
        <v>15420</v>
      </c>
      <c r="AP18" s="80" t="n">
        <v>17542</v>
      </c>
      <c r="AQ18" s="80" t="n">
        <v>2822</v>
      </c>
      <c r="AR18" s="83" t="n">
        <v>15075</v>
      </c>
      <c r="AS18" s="80" t="n">
        <v>1969</v>
      </c>
      <c r="AT18" s="80" t="n">
        <v>2355500</v>
      </c>
      <c r="AU18" s="80" t="n">
        <v>6257</v>
      </c>
      <c r="AV18" s="80" t="n">
        <v>17</v>
      </c>
      <c r="AW18" s="80" t="n">
        <v>990</v>
      </c>
      <c r="AX18" s="80" t="n">
        <v>207</v>
      </c>
      <c r="AY18" s="80" t="n">
        <v>1933</v>
      </c>
      <c r="AZ18" s="38" t="n">
        <v>549</v>
      </c>
      <c r="BA18" s="80" t="n">
        <v>4636</v>
      </c>
      <c r="BB18" s="80" t="n">
        <v>350</v>
      </c>
      <c r="BC18" s="80" t="n">
        <v>2335</v>
      </c>
      <c r="BD18" s="80" t="n">
        <v>2000</v>
      </c>
      <c r="BE18" s="80" t="n">
        <v>100</v>
      </c>
      <c r="BF18" s="83" t="n">
        <v>20718</v>
      </c>
      <c r="BG18" s="80" t="n">
        <v>3151</v>
      </c>
      <c r="BH18" s="82" t="n">
        <v>4820</v>
      </c>
      <c r="BI18" s="80" t="n">
        <v>1312</v>
      </c>
      <c r="BJ18" s="83" t="n">
        <v>27112</v>
      </c>
      <c r="BK18" s="80" t="n">
        <v>1876</v>
      </c>
      <c r="BL18" s="83" t="n">
        <v>15185</v>
      </c>
      <c r="BM18" s="80" t="n">
        <v>1935</v>
      </c>
      <c r="BN18" s="83" t="s">
        <v>73</v>
      </c>
      <c r="BO18" s="80" t="s">
        <v>73</v>
      </c>
      <c r="BP18" s="83" t="n">
        <v>2410</v>
      </c>
      <c r="BQ18" s="80" t="n">
        <v>116</v>
      </c>
      <c r="BR18" s="83" t="n">
        <v>470</v>
      </c>
      <c r="BS18" s="80" t="n">
        <v>9</v>
      </c>
      <c r="BT18" s="82" t="n">
        <v>24128</v>
      </c>
      <c r="BU18" s="80" t="n">
        <v>1047</v>
      </c>
      <c r="BV18" s="83" t="n">
        <v>1734</v>
      </c>
      <c r="BW18" s="80" t="n">
        <v>29</v>
      </c>
      <c r="BX18" s="83" t="n">
        <v>100766</v>
      </c>
      <c r="BY18" s="80" t="n">
        <v>6717</v>
      </c>
      <c r="BZ18" s="80" t="n">
        <v>2599634</v>
      </c>
      <c r="CA18" s="80" t="n">
        <v>239619</v>
      </c>
      <c r="CB18" s="80" t="n">
        <v>1613891</v>
      </c>
      <c r="CC18" s="80" t="n">
        <v>69546</v>
      </c>
      <c r="CD18" s="80" t="n">
        <v>6738902</v>
      </c>
      <c r="CE18" s="80" t="n">
        <v>431086</v>
      </c>
      <c r="CF18" s="82" t="n">
        <v>377580</v>
      </c>
      <c r="CG18" s="80" t="n">
        <v>44847</v>
      </c>
      <c r="CH18" s="83" t="n">
        <v>48417</v>
      </c>
      <c r="CI18" s="80" t="n">
        <v>29716</v>
      </c>
      <c r="CJ18" s="83" t="n">
        <v>5509</v>
      </c>
      <c r="CK18" s="80" t="n">
        <v>1433</v>
      </c>
      <c r="CL18" s="80" t="n">
        <v>526</v>
      </c>
      <c r="CM18" s="80" t="n">
        <v>396</v>
      </c>
      <c r="CN18" s="80" t="n">
        <v>9782</v>
      </c>
      <c r="CO18" s="80" t="n">
        <v>9803</v>
      </c>
      <c r="CP18" s="83" t="n">
        <v>1017310</v>
      </c>
      <c r="CQ18" s="80" t="n">
        <v>39119</v>
      </c>
      <c r="CS18" s="80"/>
      <c r="CT18" s="80" t="n">
        <v>5721</v>
      </c>
      <c r="CU18" s="80" t="n">
        <v>12592</v>
      </c>
      <c r="CV18" s="80" t="n">
        <v>66900</v>
      </c>
      <c r="CW18" s="80" t="n">
        <v>5707</v>
      </c>
      <c r="CX18" s="80" t="n">
        <v>160550</v>
      </c>
      <c r="CY18" s="80" t="n">
        <v>2093</v>
      </c>
      <c r="CZ18" s="84" t="n">
        <v>3058304</v>
      </c>
      <c r="DA18" s="85"/>
      <c r="DB18" s="87"/>
      <c r="DC18" s="87"/>
      <c r="DD18" s="87"/>
      <c r="DE18" s="87"/>
      <c r="DF18" s="87"/>
      <c r="DG18" s="87"/>
      <c r="DH18" s="87"/>
      <c r="DI18" s="87"/>
    </row>
    <row r="19" s="51" customFormat="true" ht="10.5" hidden="false" customHeight="true" outlineLevel="0" collapsed="false">
      <c r="A19" s="78" t="s">
        <v>87</v>
      </c>
      <c r="B19" s="79" t="n">
        <v>329297</v>
      </c>
      <c r="C19" s="79" t="n">
        <v>483053</v>
      </c>
      <c r="D19" s="79" t="n">
        <v>127213</v>
      </c>
      <c r="E19" s="79" t="n">
        <v>268173</v>
      </c>
      <c r="F19" s="79" t="n">
        <v>72505</v>
      </c>
      <c r="G19" s="79" t="n">
        <v>236444</v>
      </c>
      <c r="H19" s="79" t="n">
        <v>69802</v>
      </c>
      <c r="I19" s="79" t="n">
        <v>112543</v>
      </c>
      <c r="J19" s="86" t="n">
        <v>54108</v>
      </c>
      <c r="K19" s="79" t="n">
        <v>137683</v>
      </c>
      <c r="L19" s="86" t="n">
        <v>46770</v>
      </c>
      <c r="M19" s="79" t="n">
        <v>50260</v>
      </c>
      <c r="N19" s="38" t="n">
        <v>27572</v>
      </c>
      <c r="O19" s="38" t="n">
        <v>36930</v>
      </c>
      <c r="P19" s="38" t="n">
        <v>757017</v>
      </c>
      <c r="Q19" s="38" t="n">
        <v>595201</v>
      </c>
      <c r="R19" s="38" t="n">
        <v>52000</v>
      </c>
      <c r="S19" s="38" t="n">
        <v>8880</v>
      </c>
      <c r="T19" s="86" t="n">
        <v>23888</v>
      </c>
      <c r="U19" s="38" t="n">
        <v>15724</v>
      </c>
      <c r="V19" s="86" t="s">
        <v>73</v>
      </c>
      <c r="W19" s="86" t="s">
        <v>73</v>
      </c>
      <c r="X19" s="38" t="n">
        <v>30790</v>
      </c>
      <c r="Y19" s="38" t="n">
        <v>12316</v>
      </c>
      <c r="Z19" s="41" t="n">
        <v>1210</v>
      </c>
      <c r="AA19" s="38" t="n">
        <v>1120</v>
      </c>
      <c r="AB19" s="82" t="n">
        <v>5180</v>
      </c>
      <c r="AC19" s="88" t="n">
        <v>17590</v>
      </c>
      <c r="AD19" s="83" t="s">
        <v>73</v>
      </c>
      <c r="AE19" s="38" t="s">
        <v>73</v>
      </c>
      <c r="AF19" s="80" t="n">
        <v>72000</v>
      </c>
      <c r="AG19" s="38" t="n">
        <v>1440</v>
      </c>
      <c r="AH19" s="83" t="n">
        <v>18000</v>
      </c>
      <c r="AI19" s="38" t="n">
        <v>1800</v>
      </c>
      <c r="AJ19" s="38" t="n">
        <v>89143</v>
      </c>
      <c r="AK19" s="38" t="n">
        <v>46710</v>
      </c>
      <c r="AL19" s="38" t="n">
        <v>22860</v>
      </c>
      <c r="AM19" s="38" t="n">
        <v>5407</v>
      </c>
      <c r="AN19" s="38" t="n">
        <v>79998</v>
      </c>
      <c r="AO19" s="38" t="n">
        <v>14622</v>
      </c>
      <c r="AP19" s="38" t="n">
        <v>17826</v>
      </c>
      <c r="AQ19" s="38" t="n">
        <v>3206</v>
      </c>
      <c r="AR19" s="83" t="n">
        <v>39792</v>
      </c>
      <c r="AS19" s="38" t="n">
        <v>5968</v>
      </c>
      <c r="AT19" s="38" t="n">
        <v>2567540</v>
      </c>
      <c r="AU19" s="38" t="n">
        <v>7312</v>
      </c>
      <c r="AV19" s="38" t="n">
        <v>22</v>
      </c>
      <c r="AW19" s="38" t="n">
        <v>965</v>
      </c>
      <c r="AX19" s="38" t="n">
        <v>399</v>
      </c>
      <c r="AY19" s="38" t="n">
        <v>3191</v>
      </c>
      <c r="AZ19" s="38" t="n">
        <v>598</v>
      </c>
      <c r="BA19" s="38" t="n">
        <v>4292</v>
      </c>
      <c r="BB19" s="38" t="n">
        <v>398</v>
      </c>
      <c r="BC19" s="38" t="n">
        <v>2083</v>
      </c>
      <c r="BD19" s="38" t="n">
        <v>4000</v>
      </c>
      <c r="BE19" s="38" t="n">
        <v>200</v>
      </c>
      <c r="BF19" s="83" t="n">
        <v>19574</v>
      </c>
      <c r="BG19" s="38" t="n">
        <v>3569</v>
      </c>
      <c r="BH19" s="82" t="n">
        <v>2020</v>
      </c>
      <c r="BI19" s="38" t="n">
        <v>432</v>
      </c>
      <c r="BJ19" s="83" t="n">
        <v>9550</v>
      </c>
      <c r="BK19" s="38" t="n">
        <v>1095</v>
      </c>
      <c r="BL19" s="83" t="n">
        <v>16522</v>
      </c>
      <c r="BM19" s="38" t="n">
        <v>1987</v>
      </c>
      <c r="BN19" s="83" t="s">
        <v>73</v>
      </c>
      <c r="BO19" s="38" t="s">
        <v>73</v>
      </c>
      <c r="BP19" s="83" t="n">
        <v>2833</v>
      </c>
      <c r="BQ19" s="38" t="n">
        <v>299</v>
      </c>
      <c r="BR19" s="83" t="n">
        <v>450</v>
      </c>
      <c r="BS19" s="38" t="n">
        <v>9</v>
      </c>
      <c r="BT19" s="82" t="n">
        <v>41962</v>
      </c>
      <c r="BU19" s="38" t="n">
        <v>1948</v>
      </c>
      <c r="BV19" s="83" t="n">
        <v>2785</v>
      </c>
      <c r="BW19" s="38" t="n">
        <v>52</v>
      </c>
      <c r="BX19" s="83" t="n">
        <v>74618</v>
      </c>
      <c r="BY19" s="38" t="n">
        <v>6037</v>
      </c>
      <c r="BZ19" s="38" t="n">
        <v>2407277</v>
      </c>
      <c r="CA19" s="38" t="n">
        <v>205316</v>
      </c>
      <c r="CB19" s="38" t="n">
        <v>1191395</v>
      </c>
      <c r="CC19" s="38" t="n">
        <v>50246</v>
      </c>
      <c r="CD19" s="38" t="n">
        <v>6775646</v>
      </c>
      <c r="CE19" s="38" t="n">
        <v>405000</v>
      </c>
      <c r="CF19" s="82" t="n">
        <v>188697</v>
      </c>
      <c r="CG19" s="38" t="n">
        <v>15227</v>
      </c>
      <c r="CH19" s="83" t="n">
        <v>65110</v>
      </c>
      <c r="CI19" s="38" t="n">
        <v>35153</v>
      </c>
      <c r="CJ19" s="83" t="n">
        <v>7455</v>
      </c>
      <c r="CK19" s="38" t="n">
        <v>1707</v>
      </c>
      <c r="CL19" s="38" t="n">
        <v>279</v>
      </c>
      <c r="CM19" s="38" t="n">
        <v>223</v>
      </c>
      <c r="CN19" s="38" t="n">
        <v>7525</v>
      </c>
      <c r="CO19" s="38" t="n">
        <v>6520</v>
      </c>
      <c r="CP19" s="83" t="n">
        <v>717928</v>
      </c>
      <c r="CQ19" s="38" t="n">
        <v>28606</v>
      </c>
      <c r="CS19" s="38"/>
      <c r="CT19" s="38" t="n">
        <v>5375</v>
      </c>
      <c r="CU19" s="38" t="n">
        <v>13427</v>
      </c>
      <c r="CV19" s="38" t="n">
        <v>62695</v>
      </c>
      <c r="CW19" s="38" t="n">
        <v>5274</v>
      </c>
      <c r="CX19" s="38" t="n">
        <v>162900</v>
      </c>
      <c r="CY19" s="38" t="n">
        <v>2156</v>
      </c>
      <c r="CZ19" s="45" t="n">
        <v>2857396</v>
      </c>
      <c r="DA19" s="46"/>
      <c r="DB19" s="87"/>
      <c r="DC19" s="87"/>
      <c r="DD19" s="87"/>
      <c r="DE19" s="87"/>
      <c r="DF19" s="87"/>
      <c r="DG19" s="87"/>
      <c r="DH19" s="87"/>
      <c r="DI19" s="87"/>
    </row>
    <row r="20" s="51" customFormat="true" ht="10.5" hidden="false" customHeight="true" outlineLevel="0" collapsed="false">
      <c r="A20" s="89" t="s">
        <v>88</v>
      </c>
      <c r="B20" s="90" t="n">
        <v>363370</v>
      </c>
      <c r="C20" s="90" t="n">
        <v>580683</v>
      </c>
      <c r="D20" s="90" t="n">
        <v>158459</v>
      </c>
      <c r="E20" s="90" t="n">
        <v>338914</v>
      </c>
      <c r="F20" s="90" t="n">
        <v>82864</v>
      </c>
      <c r="G20" s="90" t="n">
        <v>315839</v>
      </c>
      <c r="H20" s="90" t="n">
        <v>85990</v>
      </c>
      <c r="I20" s="90" t="n">
        <v>131732</v>
      </c>
      <c r="J20" s="91" t="n">
        <v>47458</v>
      </c>
      <c r="K20" s="90" t="n">
        <v>132808</v>
      </c>
      <c r="L20" s="91" t="n">
        <v>47741</v>
      </c>
      <c r="M20" s="90" t="n">
        <v>67500</v>
      </c>
      <c r="N20" s="92" t="n">
        <v>27627</v>
      </c>
      <c r="O20" s="90" t="n">
        <v>41652</v>
      </c>
      <c r="P20" s="90" t="n">
        <v>625614</v>
      </c>
      <c r="Q20" s="90" t="n">
        <v>516399</v>
      </c>
      <c r="R20" s="90" t="n">
        <v>440</v>
      </c>
      <c r="S20" s="90" t="n">
        <v>184</v>
      </c>
      <c r="T20" s="91" t="n">
        <v>4521</v>
      </c>
      <c r="U20" s="90" t="n">
        <v>8057</v>
      </c>
      <c r="V20" s="91" t="s">
        <v>73</v>
      </c>
      <c r="W20" s="91" t="s">
        <v>73</v>
      </c>
      <c r="X20" s="90" t="n">
        <v>32664</v>
      </c>
      <c r="Y20" s="90" t="n">
        <v>13066</v>
      </c>
      <c r="Z20" s="93" t="n">
        <v>310</v>
      </c>
      <c r="AA20" s="90" t="n">
        <v>1140</v>
      </c>
      <c r="AB20" s="94" t="n">
        <v>5733</v>
      </c>
      <c r="AC20" s="92" t="n">
        <v>10107</v>
      </c>
      <c r="AD20" s="94" t="s">
        <v>73</v>
      </c>
      <c r="AE20" s="90" t="s">
        <v>73</v>
      </c>
      <c r="AF20" s="90" t="n">
        <v>262232</v>
      </c>
      <c r="AG20" s="90" t="n">
        <v>3720</v>
      </c>
      <c r="AH20" s="95" t="n">
        <v>18000</v>
      </c>
      <c r="AI20" s="90" t="n">
        <v>2160</v>
      </c>
      <c r="AJ20" s="90" t="n">
        <v>58861</v>
      </c>
      <c r="AK20" s="90" t="n">
        <v>29049</v>
      </c>
      <c r="AL20" s="90" t="n">
        <v>26382</v>
      </c>
      <c r="AM20" s="90" t="n">
        <v>5632</v>
      </c>
      <c r="AN20" s="96" t="n">
        <v>64304</v>
      </c>
      <c r="AO20" s="92" t="n">
        <v>11699</v>
      </c>
      <c r="AP20" s="92" t="n">
        <v>23973</v>
      </c>
      <c r="AQ20" s="92" t="n">
        <v>4062</v>
      </c>
      <c r="AR20" s="94" t="n">
        <v>61689</v>
      </c>
      <c r="AS20" s="92" t="n">
        <v>6700</v>
      </c>
      <c r="AT20" s="92" t="n">
        <v>19088418</v>
      </c>
      <c r="AU20" s="92" t="n">
        <v>41772</v>
      </c>
      <c r="AV20" s="92" t="n">
        <v>40</v>
      </c>
      <c r="AW20" s="92" t="n">
        <v>1850</v>
      </c>
      <c r="AX20" s="92" t="n">
        <v>432</v>
      </c>
      <c r="AY20" s="92" t="n">
        <v>4314</v>
      </c>
      <c r="AZ20" s="92" t="n">
        <v>606</v>
      </c>
      <c r="BA20" s="92" t="n">
        <v>4881</v>
      </c>
      <c r="BB20" s="92" t="n">
        <v>545</v>
      </c>
      <c r="BC20" s="92" t="n">
        <v>7846</v>
      </c>
      <c r="BD20" s="92" t="n">
        <v>15625</v>
      </c>
      <c r="BE20" s="92" t="n">
        <v>469</v>
      </c>
      <c r="BF20" s="94" t="n">
        <v>20984</v>
      </c>
      <c r="BG20" s="92" t="n">
        <v>4353</v>
      </c>
      <c r="BH20" s="94" t="n">
        <v>2197</v>
      </c>
      <c r="BI20" s="92" t="n">
        <v>238</v>
      </c>
      <c r="BJ20" s="94" t="n">
        <v>9585</v>
      </c>
      <c r="BK20" s="92" t="n">
        <v>948</v>
      </c>
      <c r="BL20" s="94" t="n">
        <v>29707</v>
      </c>
      <c r="BM20" s="92" t="n">
        <v>2812</v>
      </c>
      <c r="BN20" s="94" t="n">
        <v>70</v>
      </c>
      <c r="BO20" s="92" t="n">
        <v>27</v>
      </c>
      <c r="BP20" s="94" t="n">
        <v>4482</v>
      </c>
      <c r="BQ20" s="92" t="n">
        <v>446</v>
      </c>
      <c r="BR20" s="94" t="n">
        <v>500</v>
      </c>
      <c r="BS20" s="92" t="n">
        <v>10</v>
      </c>
      <c r="BT20" s="94" t="n">
        <v>78780</v>
      </c>
      <c r="BU20" s="92" t="n">
        <v>1882</v>
      </c>
      <c r="BV20" s="95" t="n">
        <v>2153</v>
      </c>
      <c r="BW20" s="92" t="n">
        <v>24</v>
      </c>
      <c r="BX20" s="94" t="n">
        <v>51942</v>
      </c>
      <c r="BY20" s="92" t="n">
        <v>6577</v>
      </c>
      <c r="BZ20" s="92" t="n">
        <v>2976519</v>
      </c>
      <c r="CA20" s="92" t="n">
        <v>286748</v>
      </c>
      <c r="CB20" s="92" t="n">
        <v>1270560</v>
      </c>
      <c r="CC20" s="92" t="n">
        <v>59116</v>
      </c>
      <c r="CD20" s="92" t="n">
        <v>8577038</v>
      </c>
      <c r="CE20" s="92" t="n">
        <v>554572</v>
      </c>
      <c r="CF20" s="94" t="n">
        <v>79880</v>
      </c>
      <c r="CG20" s="92" t="n">
        <v>9144</v>
      </c>
      <c r="CH20" s="95" t="n">
        <v>53035</v>
      </c>
      <c r="CI20" s="92" t="n">
        <v>44231</v>
      </c>
      <c r="CJ20" s="95" t="n">
        <v>5014</v>
      </c>
      <c r="CK20" s="92" t="n">
        <v>1674</v>
      </c>
      <c r="CL20" s="92" t="n">
        <v>855</v>
      </c>
      <c r="CM20" s="92" t="n">
        <v>535</v>
      </c>
      <c r="CN20" s="92" t="n">
        <v>9413</v>
      </c>
      <c r="CO20" s="92" t="n">
        <v>5485</v>
      </c>
      <c r="CP20" s="94" t="n">
        <v>591266</v>
      </c>
      <c r="CQ20" s="92" t="n">
        <v>25253</v>
      </c>
      <c r="CR20" s="97"/>
      <c r="CS20" s="92"/>
      <c r="CT20" s="92" t="n">
        <v>6680</v>
      </c>
      <c r="CU20" s="92" t="n">
        <v>8877</v>
      </c>
      <c r="CV20" s="92" t="n">
        <v>55078</v>
      </c>
      <c r="CW20" s="92" t="n">
        <v>3728</v>
      </c>
      <c r="CX20" s="92" t="n">
        <v>341540</v>
      </c>
      <c r="CY20" s="92" t="n">
        <v>5761</v>
      </c>
      <c r="CZ20" s="98" t="n">
        <v>3299676</v>
      </c>
      <c r="DA20" s="46"/>
    </row>
    <row r="21" s="51" customFormat="true" ht="10.5" hidden="false" customHeight="true" outlineLevel="0" collapsed="false">
      <c r="A21" s="99"/>
      <c r="B21" s="100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2"/>
      <c r="O21" s="102"/>
      <c r="P21" s="101"/>
      <c r="Q21" s="103"/>
      <c r="R21" s="104"/>
      <c r="S21" s="58"/>
      <c r="T21" s="58"/>
    </row>
    <row r="22" s="51" customFormat="true" ht="10.5" hidden="false" customHeight="true" outlineLevel="0" collapsed="false">
      <c r="A22" s="99"/>
      <c r="B22" s="100"/>
      <c r="C22" s="10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5"/>
      <c r="O22" s="105"/>
      <c r="P22" s="101"/>
      <c r="Q22" s="103"/>
      <c r="R22" s="104"/>
      <c r="S22" s="58"/>
      <c r="T22" s="58"/>
    </row>
    <row r="23" s="51" customFormat="true" ht="10.5" hidden="false" customHeight="true" outlineLevel="0" collapsed="false">
      <c r="A23" s="99"/>
      <c r="B23" s="101"/>
      <c r="C23" s="101"/>
      <c r="D23" s="101"/>
      <c r="E23" s="101"/>
      <c r="F23" s="100"/>
      <c r="G23" s="101"/>
      <c r="H23" s="101"/>
      <c r="I23" s="101"/>
      <c r="J23" s="101"/>
      <c r="K23" s="101"/>
      <c r="L23" s="101"/>
      <c r="M23" s="101"/>
      <c r="N23" s="105"/>
      <c r="O23" s="105"/>
      <c r="P23" s="102"/>
      <c r="Q23" s="106"/>
      <c r="R23" s="106"/>
      <c r="S23" s="107"/>
      <c r="T23" s="107"/>
      <c r="U23" s="108"/>
      <c r="V23" s="108"/>
      <c r="W23" s="108"/>
    </row>
    <row r="24" s="5" customFormat="true" ht="10.5" hidden="false" customHeight="true" outlineLevel="0" collapsed="false">
      <c r="A24" s="99"/>
      <c r="B24" s="48"/>
      <c r="C24" s="109"/>
      <c r="D24" s="110"/>
      <c r="E24" s="111"/>
      <c r="F24" s="48"/>
      <c r="G24" s="112"/>
      <c r="H24" s="48"/>
      <c r="I24" s="109"/>
      <c r="J24" s="113"/>
      <c r="K24" s="107"/>
      <c r="L24" s="113"/>
      <c r="M24" s="107"/>
      <c r="N24" s="114"/>
      <c r="O24" s="115"/>
    </row>
    <row r="25" s="5" customFormat="true" ht="10.5" hidden="false" customHeight="true" outlineLevel="0" collapsed="false">
      <c r="A25" s="99"/>
      <c r="B25" s="48"/>
      <c r="C25" s="109"/>
      <c r="D25" s="110"/>
      <c r="E25" s="111"/>
      <c r="F25" s="48"/>
      <c r="G25" s="112"/>
      <c r="H25" s="48"/>
      <c r="I25" s="109"/>
      <c r="J25" s="48"/>
      <c r="K25" s="112"/>
      <c r="L25" s="48"/>
      <c r="M25" s="112"/>
      <c r="N25" s="107"/>
    </row>
    <row r="26" s="51" customFormat="true" ht="10.5" hidden="false" customHeight="true" outlineLevel="0" collapsed="false">
      <c r="A26" s="99"/>
      <c r="B26" s="101"/>
      <c r="C26" s="109"/>
      <c r="D26" s="116"/>
      <c r="E26" s="111"/>
      <c r="F26" s="101"/>
      <c r="G26" s="109"/>
      <c r="H26" s="101"/>
      <c r="I26" s="109"/>
      <c r="J26" s="101"/>
      <c r="K26" s="100"/>
      <c r="L26" s="100"/>
      <c r="M26" s="100"/>
      <c r="N26" s="107"/>
    </row>
    <row r="27" s="51" customFormat="true" ht="10.5" hidden="false" customHeight="true" outlineLevel="0" collapsed="false">
      <c r="A27" s="117"/>
      <c r="B27" s="101"/>
      <c r="C27" s="109"/>
      <c r="D27" s="116"/>
      <c r="E27" s="111"/>
      <c r="F27" s="101"/>
      <c r="G27" s="109"/>
      <c r="H27" s="101"/>
      <c r="I27" s="109"/>
      <c r="J27" s="101"/>
      <c r="K27" s="118"/>
      <c r="L27" s="118"/>
      <c r="M27" s="118"/>
      <c r="N27" s="119"/>
    </row>
    <row r="28" s="51" customFormat="true" ht="10.5" hidden="false" customHeight="true" outlineLevel="0" collapsed="false">
      <c r="A28" s="117"/>
      <c r="B28" s="101"/>
      <c r="C28" s="120"/>
      <c r="D28" s="121"/>
      <c r="E28" s="122"/>
      <c r="F28" s="118"/>
      <c r="G28" s="120"/>
      <c r="H28" s="118"/>
      <c r="I28" s="120"/>
      <c r="J28" s="118"/>
      <c r="K28" s="118"/>
      <c r="L28" s="118"/>
      <c r="M28" s="118"/>
      <c r="N28" s="123"/>
    </row>
    <row r="29" s="51" customFormat="true" ht="10.5" hidden="false" customHeight="true" outlineLevel="0" collapsed="false">
      <c r="A29" s="117"/>
      <c r="B29" s="101"/>
      <c r="C29" s="120"/>
      <c r="D29" s="121"/>
      <c r="E29" s="122"/>
      <c r="F29" s="118"/>
      <c r="G29" s="120"/>
      <c r="H29" s="118"/>
      <c r="I29" s="120"/>
      <c r="J29" s="118"/>
      <c r="K29" s="118"/>
      <c r="L29" s="118"/>
      <c r="M29" s="118"/>
      <c r="N29" s="123"/>
    </row>
    <row r="30" s="51" customFormat="true" ht="10.5" hidden="false" customHeight="true" outlineLevel="0" collapsed="false">
      <c r="A30" s="117"/>
      <c r="B30" s="101"/>
      <c r="C30" s="120"/>
      <c r="D30" s="121"/>
      <c r="E30" s="122"/>
      <c r="F30" s="118"/>
      <c r="G30" s="120"/>
      <c r="H30" s="118"/>
      <c r="I30" s="120"/>
      <c r="J30" s="118"/>
      <c r="K30" s="118"/>
      <c r="L30" s="118"/>
      <c r="M30" s="118"/>
      <c r="N30" s="123"/>
    </row>
    <row r="31" s="51" customFormat="true" ht="10.5" hidden="false" customHeight="true" outlineLevel="0" collapsed="false">
      <c r="A31" s="117"/>
      <c r="B31" s="101"/>
      <c r="C31" s="120"/>
      <c r="D31" s="121"/>
      <c r="E31" s="122"/>
      <c r="F31" s="118"/>
      <c r="G31" s="120"/>
      <c r="H31" s="118"/>
      <c r="I31" s="120"/>
      <c r="J31" s="118"/>
      <c r="K31" s="118"/>
      <c r="L31" s="118"/>
      <c r="M31" s="118"/>
      <c r="N31" s="119"/>
    </row>
    <row r="32" s="51" customFormat="true" ht="10.5" hidden="false" customHeight="true" outlineLevel="0" collapsed="false">
      <c r="A32" s="117"/>
      <c r="B32" s="101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23"/>
    </row>
    <row r="33" s="51" customFormat="true" ht="10.5" hidden="false" customHeight="true" outlineLevel="0" collapsed="false">
      <c r="A33" s="117"/>
      <c r="B33" s="101"/>
      <c r="C33" s="124"/>
      <c r="D33" s="124"/>
      <c r="E33" s="124"/>
      <c r="F33" s="124"/>
      <c r="G33" s="124"/>
      <c r="H33" s="118"/>
      <c r="I33" s="118"/>
      <c r="J33" s="118"/>
      <c r="K33" s="118"/>
      <c r="L33" s="118"/>
      <c r="M33" s="118"/>
      <c r="N33" s="119"/>
    </row>
    <row r="34" s="51" customFormat="true" ht="10.5" hidden="false" customHeight="true" outlineLevel="0" collapsed="false">
      <c r="A34" s="117"/>
      <c r="B34" s="101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9"/>
    </row>
    <row r="35" s="51" customFormat="true" ht="10.5" hidden="false" customHeight="true" outlineLevel="0" collapsed="false">
      <c r="A35" s="58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2"/>
      <c r="M35" s="102"/>
      <c r="N35" s="119"/>
      <c r="O35" s="0"/>
    </row>
    <row r="36" s="51" customFormat="true" ht="10.5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58"/>
      <c r="L36" s="125"/>
      <c r="M36" s="125"/>
      <c r="N36" s="125"/>
      <c r="O36" s="0"/>
    </row>
    <row r="37" s="51" customFormat="true" ht="10.5" hidden="false" customHeight="true" outlineLevel="0" collapsed="false">
      <c r="A37" s="113"/>
      <c r="B37" s="113"/>
      <c r="C37" s="107"/>
      <c r="D37" s="113"/>
      <c r="E37" s="107"/>
      <c r="F37" s="113"/>
      <c r="G37" s="107"/>
      <c r="H37" s="113"/>
      <c r="I37" s="107"/>
      <c r="J37" s="113"/>
      <c r="K37" s="107"/>
      <c r="L37" s="0"/>
      <c r="M37" s="0"/>
      <c r="N37" s="0"/>
      <c r="O37" s="0"/>
    </row>
    <row r="38" s="51" customFormat="true" ht="10.5" hidden="false" customHeight="true" outlineLevel="0" collapsed="false">
      <c r="A38" s="117"/>
      <c r="B38" s="116"/>
      <c r="C38" s="121"/>
      <c r="D38" s="121"/>
      <c r="E38" s="121"/>
      <c r="F38" s="121"/>
      <c r="G38" s="121"/>
      <c r="H38" s="121"/>
      <c r="I38" s="121"/>
      <c r="J38" s="121"/>
      <c r="K38" s="113"/>
      <c r="L38" s="0"/>
      <c r="M38" s="0"/>
      <c r="N38" s="0"/>
      <c r="O38" s="0"/>
    </row>
    <row r="39" s="51" customFormat="true" ht="10.5" hidden="false" customHeight="true" outlineLevel="0" collapsed="false">
      <c r="A39" s="117"/>
      <c r="B39" s="116"/>
      <c r="C39" s="121"/>
      <c r="D39" s="121"/>
      <c r="E39" s="121"/>
      <c r="F39" s="121"/>
      <c r="G39" s="121"/>
      <c r="H39" s="121"/>
      <c r="I39" s="121"/>
      <c r="J39" s="121"/>
      <c r="K39" s="113"/>
      <c r="L39" s="0"/>
      <c r="M39" s="0"/>
      <c r="N39" s="0"/>
      <c r="O39" s="0"/>
    </row>
    <row r="40" customFormat="false" ht="10.5" hidden="false" customHeight="true" outlineLevel="0" collapsed="false">
      <c r="A40" s="117"/>
      <c r="B40" s="116"/>
      <c r="C40" s="121"/>
      <c r="D40" s="121"/>
      <c r="E40" s="121"/>
      <c r="F40" s="121"/>
      <c r="G40" s="121"/>
      <c r="H40" s="121"/>
      <c r="I40" s="121"/>
      <c r="J40" s="121"/>
      <c r="K40" s="107"/>
    </row>
    <row r="41" s="5" customFormat="true" ht="10.5" hidden="false" customHeight="true" outlineLevel="0" collapsed="false">
      <c r="A41" s="117"/>
      <c r="B41" s="116"/>
      <c r="C41" s="121"/>
      <c r="D41" s="121"/>
      <c r="E41" s="121"/>
      <c r="F41" s="121"/>
      <c r="G41" s="121"/>
      <c r="H41" s="121"/>
      <c r="I41" s="121"/>
      <c r="J41" s="121"/>
      <c r="K41" s="48"/>
      <c r="L41" s="114"/>
      <c r="M41" s="114"/>
      <c r="N41" s="114"/>
      <c r="O41" s="115"/>
    </row>
    <row r="42" s="5" customFormat="true" ht="10.5" hidden="false" customHeight="true" outlineLevel="0" collapsed="false">
      <c r="A42" s="117"/>
      <c r="B42" s="116"/>
      <c r="C42" s="121"/>
      <c r="D42" s="121"/>
      <c r="E42" s="121"/>
      <c r="F42" s="121"/>
      <c r="G42" s="121"/>
      <c r="H42" s="121"/>
      <c r="I42" s="121"/>
      <c r="J42" s="121"/>
      <c r="K42" s="121"/>
      <c r="L42" s="107"/>
      <c r="M42" s="107"/>
      <c r="N42" s="107"/>
    </row>
    <row r="43" s="51" customFormat="true" ht="10.5" hidden="false" customHeight="true" outlineLevel="0" collapsed="false">
      <c r="A43" s="117"/>
      <c r="B43" s="116"/>
      <c r="C43" s="121"/>
      <c r="D43" s="121"/>
      <c r="E43" s="121"/>
      <c r="F43" s="121"/>
      <c r="G43" s="121"/>
      <c r="H43" s="121"/>
      <c r="I43" s="121"/>
      <c r="J43" s="121"/>
      <c r="K43" s="121"/>
      <c r="L43" s="107"/>
      <c r="M43" s="107"/>
      <c r="N43" s="107"/>
    </row>
    <row r="44" s="51" customFormat="true" ht="10.5" hidden="false" customHeight="true" outlineLevel="0" collapsed="false">
      <c r="A44" s="117"/>
      <c r="B44" s="116"/>
      <c r="C44" s="121"/>
      <c r="D44" s="121"/>
      <c r="E44" s="121"/>
      <c r="F44" s="121"/>
      <c r="G44" s="121"/>
      <c r="H44" s="121"/>
      <c r="I44" s="126"/>
      <c r="J44" s="121"/>
      <c r="K44" s="121"/>
      <c r="L44" s="119"/>
      <c r="M44" s="119"/>
      <c r="N44" s="119"/>
    </row>
    <row r="45" s="51" customFormat="true" ht="10.5" hidden="false" customHeight="true" outlineLevel="0" collapsed="false">
      <c r="A45" s="117"/>
      <c r="B45" s="116"/>
      <c r="C45" s="121"/>
      <c r="D45" s="121"/>
      <c r="E45" s="121"/>
      <c r="F45" s="121"/>
      <c r="G45" s="121"/>
      <c r="H45" s="121"/>
      <c r="I45" s="126"/>
      <c r="J45" s="121"/>
      <c r="K45" s="121"/>
      <c r="L45" s="123"/>
      <c r="M45" s="123"/>
      <c r="N45" s="123"/>
    </row>
    <row r="46" s="51" customFormat="true" ht="10.5" hidden="false" customHeight="true" outlineLevel="0" collapsed="false">
      <c r="A46" s="117"/>
      <c r="B46" s="116"/>
      <c r="C46" s="121"/>
      <c r="D46" s="121"/>
      <c r="E46" s="121"/>
      <c r="F46" s="121"/>
      <c r="G46" s="121"/>
      <c r="H46" s="121"/>
      <c r="I46" s="126"/>
      <c r="J46" s="121"/>
      <c r="K46" s="121"/>
      <c r="L46" s="123"/>
      <c r="M46" s="123"/>
      <c r="N46" s="123"/>
    </row>
    <row r="47" s="51" customFormat="true" ht="10.5" hidden="false" customHeight="true" outlineLevel="0" collapsed="false">
      <c r="A47" s="58"/>
      <c r="B47" s="116"/>
      <c r="C47" s="116"/>
      <c r="D47" s="116"/>
      <c r="E47" s="116"/>
      <c r="F47" s="116"/>
      <c r="G47" s="116"/>
      <c r="H47" s="116"/>
      <c r="I47" s="127"/>
      <c r="J47" s="116"/>
      <c r="K47" s="121"/>
      <c r="L47" s="123"/>
      <c r="M47" s="123"/>
      <c r="N47" s="123"/>
    </row>
    <row r="48" s="51" customFormat="true" ht="10.5" hidden="false" customHeight="true" outlineLevel="0" collapsed="false">
      <c r="A48" s="58"/>
      <c r="B48" s="116"/>
      <c r="C48" s="116"/>
      <c r="D48" s="116"/>
      <c r="E48" s="116"/>
      <c r="F48" s="116"/>
      <c r="G48" s="116"/>
      <c r="H48" s="116"/>
      <c r="I48" s="127"/>
      <c r="J48" s="116"/>
      <c r="K48" s="121"/>
      <c r="L48" s="123"/>
      <c r="M48" s="123"/>
      <c r="N48" s="119"/>
    </row>
    <row r="49" s="51" customFormat="true" ht="10.5" hidden="false" customHeight="true" outlineLevel="0" collapsed="false">
      <c r="A49" s="58"/>
      <c r="B49" s="116"/>
      <c r="C49" s="116"/>
      <c r="D49" s="116"/>
      <c r="E49" s="116"/>
      <c r="F49" s="116"/>
      <c r="G49" s="116"/>
      <c r="H49" s="116"/>
      <c r="I49" s="127"/>
      <c r="J49" s="116"/>
      <c r="K49" s="121"/>
      <c r="L49" s="123"/>
      <c r="M49" s="123"/>
      <c r="N49" s="123"/>
    </row>
    <row r="50" s="51" customFormat="true" ht="10.5" hidden="false" customHeight="true" outlineLevel="0" collapsed="false">
      <c r="A50" s="58"/>
      <c r="B50" s="116"/>
      <c r="C50" s="116"/>
      <c r="D50" s="116"/>
      <c r="E50" s="116"/>
      <c r="F50" s="116"/>
      <c r="G50" s="116"/>
      <c r="H50" s="116"/>
      <c r="I50" s="127"/>
      <c r="J50" s="116"/>
      <c r="K50" s="126"/>
      <c r="L50" s="119"/>
      <c r="M50" s="119"/>
      <c r="N50" s="119"/>
    </row>
    <row r="51" s="51" customFormat="true" ht="10.5" hidden="false" customHeight="true" outlineLevel="0" collapsed="false">
      <c r="A51" s="58"/>
      <c r="B51" s="116"/>
      <c r="C51" s="116"/>
      <c r="D51" s="116"/>
      <c r="E51" s="116"/>
      <c r="F51" s="116"/>
      <c r="G51" s="116"/>
      <c r="H51" s="116"/>
      <c r="I51" s="127"/>
      <c r="J51" s="116"/>
      <c r="K51" s="127"/>
      <c r="L51" s="119"/>
      <c r="M51" s="119"/>
      <c r="N51" s="119"/>
    </row>
    <row r="52" s="51" customFormat="true" ht="10.5" hidden="false" customHeight="true" outlineLevel="0" collapsed="false">
      <c r="A52" s="117"/>
      <c r="B52" s="116"/>
      <c r="C52" s="121"/>
      <c r="D52" s="121"/>
      <c r="E52" s="121"/>
      <c r="F52" s="121"/>
      <c r="G52" s="121"/>
      <c r="H52" s="121"/>
      <c r="I52" s="126"/>
      <c r="J52" s="121"/>
      <c r="K52" s="119"/>
      <c r="L52" s="119"/>
      <c r="M52" s="119"/>
      <c r="N52" s="119"/>
      <c r="O52" s="0"/>
    </row>
    <row r="53" s="51" customFormat="true" ht="10.5" hidden="false" customHeight="true" outlineLevel="0" collapsed="false">
      <c r="A53" s="117"/>
      <c r="B53" s="116"/>
      <c r="C53" s="121"/>
      <c r="D53" s="121"/>
      <c r="E53" s="121"/>
      <c r="F53" s="121"/>
      <c r="G53" s="121"/>
      <c r="H53" s="121"/>
      <c r="I53" s="126"/>
      <c r="J53" s="121"/>
      <c r="K53" s="104"/>
      <c r="L53" s="125"/>
      <c r="M53" s="125"/>
      <c r="N53" s="125"/>
      <c r="O53" s="0"/>
    </row>
    <row r="54" s="51" customFormat="true" ht="10.5" hidden="false" customHeight="true" outlineLevel="0" collapsed="false">
      <c r="A54" s="117"/>
      <c r="B54" s="116"/>
      <c r="C54" s="121"/>
      <c r="D54" s="121"/>
      <c r="E54" s="121"/>
      <c r="F54" s="121"/>
      <c r="G54" s="121"/>
      <c r="H54" s="121"/>
      <c r="I54" s="126"/>
      <c r="J54" s="121"/>
      <c r="K54" s="104"/>
      <c r="L54" s="125"/>
      <c r="M54" s="125"/>
      <c r="N54" s="125"/>
      <c r="O54" s="0"/>
    </row>
    <row r="55" s="51" customFormat="true" ht="10.5" hidden="false" customHeight="true" outlineLevel="0" collapsed="false">
      <c r="A55" s="128"/>
      <c r="B55" s="116"/>
      <c r="C55" s="116"/>
      <c r="D55" s="116"/>
      <c r="E55" s="116"/>
      <c r="F55" s="116"/>
      <c r="G55" s="116"/>
      <c r="H55" s="116"/>
      <c r="I55" s="116"/>
      <c r="J55" s="116"/>
      <c r="K55" s="104"/>
      <c r="L55" s="125"/>
      <c r="M55" s="125"/>
      <c r="N55" s="125"/>
      <c r="O55" s="0"/>
    </row>
    <row r="56" s="51" customFormat="true" ht="10.5" hidden="false" customHeight="true" outlineLevel="0" collapsed="false">
      <c r="A56" s="128"/>
      <c r="B56" s="116"/>
      <c r="C56" s="116"/>
      <c r="D56" s="116"/>
      <c r="E56" s="116"/>
      <c r="F56" s="116"/>
      <c r="G56" s="116"/>
      <c r="H56" s="116"/>
      <c r="I56" s="116"/>
      <c r="J56" s="116"/>
      <c r="K56" s="104"/>
      <c r="L56" s="125"/>
      <c r="M56" s="125"/>
      <c r="N56" s="125"/>
      <c r="O56" s="0"/>
    </row>
    <row r="57" customFormat="false" ht="10.5" hidden="false" customHeight="true" outlineLevel="0" collapsed="false">
      <c r="A57" s="128"/>
      <c r="B57" s="110"/>
      <c r="C57" s="110"/>
      <c r="D57" s="48"/>
      <c r="E57" s="48"/>
      <c r="F57" s="48"/>
      <c r="G57" s="48"/>
      <c r="H57" s="110"/>
      <c r="I57" s="116"/>
      <c r="J57" s="110"/>
      <c r="K57" s="125"/>
      <c r="L57" s="125"/>
      <c r="M57" s="125"/>
      <c r="N57" s="125"/>
    </row>
    <row r="58" customFormat="false" ht="10.5" hidden="false" customHeight="true" outlineLevel="0" collapsed="false">
      <c r="A58" s="128"/>
      <c r="B58" s="110"/>
      <c r="C58" s="110"/>
      <c r="D58" s="48"/>
      <c r="E58" s="48"/>
      <c r="F58" s="48"/>
      <c r="G58" s="48"/>
      <c r="H58" s="110"/>
      <c r="I58" s="116"/>
      <c r="J58" s="110"/>
      <c r="K58" s="129"/>
      <c r="L58" s="125"/>
      <c r="M58" s="125"/>
      <c r="N58" s="125"/>
    </row>
    <row r="59" customFormat="false" ht="10.5" hidden="false" customHeight="true" outlineLevel="0" collapsed="false">
      <c r="A59" s="128"/>
      <c r="B59" s="116"/>
      <c r="C59" s="116"/>
      <c r="D59" s="119"/>
      <c r="E59" s="119"/>
      <c r="F59" s="112"/>
      <c r="G59" s="112"/>
      <c r="H59" s="110"/>
      <c r="I59" s="116"/>
      <c r="J59" s="110"/>
      <c r="K59" s="130"/>
      <c r="L59" s="130"/>
      <c r="M59" s="130"/>
      <c r="N59" s="130"/>
    </row>
    <row r="60" customFormat="false" ht="10.5" hidden="false" customHeight="true" outlineLevel="0" collapsed="false">
      <c r="A60" s="113"/>
      <c r="B60" s="113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customFormat="false" ht="10.5" hidden="false" customHeight="true" outlineLevel="0" collapsed="false">
      <c r="A61" s="131"/>
      <c r="B61" s="131"/>
      <c r="C61" s="132"/>
      <c r="D61" s="132"/>
      <c r="E61" s="132"/>
      <c r="F61" s="132"/>
      <c r="G61" s="132"/>
      <c r="H61" s="132"/>
      <c r="I61" s="132"/>
      <c r="J61" s="132"/>
      <c r="K61" s="119"/>
      <c r="L61" s="119"/>
      <c r="M61" s="119"/>
      <c r="N61" s="119"/>
    </row>
    <row r="62" customFormat="false" ht="10.5" hidden="false" customHeight="true" outlineLevel="0" collapsed="false">
      <c r="A62" s="131"/>
      <c r="B62" s="131"/>
      <c r="C62" s="132"/>
      <c r="D62" s="132"/>
      <c r="E62" s="132"/>
      <c r="F62" s="132"/>
      <c r="G62" s="132"/>
      <c r="H62" s="132"/>
      <c r="I62" s="132"/>
      <c r="J62" s="132"/>
      <c r="K62" s="123"/>
      <c r="L62" s="123"/>
      <c r="M62" s="123"/>
      <c r="N62" s="123"/>
      <c r="O62" s="125"/>
      <c r="P62" s="125"/>
      <c r="Q62" s="125"/>
      <c r="R62" s="125"/>
    </row>
    <row r="63" customFormat="false" ht="10.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33"/>
      <c r="O63" s="133"/>
      <c r="P63" s="133"/>
      <c r="Q63" s="133"/>
      <c r="R63" s="125"/>
    </row>
    <row r="64" customFormat="false" ht="10.5" hidden="false" customHeight="true" outlineLevel="0" collapsed="false">
      <c r="A64" s="113"/>
      <c r="B64" s="107"/>
      <c r="C64" s="133"/>
      <c r="D64" s="107"/>
      <c r="E64" s="113"/>
      <c r="F64" s="107"/>
      <c r="G64" s="133"/>
      <c r="H64" s="107"/>
      <c r="I64" s="113"/>
      <c r="J64" s="107"/>
      <c r="K64" s="133"/>
      <c r="L64" s="107"/>
      <c r="M64" s="113"/>
      <c r="N64" s="107"/>
      <c r="O64" s="133"/>
      <c r="P64" s="107"/>
      <c r="Q64" s="113"/>
      <c r="R64" s="125"/>
    </row>
    <row r="65" customFormat="false" ht="10.5" hidden="false" customHeight="true" outlineLevel="0" collapsed="false">
      <c r="A65" s="117"/>
      <c r="B65" s="116"/>
      <c r="C65" s="121"/>
      <c r="D65" s="121"/>
      <c r="E65" s="121"/>
      <c r="F65" s="121"/>
      <c r="G65" s="121"/>
      <c r="H65" s="121"/>
      <c r="I65" s="121"/>
      <c r="J65" s="121"/>
      <c r="K65" s="119"/>
      <c r="L65" s="119"/>
      <c r="M65" s="119"/>
      <c r="N65" s="119"/>
      <c r="O65" s="112"/>
      <c r="P65" s="112"/>
      <c r="Q65" s="58"/>
      <c r="R65" s="125"/>
    </row>
    <row r="66" customFormat="false" ht="10.5" hidden="false" customHeight="true" outlineLevel="0" collapsed="false">
      <c r="A66" s="117"/>
      <c r="B66" s="116"/>
      <c r="C66" s="121"/>
      <c r="D66" s="121"/>
      <c r="E66" s="121"/>
      <c r="F66" s="121"/>
      <c r="G66" s="121"/>
      <c r="H66" s="121"/>
      <c r="I66" s="121"/>
      <c r="J66" s="121"/>
      <c r="K66" s="119"/>
      <c r="L66" s="119"/>
      <c r="M66" s="119"/>
      <c r="N66" s="119"/>
      <c r="O66" s="112"/>
      <c r="P66" s="112"/>
      <c r="Q66" s="58"/>
      <c r="R66" s="125"/>
    </row>
    <row r="67" customFormat="false" ht="10.5" hidden="false" customHeight="true" outlineLevel="0" collapsed="false">
      <c r="A67" s="117"/>
      <c r="B67" s="116"/>
      <c r="C67" s="121"/>
      <c r="D67" s="121"/>
      <c r="E67" s="121"/>
      <c r="F67" s="121"/>
      <c r="G67" s="121"/>
      <c r="H67" s="121"/>
      <c r="I67" s="121"/>
      <c r="J67" s="121"/>
      <c r="K67" s="119"/>
      <c r="L67" s="119"/>
      <c r="M67" s="119"/>
      <c r="N67" s="119"/>
      <c r="O67" s="112"/>
      <c r="P67" s="112"/>
      <c r="Q67" s="58"/>
      <c r="R67" s="125"/>
    </row>
    <row r="68" customFormat="false" ht="10.5" hidden="false" customHeight="true" outlineLevel="0" collapsed="false">
      <c r="A68" s="117"/>
      <c r="B68" s="116"/>
      <c r="C68" s="121"/>
      <c r="D68" s="121"/>
      <c r="E68" s="121"/>
      <c r="F68" s="121"/>
      <c r="G68" s="121"/>
      <c r="H68" s="121"/>
      <c r="I68" s="121"/>
      <c r="J68" s="121"/>
      <c r="K68" s="123"/>
      <c r="L68" s="119"/>
      <c r="M68" s="119"/>
      <c r="N68" s="119"/>
      <c r="O68" s="112"/>
      <c r="P68" s="112"/>
      <c r="Q68" s="58"/>
      <c r="R68" s="125"/>
    </row>
    <row r="69" customFormat="false" ht="10.5" hidden="false" customHeight="true" outlineLevel="0" collapsed="false">
      <c r="A69" s="117"/>
      <c r="B69" s="116"/>
      <c r="C69" s="121"/>
      <c r="D69" s="121"/>
      <c r="E69" s="121"/>
      <c r="F69" s="121"/>
      <c r="G69" s="121"/>
      <c r="H69" s="121"/>
      <c r="I69" s="121"/>
      <c r="J69" s="121"/>
      <c r="K69" s="104"/>
      <c r="L69" s="116"/>
      <c r="M69" s="104"/>
      <c r="N69" s="104"/>
      <c r="O69" s="112"/>
      <c r="P69" s="112"/>
      <c r="Q69" s="58"/>
      <c r="R69" s="125"/>
    </row>
    <row r="70" customFormat="false" ht="10.5" hidden="false" customHeight="true" outlineLevel="0" collapsed="false">
      <c r="A70" s="117"/>
      <c r="B70" s="116"/>
      <c r="C70" s="121"/>
      <c r="D70" s="121"/>
      <c r="E70" s="121"/>
      <c r="F70" s="121"/>
      <c r="G70" s="121"/>
      <c r="H70" s="121"/>
      <c r="I70" s="121"/>
      <c r="J70" s="121"/>
      <c r="K70" s="58"/>
      <c r="L70" s="112"/>
      <c r="M70" s="58"/>
      <c r="N70" s="58"/>
      <c r="O70" s="112"/>
      <c r="P70" s="112"/>
      <c r="Q70" s="58"/>
      <c r="R70" s="125"/>
    </row>
    <row r="71" customFormat="false" ht="10.5" hidden="false" customHeight="true" outlineLevel="0" collapsed="false">
      <c r="A71" s="117"/>
      <c r="B71" s="116"/>
      <c r="C71" s="121"/>
      <c r="D71" s="121"/>
      <c r="E71" s="121"/>
      <c r="F71" s="121"/>
      <c r="G71" s="121"/>
      <c r="H71" s="121"/>
      <c r="I71" s="126"/>
      <c r="J71" s="121"/>
      <c r="K71" s="58"/>
      <c r="L71" s="112"/>
      <c r="M71" s="58"/>
      <c r="N71" s="58"/>
      <c r="O71" s="58"/>
      <c r="P71" s="112"/>
      <c r="Q71" s="58"/>
      <c r="R71" s="125"/>
    </row>
    <row r="72" customFormat="false" ht="10.5" hidden="false" customHeight="true" outlineLevel="0" collapsed="false">
      <c r="A72" s="117"/>
      <c r="B72" s="116"/>
      <c r="C72" s="121"/>
      <c r="D72" s="121"/>
      <c r="E72" s="121"/>
      <c r="F72" s="121"/>
      <c r="G72" s="121"/>
      <c r="H72" s="121"/>
      <c r="I72" s="126"/>
      <c r="J72" s="121"/>
      <c r="K72" s="58"/>
      <c r="L72" s="112"/>
      <c r="M72" s="58"/>
      <c r="N72" s="58"/>
      <c r="O72" s="58"/>
      <c r="P72" s="112"/>
      <c r="Q72" s="58"/>
      <c r="R72" s="125"/>
    </row>
    <row r="73" customFormat="false" ht="10.5" hidden="false" customHeight="true" outlineLevel="0" collapsed="false">
      <c r="A73" s="117"/>
      <c r="B73" s="116"/>
      <c r="C73" s="121"/>
      <c r="D73" s="121"/>
      <c r="E73" s="121"/>
      <c r="F73" s="121"/>
      <c r="G73" s="121"/>
      <c r="H73" s="121"/>
      <c r="I73" s="126"/>
      <c r="J73" s="121"/>
      <c r="K73" s="134"/>
      <c r="L73" s="112"/>
      <c r="M73" s="134"/>
      <c r="N73" s="134"/>
      <c r="O73" s="58"/>
      <c r="P73" s="58"/>
      <c r="Q73" s="58"/>
      <c r="R73" s="125"/>
    </row>
    <row r="74" customFormat="false" ht="10.5" hidden="false" customHeight="true" outlineLevel="0" collapsed="false">
      <c r="A74" s="58"/>
      <c r="B74" s="116"/>
      <c r="C74" s="116"/>
      <c r="D74" s="116"/>
      <c r="E74" s="116"/>
      <c r="F74" s="116"/>
      <c r="G74" s="116"/>
      <c r="H74" s="116"/>
      <c r="I74" s="116"/>
      <c r="J74" s="116"/>
      <c r="K74" s="58"/>
      <c r="L74" s="112"/>
      <c r="M74" s="58"/>
      <c r="N74" s="58"/>
      <c r="O74" s="58"/>
      <c r="P74" s="58"/>
      <c r="Q74" s="58"/>
      <c r="R74" s="125"/>
    </row>
    <row r="75" customFormat="false" ht="10.5" hidden="false" customHeight="true" outlineLevel="0" collapsed="false">
      <c r="A75" s="58"/>
      <c r="B75" s="116"/>
      <c r="C75" s="116"/>
      <c r="D75" s="116"/>
      <c r="E75" s="116"/>
      <c r="F75" s="116"/>
      <c r="G75" s="116"/>
      <c r="H75" s="116"/>
      <c r="I75" s="116"/>
      <c r="J75" s="116"/>
      <c r="K75" s="125"/>
      <c r="L75" s="125"/>
      <c r="M75" s="125"/>
      <c r="N75" s="125"/>
      <c r="O75" s="125"/>
      <c r="P75" s="125"/>
      <c r="Q75" s="125"/>
      <c r="R75" s="125"/>
    </row>
    <row r="76" customFormat="false" ht="10.5" hidden="false" customHeight="true" outlineLevel="0" collapsed="false">
      <c r="A76" s="58"/>
      <c r="B76" s="110"/>
      <c r="C76" s="110"/>
      <c r="D76" s="48"/>
      <c r="E76" s="48"/>
      <c r="F76" s="48"/>
      <c r="G76" s="48"/>
      <c r="H76" s="110"/>
      <c r="I76" s="116"/>
      <c r="J76" s="110"/>
      <c r="K76" s="125"/>
      <c r="L76" s="125"/>
    </row>
    <row r="77" customFormat="false" ht="10.5" hidden="false" customHeight="true" outlineLevel="0" collapsed="false">
      <c r="A77" s="58"/>
      <c r="B77" s="110"/>
      <c r="C77" s="110"/>
      <c r="D77" s="48"/>
      <c r="E77" s="48"/>
      <c r="F77" s="48"/>
      <c r="G77" s="48"/>
      <c r="H77" s="110"/>
      <c r="I77" s="116"/>
      <c r="J77" s="110"/>
    </row>
    <row r="78" customFormat="false" ht="10.5" hidden="false" customHeight="true" outlineLevel="0" collapsed="false">
      <c r="A78" s="58"/>
      <c r="B78" s="116"/>
      <c r="C78" s="116"/>
      <c r="D78" s="119"/>
      <c r="E78" s="119"/>
      <c r="F78" s="112"/>
      <c r="G78" s="112"/>
      <c r="H78" s="110"/>
      <c r="I78" s="116"/>
      <c r="J78" s="110"/>
    </row>
  </sheetData>
  <mergeCells count="56">
    <mergeCell ref="B1:L1"/>
    <mergeCell ref="A2:A5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BC2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E2"/>
    <mergeCell ref="CF2:CG3"/>
    <mergeCell ref="CH2:CI3"/>
    <mergeCell ref="CJ2:CK3"/>
    <mergeCell ref="CL2:CM3"/>
    <mergeCell ref="CN2:CO3"/>
    <mergeCell ref="CP2:CS3"/>
    <mergeCell ref="CT2:CU3"/>
    <mergeCell ref="CV2:CW3"/>
    <mergeCell ref="CX2:CY3"/>
    <mergeCell ref="CZ2:CZ3"/>
    <mergeCell ref="AX3:AY3"/>
    <mergeCell ref="AZ3:BA3"/>
    <mergeCell ref="BB3:BC3"/>
    <mergeCell ref="BZ3:CA3"/>
    <mergeCell ref="CB3:CC3"/>
    <mergeCell ref="CD3:CE3"/>
    <mergeCell ref="N63:Q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25T00:50:22Z</cp:lastPrinted>
  <cp:revision>0</cp:revision>
  <dc:subject/>
  <dc:title/>
</cp:coreProperties>
</file>